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GRADE 14 IN AGE" sheetId="1" state="visible" r:id="rId2"/>
    <sheet name="GRADE 14 OUT OF AGE" sheetId="2" state="visible" r:id="rId3"/>
    <sheet name="GRADE 13 IN AGE" sheetId="3" state="visible" r:id="rId4"/>
    <sheet name="GRADE 13 OUT OF AGE" sheetId="4" state="visible" r:id="rId5"/>
    <sheet name="GRADE 12" sheetId="5" state="visible" r:id="rId6"/>
    <sheet name="GRADE 11" sheetId="6" state="visible" r:id="rId7"/>
    <sheet name="G10" sheetId="7" state="visible" r:id="rId8"/>
    <sheet name="G9" sheetId="8" state="visible" r:id="rId9"/>
  </sheets>
  <definedNames>
    <definedName function="false" hidden="false" localSheetId="6" name="_xlnm.Print_Area" vbProcedure="false">G10!$A$1:$Y$25</definedName>
    <definedName function="false" hidden="false" localSheetId="7" name="_xlnm.Print_Area" vbProcedure="false">G9!$A$1:$AD$22</definedName>
    <definedName function="false" hidden="false" localSheetId="5" name="_xlnm.Print_Area" vbProcedure="false">'GRADE 11'!$A$1:$Y$39</definedName>
    <definedName function="false" hidden="false" localSheetId="4" name="_xlnm.Print_Area" vbProcedure="false">'GRADE 12'!$A$1:$Y$52</definedName>
    <definedName function="false" hidden="false" localSheetId="2" name="_xlnm.Print_Area" vbProcedure="false">'GRADE 13 IN AGE'!$A$1:$AD$33</definedName>
    <definedName function="false" hidden="false" localSheetId="3" name="_xlnm.Print_Area" vbProcedure="false">'GRADE 13 OUT OF AGE'!$A$1:$AD$24</definedName>
    <definedName function="false" hidden="false" localSheetId="0" name="_xlnm.Print_Area" vbProcedure="false">'GRADE 14 IN AGE'!$A$1:$AD$31</definedName>
    <definedName function="false" hidden="false" localSheetId="1" name="_xlnm.Print_Area" vbProcedure="false">'GRADE 14 OUT OF AGE'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63">
  <si>
    <t xml:space="preserve">GRADE 14 IN AGE</t>
  </si>
  <si>
    <t xml:space="preserve">Pass Mark 50.00 </t>
  </si>
  <si>
    <t xml:space="preserve">Distinction Mark 60.00</t>
  </si>
  <si>
    <t xml:space="preserve">NO</t>
  </si>
  <si>
    <t xml:space="preserve">GYMNAST</t>
  </si>
  <si>
    <t xml:space="preserve">CLUB</t>
  </si>
  <si>
    <t xml:space="preserve"> </t>
  </si>
  <si>
    <t xml:space="preserve">VAULT</t>
  </si>
  <si>
    <t xml:space="preserve">BARS</t>
  </si>
  <si>
    <t xml:space="preserve">BEAM</t>
  </si>
  <si>
    <t xml:space="preserve">FLOOR</t>
  </si>
  <si>
    <t xml:space="preserve">RANGE &amp; CONDITIONING</t>
  </si>
  <si>
    <t xml:space="preserve">OVERALL</t>
  </si>
  <si>
    <t xml:space="preserve">R&amp;C</t>
  </si>
  <si>
    <t xml:space="preserve">A Score</t>
  </si>
  <si>
    <t xml:space="preserve">B Ded's</t>
  </si>
  <si>
    <t xml:space="preserve">A Ded's</t>
  </si>
  <si>
    <t xml:space="preserve">Score</t>
  </si>
  <si>
    <t xml:space="preserve">Position</t>
  </si>
  <si>
    <t xml:space="preserve">B Score</t>
  </si>
  <si>
    <t xml:space="preserve">Chloe Astley</t>
  </si>
  <si>
    <t xml:space="preserve">Stockport</t>
  </si>
  <si>
    <t xml:space="preserve">Lydia Shipton</t>
  </si>
  <si>
    <t xml:space="preserve">Molly Eastwick</t>
  </si>
  <si>
    <t xml:space="preserve">Eleri McLoud</t>
  </si>
  <si>
    <t xml:space="preserve">Charlotte Phillips</t>
  </si>
  <si>
    <t xml:space="preserve">Chloe Andrew</t>
  </si>
  <si>
    <t xml:space="preserve">Megan Burns</t>
  </si>
  <si>
    <t xml:space="preserve">Salford</t>
  </si>
  <si>
    <t xml:space="preserve">Eleanor Canning</t>
  </si>
  <si>
    <t xml:space="preserve">Eleanor Cleveland</t>
  </si>
  <si>
    <t xml:space="preserve">Annabel Wragg</t>
  </si>
  <si>
    <t xml:space="preserve">Libby Byrne</t>
  </si>
  <si>
    <t xml:space="preserve">Leah Fletcher</t>
  </si>
  <si>
    <t xml:space="preserve">Sparks</t>
  </si>
  <si>
    <t xml:space="preserve">Thea Spencer</t>
  </si>
  <si>
    <t xml:space="preserve">Erin Broadhurst</t>
  </si>
  <si>
    <t xml:space="preserve">Imogen Perry</t>
  </si>
  <si>
    <t xml:space="preserve">Natalie Bainbridge</t>
  </si>
  <si>
    <t xml:space="preserve">CMIG</t>
  </si>
  <si>
    <t xml:space="preserve">Carys Malone</t>
  </si>
  <si>
    <t xml:space="preserve">Halle Swann</t>
  </si>
  <si>
    <t xml:space="preserve">Eve Douglas</t>
  </si>
  <si>
    <t xml:space="preserve">Saskia Derby</t>
  </si>
  <si>
    <t xml:space="preserve">Bury</t>
  </si>
  <si>
    <t xml:space="preserve">Abigail Marshall</t>
  </si>
  <si>
    <t xml:space="preserve">Vernon Park</t>
  </si>
  <si>
    <t xml:space="preserve">Faye Baxendale</t>
  </si>
  <si>
    <t xml:space="preserve">Courtney Smith</t>
  </si>
  <si>
    <t xml:space="preserve">Rochdale</t>
  </si>
  <si>
    <t xml:space="preserve">Charlotte Loftus</t>
  </si>
  <si>
    <t xml:space="preserve">Lily Jenkins</t>
  </si>
  <si>
    <t xml:space="preserve">Manchester South</t>
  </si>
  <si>
    <t xml:space="preserve">GRADE 14 OUT OF AGE</t>
  </si>
  <si>
    <t xml:space="preserve">Claire Brown</t>
  </si>
  <si>
    <t xml:space="preserve">Laura Brown</t>
  </si>
  <si>
    <t xml:space="preserve">Sian Ashworth</t>
  </si>
  <si>
    <t xml:space="preserve">Kaia Yeomans</t>
  </si>
  <si>
    <t xml:space="preserve">Danielle Southern</t>
  </si>
  <si>
    <t xml:space="preserve">Ellie Bradley</t>
  </si>
  <si>
    <t xml:space="preserve">Chloe Fleming</t>
  </si>
  <si>
    <t xml:space="preserve">Jessica Hogan</t>
  </si>
  <si>
    <t xml:space="preserve">Natalia Mills</t>
  </si>
  <si>
    <t xml:space="preserve">Abigail Templin</t>
  </si>
  <si>
    <t xml:space="preserve">Georgia Howarth</t>
  </si>
  <si>
    <t xml:space="preserve">Lauren Brierley</t>
  </si>
  <si>
    <t xml:space="preserve">Rebecca Hilton</t>
  </si>
  <si>
    <t xml:space="preserve">Sophie Weight</t>
  </si>
  <si>
    <t xml:space="preserve">Sarah Walmsley</t>
  </si>
  <si>
    <t xml:space="preserve">Susan Roberts</t>
  </si>
  <si>
    <t xml:space="preserve">Amy Harrison</t>
  </si>
  <si>
    <t xml:space="preserve">Megan Rose</t>
  </si>
  <si>
    <t xml:space="preserve">Courtney Hubbard</t>
  </si>
  <si>
    <t xml:space="preserve">Morgan Pickup</t>
  </si>
  <si>
    <t xml:space="preserve">Beth Mottram</t>
  </si>
  <si>
    <t xml:space="preserve">Rose Hinton</t>
  </si>
  <si>
    <t xml:space="preserve">Chloe Kirkland</t>
  </si>
  <si>
    <t xml:space="preserve">Rebecca Paolo</t>
  </si>
  <si>
    <t xml:space="preserve">Kate Easdale</t>
  </si>
  <si>
    <t xml:space="preserve">Amelia Moore</t>
  </si>
  <si>
    <t xml:space="preserve">Bethany Shaw</t>
  </si>
  <si>
    <t xml:space="preserve">Hannah Todosijczuk</t>
  </si>
  <si>
    <t xml:space="preserve">Sian Pendlebury</t>
  </si>
  <si>
    <t xml:space="preserve">Stephanie Wentworth</t>
  </si>
  <si>
    <t xml:space="preserve">Ella McKie Crane</t>
  </si>
  <si>
    <t xml:space="preserve">Georgia Mather</t>
  </si>
  <si>
    <t xml:space="preserve">Sophie Kindon</t>
  </si>
  <si>
    <t xml:space="preserve">Daisy Broadbent</t>
  </si>
  <si>
    <t xml:space="preserve">Alexa Greenstein</t>
  </si>
  <si>
    <t xml:space="preserve">Daniella Smith</t>
  </si>
  <si>
    <t xml:space="preserve">Krista Pedlar</t>
  </si>
  <si>
    <t xml:space="preserve">Helen O'Loughlin</t>
  </si>
  <si>
    <t xml:space="preserve">Middleton</t>
  </si>
  <si>
    <t xml:space="preserve">Olivia Dean</t>
  </si>
  <si>
    <t xml:space="preserve">Lucy Connell</t>
  </si>
  <si>
    <t xml:space="preserve">Georgia Barrowcliffe</t>
  </si>
  <si>
    <t xml:space="preserve">Tameside</t>
  </si>
  <si>
    <t xml:space="preserve">Lydia Smith</t>
  </si>
  <si>
    <t xml:space="preserve">GRADE 13 IN AGE</t>
  </si>
  <si>
    <t xml:space="preserve">Paige Fletcher</t>
  </si>
  <si>
    <t xml:space="preserve">Rachel Winterburn</t>
  </si>
  <si>
    <t xml:space="preserve">Laci Farrell</t>
  </si>
  <si>
    <t xml:space="preserve">Abbie Whitley</t>
  </si>
  <si>
    <t xml:space="preserve">Daisy Navesey</t>
  </si>
  <si>
    <t xml:space="preserve">Annabel Clarke</t>
  </si>
  <si>
    <t xml:space="preserve">Ella Clutterbuck</t>
  </si>
  <si>
    <t xml:space="preserve">Katie Meah</t>
  </si>
  <si>
    <t xml:space="preserve">Abigail Fielding</t>
  </si>
  <si>
    <t xml:space="preserve">Megan Ratu</t>
  </si>
  <si>
    <t xml:space="preserve">Orla Wilson</t>
  </si>
  <si>
    <t xml:space="preserve">Rebecca Shard</t>
  </si>
  <si>
    <t xml:space="preserve">Melissa Hamlett</t>
  </si>
  <si>
    <t xml:space="preserve">Olivia Fletcher</t>
  </si>
  <si>
    <t xml:space="preserve">Carla Mansfield</t>
  </si>
  <si>
    <t xml:space="preserve">Ella Cleaver</t>
  </si>
  <si>
    <t xml:space="preserve">Sophie Richards</t>
  </si>
  <si>
    <t xml:space="preserve">Bethany Lindley-Garrick</t>
  </si>
  <si>
    <t xml:space="preserve">Kaylea Chatwood</t>
  </si>
  <si>
    <t xml:space="preserve">Molly Lunn</t>
  </si>
  <si>
    <t xml:space="preserve">Ella Turner</t>
  </si>
  <si>
    <t xml:space="preserve">Paisley Letham</t>
  </si>
  <si>
    <t xml:space="preserve">Kirsty Armitage</t>
  </si>
  <si>
    <t xml:space="preserve">Kerris Scrivner</t>
  </si>
  <si>
    <t xml:space="preserve">Amy McGuinness</t>
  </si>
  <si>
    <t xml:space="preserve">Hannah Barton</t>
  </si>
  <si>
    <t xml:space="preserve">Sarah Burns</t>
  </si>
  <si>
    <t xml:space="preserve">Jasmin Maxwell</t>
  </si>
  <si>
    <t xml:space="preserve">GRADE 13 OUT OF AGE</t>
  </si>
  <si>
    <t xml:space="preserve">Pass Mark 50.00</t>
  </si>
  <si>
    <t xml:space="preserve">Millie Jones</t>
  </si>
  <si>
    <t xml:space="preserve">Isobella Stanyer</t>
  </si>
  <si>
    <t xml:space="preserve">Charlotte Lomax</t>
  </si>
  <si>
    <t xml:space="preserve">Mercedes Miladonivic</t>
  </si>
  <si>
    <t xml:space="preserve">Leah Regan</t>
  </si>
  <si>
    <t xml:space="preserve">Philee Ang-Chen</t>
  </si>
  <si>
    <t xml:space="preserve">Sarah Buckley</t>
  </si>
  <si>
    <t xml:space="preserve">Sophie Wells</t>
  </si>
  <si>
    <t xml:space="preserve">Aimee Hussey</t>
  </si>
  <si>
    <t xml:space="preserve">Shanice McConnell</t>
  </si>
  <si>
    <t xml:space="preserve">Eleanor Drury</t>
  </si>
  <si>
    <t xml:space="preserve">Isabella Hargreaves</t>
  </si>
  <si>
    <t xml:space="preserve">Shanaye Wolfe</t>
  </si>
  <si>
    <t xml:space="preserve">Lauryn Campbell</t>
  </si>
  <si>
    <t xml:space="preserve">Megan Traynor</t>
  </si>
  <si>
    <t xml:space="preserve">Nicole Morrell</t>
  </si>
  <si>
    <t xml:space="preserve">Francesca Rossi</t>
  </si>
  <si>
    <t xml:space="preserve">Jemma Naylor</t>
  </si>
  <si>
    <t xml:space="preserve">GRADE 12</t>
  </si>
  <si>
    <t xml:space="preserve">Pass Mark 40.00</t>
  </si>
  <si>
    <t xml:space="preserve">Distinction Mark 48.00</t>
  </si>
  <si>
    <t xml:space="preserve">Leona Coglan</t>
  </si>
  <si>
    <t xml:space="preserve">Molli Smyth</t>
  </si>
  <si>
    <t xml:space="preserve">Emma Cooke</t>
  </si>
  <si>
    <t xml:space="preserve">Jessica Milton</t>
  </si>
  <si>
    <t xml:space="preserve">Amy Briggs</t>
  </si>
  <si>
    <t xml:space="preserve">Holly Mellor</t>
  </si>
  <si>
    <t xml:space="preserve">Alexandra Bagshaw</t>
  </si>
  <si>
    <t xml:space="preserve">Alice McGuinness</t>
  </si>
  <si>
    <t xml:space="preserve">Aimee Kilkenny</t>
  </si>
  <si>
    <t xml:space="preserve">Rachel Murphy</t>
  </si>
  <si>
    <t xml:space="preserve">Lizzie Fisher</t>
  </si>
  <si>
    <t xml:space="preserve">Victoria Roberts</t>
  </si>
  <si>
    <t xml:space="preserve">Danielle Cashmore Tranter</t>
  </si>
  <si>
    <t xml:space="preserve">Alexandra Mattheson</t>
  </si>
  <si>
    <t xml:space="preserve">Kate Appleby</t>
  </si>
  <si>
    <t xml:space="preserve">Grace Bower</t>
  </si>
  <si>
    <t xml:space="preserve">Monica Borejko</t>
  </si>
  <si>
    <t xml:space="preserve">Niamh Bryson</t>
  </si>
  <si>
    <t xml:space="preserve">Blue Harbut</t>
  </si>
  <si>
    <t xml:space="preserve">Emily Taggart</t>
  </si>
  <si>
    <t xml:space="preserve">Hayley Clarke</t>
  </si>
  <si>
    <t xml:space="preserve">Lucy Williamson</t>
  </si>
  <si>
    <t xml:space="preserve">Hannah Riley</t>
  </si>
  <si>
    <t xml:space="preserve">Eleysha Jackson</t>
  </si>
  <si>
    <t xml:space="preserve">Grace Pauline</t>
  </si>
  <si>
    <t xml:space="preserve">Sian Hall</t>
  </si>
  <si>
    <t xml:space="preserve">Melissa Collins</t>
  </si>
  <si>
    <t xml:space="preserve">Niamh Gillan</t>
  </si>
  <si>
    <t xml:space="preserve">Amy Housley</t>
  </si>
  <si>
    <t xml:space="preserve">Samantha Hall</t>
  </si>
  <si>
    <t xml:space="preserve">Megan Dooley</t>
  </si>
  <si>
    <t xml:space="preserve">Katy Fairbrother</t>
  </si>
  <si>
    <t xml:space="preserve">Evie Hancox</t>
  </si>
  <si>
    <t xml:space="preserve">Taylor Fitzpatrick</t>
  </si>
  <si>
    <t xml:space="preserve">Rebecca Tracey</t>
  </si>
  <si>
    <t xml:space="preserve">Rebecca Hulston</t>
  </si>
  <si>
    <t xml:space="preserve">Honor Wildblood</t>
  </si>
  <si>
    <t xml:space="preserve">Isobel Clark</t>
  </si>
  <si>
    <t xml:space="preserve">Ellie Donohoe</t>
  </si>
  <si>
    <t xml:space="preserve">Ellie Birkett</t>
  </si>
  <si>
    <t xml:space="preserve">Holli Gallichan</t>
  </si>
  <si>
    <t xml:space="preserve">Bethany McNamara</t>
  </si>
  <si>
    <t xml:space="preserve">Siobhan Cheung</t>
  </si>
  <si>
    <t xml:space="preserve">Lauren Chapman</t>
  </si>
  <si>
    <t xml:space="preserve">Hannah Owens</t>
  </si>
  <si>
    <t xml:space="preserve">Jade Hollick</t>
  </si>
  <si>
    <t xml:space="preserve">GRADE 11</t>
  </si>
  <si>
    <t xml:space="preserve">Jade Goddard</t>
  </si>
  <si>
    <t xml:space="preserve">Danielle Wray</t>
  </si>
  <si>
    <t xml:space="preserve">Courtney Witter</t>
  </si>
  <si>
    <t xml:space="preserve">Georgia Smith</t>
  </si>
  <si>
    <t xml:space="preserve">Sharna Wagstaff</t>
  </si>
  <si>
    <t xml:space="preserve">Hayley Harewood</t>
  </si>
  <si>
    <t xml:space="preserve">Shannon Wood</t>
  </si>
  <si>
    <t xml:space="preserve">Heather Jones</t>
  </si>
  <si>
    <t xml:space="preserve">Anna Hutchinson</t>
  </si>
  <si>
    <t xml:space="preserve">Ebbie Danson Chappell</t>
  </si>
  <si>
    <t xml:space="preserve">Rebecca Bardslay</t>
  </si>
  <si>
    <t xml:space="preserve">Charlotte Downs</t>
  </si>
  <si>
    <t xml:space="preserve">Claire Martin</t>
  </si>
  <si>
    <t xml:space="preserve">Georgia Hewitt</t>
  </si>
  <si>
    <t xml:space="preserve">Anna Beetson</t>
  </si>
  <si>
    <t xml:space="preserve">Leandra Brennan</t>
  </si>
  <si>
    <t xml:space="preserve">Emily Sefton</t>
  </si>
  <si>
    <t xml:space="preserve">Sam Webb</t>
  </si>
  <si>
    <t xml:space="preserve">Gabrielle Southern</t>
  </si>
  <si>
    <t xml:space="preserve">Molly Simpson</t>
  </si>
  <si>
    <t xml:space="preserve">Sophie Lomax</t>
  </si>
  <si>
    <t xml:space="preserve">Florence Burns</t>
  </si>
  <si>
    <t xml:space="preserve">Ellie Rae</t>
  </si>
  <si>
    <t xml:space="preserve">Shushana Brennan</t>
  </si>
  <si>
    <t xml:space="preserve">Lily Wilkinson</t>
  </si>
  <si>
    <t xml:space="preserve">Giovanna Brady</t>
  </si>
  <si>
    <t xml:space="preserve">Katie Scott-Holmes</t>
  </si>
  <si>
    <t xml:space="preserve">Natalie Renshaw</t>
  </si>
  <si>
    <t xml:space="preserve">Catherine Gregg</t>
  </si>
  <si>
    <t xml:space="preserve">Zoe Gardler</t>
  </si>
  <si>
    <t xml:space="preserve">Isobel Ramsden</t>
  </si>
  <si>
    <t xml:space="preserve">Demi Maclee</t>
  </si>
  <si>
    <t xml:space="preserve">GRADE 10</t>
  </si>
  <si>
    <t xml:space="preserve">Josie Caine</t>
  </si>
  <si>
    <t xml:space="preserve">Kyra Allan</t>
  </si>
  <si>
    <t xml:space="preserve">Senna Evans</t>
  </si>
  <si>
    <t xml:space="preserve">Rachel Hickey</t>
  </si>
  <si>
    <t xml:space="preserve">Kira Rhodes</t>
  </si>
  <si>
    <t xml:space="preserve">Alicia Smith</t>
  </si>
  <si>
    <t xml:space="preserve">Hannah Casey</t>
  </si>
  <si>
    <t xml:space="preserve">Emma Holmes</t>
  </si>
  <si>
    <t xml:space="preserve">Lucy McGrath</t>
  </si>
  <si>
    <t xml:space="preserve">Bethany Priestley</t>
  </si>
  <si>
    <t xml:space="preserve">Shannon Wicker</t>
  </si>
  <si>
    <t xml:space="preserve">Teri-Ann Patterson</t>
  </si>
  <si>
    <t xml:space="preserve">Tia Gribben</t>
  </si>
  <si>
    <t xml:space="preserve">Emily Moore</t>
  </si>
  <si>
    <t xml:space="preserve">Georgia Moore</t>
  </si>
  <si>
    <t xml:space="preserve">Bethan Dodd</t>
  </si>
  <si>
    <t xml:space="preserve">Rachel Winbow</t>
  </si>
  <si>
    <t xml:space="preserve">GRADE 9</t>
  </si>
  <si>
    <t xml:space="preserve">Deanna Nickerson</t>
  </si>
  <si>
    <t xml:space="preserve">Katy Humphries</t>
  </si>
  <si>
    <t xml:space="preserve">Aaliyah Palmer</t>
  </si>
  <si>
    <t xml:space="preserve">Lucy Ferrario</t>
  </si>
  <si>
    <t xml:space="preserve">Zara Gallichan</t>
  </si>
  <si>
    <t xml:space="preserve">Georgia Pickles</t>
  </si>
  <si>
    <t xml:space="preserve">Nikita Smith</t>
  </si>
  <si>
    <t xml:space="preserve">Georgia Hall</t>
  </si>
  <si>
    <t xml:space="preserve">Mary Elcock</t>
  </si>
  <si>
    <t xml:space="preserve">Elyse Murray</t>
  </si>
  <si>
    <t xml:space="preserve">Jennifer Collier</t>
  </si>
  <si>
    <t xml:space="preserve">Ashleigh Tootill</t>
  </si>
  <si>
    <t xml:space="preserve">Charlotte Jackson</t>
  </si>
  <si>
    <t xml:space="preserve">Therese Thetford</t>
  </si>
  <si>
    <t xml:space="preserve">Bethany Cashmore Trant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0"/>
    </font>
    <font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4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37960</xdr:rowOff>
    </xdr:to>
    <xdr:sp>
      <xdr:nvSpPr>
        <xdr:cNvPr id="0" name="Rectangle 1"/>
        <xdr:cNvSpPr/>
      </xdr:nvSpPr>
      <xdr:spPr>
        <a:xfrm>
          <a:off x="482760" y="762120"/>
          <a:ext cx="1156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37960</xdr:rowOff>
    </xdr:to>
    <xdr:sp>
      <xdr:nvSpPr>
        <xdr:cNvPr id="1" name="Rectangle 2"/>
        <xdr:cNvSpPr/>
      </xdr:nvSpPr>
      <xdr:spPr>
        <a:xfrm>
          <a:off x="482760" y="762120"/>
          <a:ext cx="1156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37960</xdr:rowOff>
    </xdr:to>
    <xdr:sp>
      <xdr:nvSpPr>
        <xdr:cNvPr id="2" name="Rectangle 3"/>
        <xdr:cNvSpPr/>
      </xdr:nvSpPr>
      <xdr:spPr>
        <a:xfrm>
          <a:off x="482760" y="762120"/>
          <a:ext cx="1156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6" min="24" style="2" width="10.71"/>
    <col collapsed="false" customWidth="true" hidden="false" outlineLevel="0" max="27" min="27" style="1" width="11.99"/>
    <col collapsed="false" customWidth="true" hidden="false" outlineLevel="0" max="28" min="28" style="1" width="10.71"/>
    <col collapsed="false" customWidth="true" hidden="false" outlineLevel="0" max="29" min="29" style="1" width="11.85"/>
    <col collapsed="false" customWidth="true" hidden="false" outlineLevel="0" max="30" min="30" style="1" width="11.13"/>
    <col collapsed="false" customWidth="true" hidden="false" outlineLevel="0" max="31" min="31" style="0" width="9.06"/>
    <col collapsed="false" customWidth="false" hidden="true" outlineLevel="0" max="44" min="32" style="1" width="9.14"/>
    <col collapsed="false" customWidth="false" hidden="false" outlineLevel="0" max="45" min="45" style="1" width="9.14"/>
    <col collapsed="false" customWidth="true" hidden="false" outlineLevel="0" max="81" min="46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E1" s="1"/>
    </row>
    <row r="2" customFormat="false" ht="33.75" hidden="false" customHeight="false" outlineLevel="0" collapsed="false">
      <c r="A2" s="4" t="s">
        <v>0</v>
      </c>
      <c r="D2" s="5" t="s">
        <v>1</v>
      </c>
      <c r="H2" s="6" t="s">
        <v>2</v>
      </c>
      <c r="AE2" s="1"/>
    </row>
    <row r="3" customFormat="false" ht="13.5" hidden="false" customHeight="false" outlineLevel="0" collapsed="false">
      <c r="AE3" s="1"/>
    </row>
    <row r="4" s="19" customFormat="true" ht="18.75" hidden="false" customHeight="fals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1" t="s">
        <v>7</v>
      </c>
      <c r="G4" s="12" t="s">
        <v>6</v>
      </c>
      <c r="H4" s="12"/>
      <c r="I4" s="10"/>
      <c r="J4" s="11" t="s">
        <v>6</v>
      </c>
      <c r="K4" s="11" t="s">
        <v>8</v>
      </c>
      <c r="L4" s="12" t="s">
        <v>6</v>
      </c>
      <c r="M4" s="12"/>
      <c r="N4" s="10"/>
      <c r="O4" s="11" t="s">
        <v>6</v>
      </c>
      <c r="P4" s="11" t="s">
        <v>9</v>
      </c>
      <c r="Q4" s="12" t="s">
        <v>6</v>
      </c>
      <c r="R4" s="12"/>
      <c r="S4" s="10"/>
      <c r="T4" s="11" t="s">
        <v>6</v>
      </c>
      <c r="U4" s="11" t="s">
        <v>10</v>
      </c>
      <c r="V4" s="12" t="s">
        <v>6</v>
      </c>
      <c r="W4" s="12"/>
      <c r="X4" s="13"/>
      <c r="Y4" s="14"/>
      <c r="Z4" s="15" t="s">
        <v>11</v>
      </c>
      <c r="AA4" s="16"/>
      <c r="AB4" s="17"/>
      <c r="AC4" s="18" t="s">
        <v>12</v>
      </c>
      <c r="AD4" s="18"/>
      <c r="AF4" s="20"/>
      <c r="AG4" s="20" t="s">
        <v>7</v>
      </c>
      <c r="AH4" s="20"/>
      <c r="AI4" s="21" t="s">
        <v>8</v>
      </c>
      <c r="AJ4" s="21"/>
      <c r="AK4" s="20" t="s">
        <v>9</v>
      </c>
      <c r="AL4" s="20"/>
      <c r="AM4" s="21" t="s">
        <v>10</v>
      </c>
      <c r="AN4" s="21"/>
      <c r="AO4" s="21" t="s">
        <v>13</v>
      </c>
      <c r="AP4" s="21"/>
      <c r="AQ4" s="21" t="s">
        <v>12</v>
      </c>
      <c r="AR4" s="21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IV4" s="23"/>
    </row>
    <row r="5" s="33" customFormat="true" ht="27" hidden="false" customHeight="false" outlineLevel="0" collapsed="false">
      <c r="A5" s="24" t="s">
        <v>6</v>
      </c>
      <c r="B5" s="25"/>
      <c r="C5" s="26"/>
      <c r="D5" s="27" t="s">
        <v>14</v>
      </c>
      <c r="E5" s="28" t="s">
        <v>15</v>
      </c>
      <c r="F5" s="28" t="s">
        <v>16</v>
      </c>
      <c r="G5" s="29" t="s">
        <v>17</v>
      </c>
      <c r="H5" s="30" t="s">
        <v>18</v>
      </c>
      <c r="I5" s="27" t="s">
        <v>14</v>
      </c>
      <c r="J5" s="28" t="s">
        <v>19</v>
      </c>
      <c r="K5" s="28" t="s">
        <v>15</v>
      </c>
      <c r="L5" s="29" t="s">
        <v>17</v>
      </c>
      <c r="M5" s="30" t="s">
        <v>18</v>
      </c>
      <c r="N5" s="27" t="s">
        <v>14</v>
      </c>
      <c r="O5" s="28" t="s">
        <v>19</v>
      </c>
      <c r="P5" s="28" t="s">
        <v>15</v>
      </c>
      <c r="Q5" s="29" t="s">
        <v>17</v>
      </c>
      <c r="R5" s="30" t="s">
        <v>18</v>
      </c>
      <c r="S5" s="27" t="s">
        <v>14</v>
      </c>
      <c r="T5" s="28" t="s">
        <v>15</v>
      </c>
      <c r="U5" s="28" t="s">
        <v>16</v>
      </c>
      <c r="V5" s="29" t="s">
        <v>17</v>
      </c>
      <c r="W5" s="30" t="s">
        <v>18</v>
      </c>
      <c r="X5" s="27" t="s">
        <v>14</v>
      </c>
      <c r="Y5" s="28" t="s">
        <v>15</v>
      </c>
      <c r="Z5" s="28" t="s">
        <v>16</v>
      </c>
      <c r="AA5" s="29" t="s">
        <v>17</v>
      </c>
      <c r="AB5" s="30" t="s">
        <v>18</v>
      </c>
      <c r="AC5" s="31" t="s">
        <v>17</v>
      </c>
      <c r="AD5" s="32" t="s">
        <v>18</v>
      </c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IV5" s="35"/>
    </row>
    <row r="6" customFormat="false" ht="18" hidden="false" customHeight="false" outlineLevel="0" collapsed="false">
      <c r="A6" s="36" t="n">
        <v>171</v>
      </c>
      <c r="B6" s="37" t="s">
        <v>20</v>
      </c>
      <c r="C6" s="38" t="s">
        <v>21</v>
      </c>
      <c r="D6" s="39" t="n">
        <v>13.5</v>
      </c>
      <c r="E6" s="40" t="n">
        <v>1</v>
      </c>
      <c r="F6" s="40" t="n">
        <v>0</v>
      </c>
      <c r="G6" s="41" t="n">
        <f aca="false">D6-E6-F6</f>
        <v>12.5</v>
      </c>
      <c r="H6" s="42" t="n">
        <f aca="false">VLOOKUP(G6,AG$6:AH$31,2,FALSE())</f>
        <v>11</v>
      </c>
      <c r="I6" s="39" t="n">
        <v>13.5</v>
      </c>
      <c r="J6" s="40" t="n">
        <v>1.1</v>
      </c>
      <c r="K6" s="40" t="n">
        <v>0</v>
      </c>
      <c r="L6" s="41" t="n">
        <f aca="false">I6-J6-K6</f>
        <v>12.4</v>
      </c>
      <c r="M6" s="43" t="n">
        <f aca="false">VLOOKUP(L6,AI$6:AJ$31,2,FALSE())</f>
        <v>6</v>
      </c>
      <c r="N6" s="39" t="n">
        <v>13.5</v>
      </c>
      <c r="O6" s="40" t="n">
        <v>1.633</v>
      </c>
      <c r="P6" s="40" t="n">
        <v>0</v>
      </c>
      <c r="Q6" s="41" t="n">
        <f aca="false">N6-O6-P6</f>
        <v>11.867</v>
      </c>
      <c r="R6" s="43" t="n">
        <f aca="false">VLOOKUP(Q6,AK$6:AL$31,2,FALSE())</f>
        <v>7</v>
      </c>
      <c r="S6" s="39" t="n">
        <v>13.5</v>
      </c>
      <c r="T6" s="40" t="n">
        <v>1.95</v>
      </c>
      <c r="U6" s="40" t="n">
        <v>0</v>
      </c>
      <c r="V6" s="41" t="n">
        <f aca="false">S6-T6-U6</f>
        <v>11.55</v>
      </c>
      <c r="W6" s="43" t="n">
        <f aca="false">VLOOKUP(V6,AM$6:AN$31,2,FALSE())</f>
        <v>9</v>
      </c>
      <c r="X6" s="39" t="n">
        <v>13.5</v>
      </c>
      <c r="Y6" s="40" t="n">
        <v>0.833</v>
      </c>
      <c r="Z6" s="40" t="n">
        <v>0</v>
      </c>
      <c r="AA6" s="41" t="n">
        <f aca="false">X6-Y6-Z6</f>
        <v>12.667</v>
      </c>
      <c r="AB6" s="43" t="n">
        <f aca="false">VLOOKUP(AA6,AO$6:AP$31,2,FALSE())</f>
        <v>5</v>
      </c>
      <c r="AC6" s="44" t="n">
        <f aca="false">V6+Q6+L6+G6+AA6</f>
        <v>60.984</v>
      </c>
      <c r="AD6" s="43" t="n">
        <f aca="false">VLOOKUP(AC6,AQ$6:AR$31,2,FALSE())</f>
        <v>8</v>
      </c>
      <c r="AE6" s="1"/>
      <c r="AF6" s="45" t="n">
        <v>1</v>
      </c>
      <c r="AG6" s="45" t="n">
        <f aca="false">LARGE(G$6:G$31,$AF6)</f>
        <v>13</v>
      </c>
      <c r="AH6" s="45" t="n">
        <f aca="false">IF(AG6=AG5,AH5,AH5+1)</f>
        <v>1</v>
      </c>
      <c r="AI6" s="45" t="n">
        <f aca="false">LARGE(L$6:L$31,$AF6)</f>
        <v>12.734</v>
      </c>
      <c r="AJ6" s="45" t="n">
        <f aca="false">IF(AI6=AI5,AJ5,AJ5+1)</f>
        <v>1</v>
      </c>
      <c r="AK6" s="45" t="n">
        <f aca="false">LARGE(Q$6:Q$31,$AF6)</f>
        <v>12.4</v>
      </c>
      <c r="AL6" s="45" t="n">
        <f aca="false">IF(AK6=AK5,AL5,AL5+1)</f>
        <v>1</v>
      </c>
      <c r="AM6" s="45" t="n">
        <f aca="false">LARGE(V$6:V$31,$AF6)</f>
        <v>12.15</v>
      </c>
      <c r="AN6" s="45" t="n">
        <f aca="false">IF(AM6=AM5,AN5,AN5+1)</f>
        <v>1</v>
      </c>
      <c r="AO6" s="45" t="n">
        <f aca="false">LARGE(AA$6:AA$31,$AF6)</f>
        <v>12.934</v>
      </c>
      <c r="AP6" s="45" t="n">
        <f aca="false">IF(AO6=AO5,AP5,AP5+1)</f>
        <v>1</v>
      </c>
      <c r="AQ6" s="45" t="n">
        <f aca="false">LARGE(AC$6:AC$31,$AF6)</f>
        <v>62.9347</v>
      </c>
      <c r="AR6" s="45" t="n">
        <f aca="false">IF(AQ6=AQ5,AR5,AR5+1)</f>
        <v>1</v>
      </c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IV6" s="47"/>
    </row>
    <row r="7" customFormat="false" ht="18" hidden="false" customHeight="false" outlineLevel="0" collapsed="false">
      <c r="A7" s="48" t="n">
        <v>172</v>
      </c>
      <c r="B7" s="49" t="s">
        <v>22</v>
      </c>
      <c r="C7" s="50" t="s">
        <v>21</v>
      </c>
      <c r="D7" s="51" t="n">
        <v>13.5</v>
      </c>
      <c r="E7" s="52" t="n">
        <v>1.066</v>
      </c>
      <c r="F7" s="52" t="n">
        <v>0</v>
      </c>
      <c r="G7" s="53" t="n">
        <f aca="false">D7-E7-F7</f>
        <v>12.434</v>
      </c>
      <c r="H7" s="54" t="n">
        <f aca="false">VLOOKUP(G7,AG$6:AH$31,2,FALSE())</f>
        <v>13</v>
      </c>
      <c r="I7" s="51" t="n">
        <v>13.5</v>
      </c>
      <c r="J7" s="52" t="n">
        <v>1.266</v>
      </c>
      <c r="K7" s="52" t="n">
        <v>0</v>
      </c>
      <c r="L7" s="53" t="n">
        <f aca="false">I7-J7-K7</f>
        <v>12.234</v>
      </c>
      <c r="M7" s="55" t="n">
        <f aca="false">VLOOKUP(L7,AI$6:AJ$31,2,FALSE())</f>
        <v>10</v>
      </c>
      <c r="N7" s="51" t="n">
        <v>13.5</v>
      </c>
      <c r="O7" s="52" t="n">
        <v>2</v>
      </c>
      <c r="P7" s="52" t="n">
        <v>0</v>
      </c>
      <c r="Q7" s="53" t="n">
        <f aca="false">N7-O7-P7</f>
        <v>11.5</v>
      </c>
      <c r="R7" s="55" t="n">
        <f aca="false">VLOOKUP(Q7,AK$6:AL$31,2,FALSE())</f>
        <v>13</v>
      </c>
      <c r="S7" s="51" t="n">
        <v>13.5</v>
      </c>
      <c r="T7" s="52" t="n">
        <v>2.4</v>
      </c>
      <c r="U7" s="52" t="n">
        <v>0</v>
      </c>
      <c r="V7" s="53" t="n">
        <f aca="false">S7-T7-U7</f>
        <v>11.1</v>
      </c>
      <c r="W7" s="55" t="n">
        <f aca="false">VLOOKUP(V7,AM$6:AN$31,2,FALSE())</f>
        <v>14</v>
      </c>
      <c r="X7" s="51" t="n">
        <v>13.5</v>
      </c>
      <c r="Y7" s="52" t="n">
        <v>1.066</v>
      </c>
      <c r="Z7" s="52" t="n">
        <v>0</v>
      </c>
      <c r="AA7" s="53" t="n">
        <f aca="false">X7-Y7-Z7</f>
        <v>12.434</v>
      </c>
      <c r="AB7" s="55" t="n">
        <f aca="false">VLOOKUP(AA7,AO$6:AP$31,2,FALSE())</f>
        <v>12</v>
      </c>
      <c r="AC7" s="56" t="n">
        <f aca="false">V7+Q7+L7+G7+AA7</f>
        <v>59.702</v>
      </c>
      <c r="AD7" s="55" t="n">
        <f aca="false">VLOOKUP(AC7,AQ$6:AR$31,2,FALSE())</f>
        <v>14</v>
      </c>
      <c r="AE7" s="1"/>
      <c r="AF7" s="45" t="n">
        <v>2</v>
      </c>
      <c r="AG7" s="45" t="n">
        <f aca="false">LARGE(G$6:G$31,$AF7)</f>
        <v>12.934</v>
      </c>
      <c r="AH7" s="45" t="n">
        <f aca="false">IF(AG7=AG6,AH6,AH6+1)</f>
        <v>2</v>
      </c>
      <c r="AI7" s="45" t="n">
        <f aca="false">LARGE(L$6:L$31,$AF7)</f>
        <v>12.634</v>
      </c>
      <c r="AJ7" s="45" t="n">
        <f aca="false">IF(AI7=AI6,AJ6,AJ6+1)</f>
        <v>2</v>
      </c>
      <c r="AK7" s="45" t="n">
        <f aca="false">LARGE(Q$6:Q$31,$AF7)</f>
        <v>12.4</v>
      </c>
      <c r="AL7" s="45" t="n">
        <f aca="false">IF(AK7=AK6,AL6,AL6+1)</f>
        <v>1</v>
      </c>
      <c r="AM7" s="45" t="n">
        <f aca="false">LARGE(V$6:V$31,$AF7)</f>
        <v>12.1</v>
      </c>
      <c r="AN7" s="45" t="n">
        <f aca="false">IF(AM7=AM6,AN6,AN6+1)</f>
        <v>2</v>
      </c>
      <c r="AO7" s="45" t="n">
        <f aca="false">LARGE(AA$6:AA$31,$AF7)</f>
        <v>12.9</v>
      </c>
      <c r="AP7" s="45" t="n">
        <f aca="false">IF(AO7=AO6,AP6,AP6+1)</f>
        <v>2</v>
      </c>
      <c r="AQ7" s="45" t="n">
        <f aca="false">LARGE(AC$6:AC$31,$AF7)</f>
        <v>62.284</v>
      </c>
      <c r="AR7" s="45" t="n">
        <f aca="false">IF(AQ7=AQ6,AR6,AR6+1)</f>
        <v>2</v>
      </c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IV7" s="47"/>
    </row>
    <row r="8" customFormat="false" ht="18" hidden="false" customHeight="false" outlineLevel="0" collapsed="false">
      <c r="A8" s="48" t="n">
        <v>173</v>
      </c>
      <c r="B8" s="49" t="s">
        <v>23</v>
      </c>
      <c r="C8" s="50" t="s">
        <v>21</v>
      </c>
      <c r="D8" s="51" t="n">
        <v>13.5</v>
      </c>
      <c r="E8" s="52" t="n">
        <v>1.233</v>
      </c>
      <c r="F8" s="52" t="n">
        <v>0</v>
      </c>
      <c r="G8" s="53" t="n">
        <f aca="false">D8-E8-F8</f>
        <v>12.267</v>
      </c>
      <c r="H8" s="54" t="n">
        <f aca="false">VLOOKUP(G8,AG$6:AH$31,2,FALSE())</f>
        <v>15</v>
      </c>
      <c r="I8" s="51" t="n">
        <v>13.5</v>
      </c>
      <c r="J8" s="52" t="n">
        <v>1.433</v>
      </c>
      <c r="K8" s="52" t="n">
        <v>0</v>
      </c>
      <c r="L8" s="53" t="n">
        <f aca="false">I8-J8-K8</f>
        <v>12.067</v>
      </c>
      <c r="M8" s="55" t="n">
        <f aca="false">VLOOKUP(L8,AI$6:AJ$31,2,FALSE())</f>
        <v>14</v>
      </c>
      <c r="N8" s="51" t="n">
        <v>13.5</v>
      </c>
      <c r="O8" s="52" t="n">
        <v>1.933</v>
      </c>
      <c r="P8" s="52" t="n">
        <v>0</v>
      </c>
      <c r="Q8" s="53" t="n">
        <f aca="false">N8-O8-P8</f>
        <v>11.567</v>
      </c>
      <c r="R8" s="55" t="n">
        <f aca="false">VLOOKUP(Q8,AK$6:AL$31,2,FALSE())</f>
        <v>11</v>
      </c>
      <c r="S8" s="51" t="n">
        <v>13.5</v>
      </c>
      <c r="T8" s="52" t="n">
        <v>2.55</v>
      </c>
      <c r="U8" s="52" t="n">
        <v>0</v>
      </c>
      <c r="V8" s="53" t="n">
        <f aca="false">S8-T8-U8</f>
        <v>10.95</v>
      </c>
      <c r="W8" s="55" t="n">
        <f aca="false">VLOOKUP(V8,AM$6:AN$31,2,FALSE())</f>
        <v>16</v>
      </c>
      <c r="X8" s="51" t="n">
        <v>13</v>
      </c>
      <c r="Y8" s="52" t="n">
        <v>1.566</v>
      </c>
      <c r="Z8" s="52" t="n">
        <v>0</v>
      </c>
      <c r="AA8" s="53" t="n">
        <f aca="false">X8-Y8-Z8</f>
        <v>11.434</v>
      </c>
      <c r="AB8" s="55" t="n">
        <f aca="false">VLOOKUP(AA8,AO$6:AP$31,2,FALSE())</f>
        <v>18</v>
      </c>
      <c r="AC8" s="56" t="n">
        <f aca="false">V8+Q8+L8+G8+AA8</f>
        <v>58.285</v>
      </c>
      <c r="AD8" s="55" t="n">
        <f aca="false">VLOOKUP(AC8,AQ$6:AR$31,2,FALSE())</f>
        <v>22</v>
      </c>
      <c r="AE8" s="1"/>
      <c r="AF8" s="45" t="n">
        <v>3</v>
      </c>
      <c r="AG8" s="45" t="n">
        <f aca="false">LARGE(G$6:G$31,$AF8)</f>
        <v>12.9</v>
      </c>
      <c r="AH8" s="45" t="n">
        <f aca="false">IF(AG8=AG7,AH7,AH7+1)</f>
        <v>3</v>
      </c>
      <c r="AI8" s="45" t="n">
        <f aca="false">LARGE(L$6:L$31,$AF8)</f>
        <v>12.5667</v>
      </c>
      <c r="AJ8" s="45" t="n">
        <f aca="false">IF(AI8=AI7,AJ7,AJ7+1)</f>
        <v>3</v>
      </c>
      <c r="AK8" s="45" t="n">
        <f aca="false">LARGE(Q$6:Q$31,$AF8)</f>
        <v>12.4</v>
      </c>
      <c r="AL8" s="45" t="n">
        <f aca="false">IF(AK8=AK7,AL7,AL7+1)</f>
        <v>1</v>
      </c>
      <c r="AM8" s="45" t="n">
        <f aca="false">LARGE(V$6:V$31,$AF8)</f>
        <v>12.1</v>
      </c>
      <c r="AN8" s="45" t="n">
        <f aca="false">IF(AM8=AM7,AN7,AN7+1)</f>
        <v>2</v>
      </c>
      <c r="AO8" s="45" t="n">
        <f aca="false">LARGE(AA$6:AA$31,$AF8)</f>
        <v>12.867</v>
      </c>
      <c r="AP8" s="45" t="n">
        <f aca="false">IF(AO8=AO7,AP7,AP7+1)</f>
        <v>3</v>
      </c>
      <c r="AQ8" s="45" t="n">
        <f aca="false">LARGE(AC$6:AC$31,$AF8)</f>
        <v>61.784</v>
      </c>
      <c r="AR8" s="45" t="n">
        <f aca="false">IF(AQ8=AQ7,AR7,AR7+1)</f>
        <v>3</v>
      </c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IV8" s="47"/>
    </row>
    <row r="9" customFormat="false" ht="18" hidden="false" customHeight="false" outlineLevel="0" collapsed="false">
      <c r="A9" s="48" t="n">
        <v>174</v>
      </c>
      <c r="B9" s="49" t="s">
        <v>24</v>
      </c>
      <c r="C9" s="50" t="s">
        <v>21</v>
      </c>
      <c r="D9" s="51" t="n">
        <v>13.5</v>
      </c>
      <c r="E9" s="52" t="n">
        <v>1.333</v>
      </c>
      <c r="F9" s="52" t="n">
        <v>0</v>
      </c>
      <c r="G9" s="53" t="n">
        <f aca="false">D9-E9-F9</f>
        <v>12.167</v>
      </c>
      <c r="H9" s="54" t="n">
        <f aca="false">VLOOKUP(G9,AG$6:AH$31,2,FALSE())</f>
        <v>17</v>
      </c>
      <c r="I9" s="51" t="n">
        <v>13.5</v>
      </c>
      <c r="J9" s="52" t="n">
        <v>1.2</v>
      </c>
      <c r="K9" s="52" t="n">
        <v>0</v>
      </c>
      <c r="L9" s="53" t="n">
        <f aca="false">I9-J9-K9</f>
        <v>12.3</v>
      </c>
      <c r="M9" s="55" t="n">
        <f aca="false">VLOOKUP(L9,AI$6:AJ$31,2,FALSE())</f>
        <v>9</v>
      </c>
      <c r="N9" s="51" t="n">
        <v>13.5</v>
      </c>
      <c r="O9" s="52" t="n">
        <v>1.966</v>
      </c>
      <c r="P9" s="52" t="n">
        <v>0</v>
      </c>
      <c r="Q9" s="53" t="n">
        <f aca="false">N9-O9-P9</f>
        <v>11.534</v>
      </c>
      <c r="R9" s="55" t="n">
        <f aca="false">VLOOKUP(Q9,AK$6:AL$31,2,FALSE())</f>
        <v>12</v>
      </c>
      <c r="S9" s="51" t="n">
        <v>13.5</v>
      </c>
      <c r="T9" s="52" t="n">
        <v>2.05</v>
      </c>
      <c r="U9" s="52" t="n">
        <v>0</v>
      </c>
      <c r="V9" s="53" t="n">
        <f aca="false">S9-T9-U9</f>
        <v>11.45</v>
      </c>
      <c r="W9" s="55" t="n">
        <f aca="false">VLOOKUP(V9,AM$6:AN$31,2,FALSE())</f>
        <v>10</v>
      </c>
      <c r="X9" s="51" t="n">
        <v>13.5</v>
      </c>
      <c r="Y9" s="52" t="n">
        <v>0.866</v>
      </c>
      <c r="Z9" s="52" t="n">
        <v>0</v>
      </c>
      <c r="AA9" s="53" t="n">
        <f aca="false">X9-Y9-Z9</f>
        <v>12.634</v>
      </c>
      <c r="AB9" s="55" t="n">
        <f aca="false">VLOOKUP(AA9,AO$6:AP$31,2,FALSE())</f>
        <v>6</v>
      </c>
      <c r="AC9" s="56" t="n">
        <f aca="false">V9+Q9+L9+G9+AA9</f>
        <v>60.085</v>
      </c>
      <c r="AD9" s="55" t="n">
        <f aca="false">VLOOKUP(AC9,AQ$6:AR$31,2,FALSE())</f>
        <v>12</v>
      </c>
      <c r="AE9" s="1"/>
      <c r="AF9" s="45" t="n">
        <v>4</v>
      </c>
      <c r="AG9" s="45" t="n">
        <f aca="false">LARGE(G$6:G$31,$AF9)</f>
        <v>12.9</v>
      </c>
      <c r="AH9" s="45" t="n">
        <f aca="false">IF(AG9=AG8,AH8,AH8+1)</f>
        <v>3</v>
      </c>
      <c r="AI9" s="45" t="n">
        <f aca="false">LARGE(L$6:L$31,$AF9)</f>
        <v>12.467</v>
      </c>
      <c r="AJ9" s="45" t="n">
        <f aca="false">IF(AI9=AI8,AJ8,AJ8+1)</f>
        <v>4</v>
      </c>
      <c r="AK9" s="45" t="n">
        <f aca="false">LARGE(Q$6:Q$31,$AF9)</f>
        <v>12.2</v>
      </c>
      <c r="AL9" s="45" t="n">
        <f aca="false">IF(AK9=AK8,AL8,AL8+1)</f>
        <v>2</v>
      </c>
      <c r="AM9" s="45" t="n">
        <f aca="false">LARGE(V$6:V$31,$AF9)</f>
        <v>12.1</v>
      </c>
      <c r="AN9" s="45" t="n">
        <f aca="false">IF(AM9=AM8,AN8,AN8+1)</f>
        <v>2</v>
      </c>
      <c r="AO9" s="45" t="n">
        <f aca="false">LARGE(AA$6:AA$31,$AF9)</f>
        <v>12.7</v>
      </c>
      <c r="AP9" s="45" t="n">
        <f aca="false">IF(AO9=AO8,AP8,AP8+1)</f>
        <v>4</v>
      </c>
      <c r="AQ9" s="45" t="n">
        <f aca="false">LARGE(AC$6:AC$31,$AF9)</f>
        <v>61.684</v>
      </c>
      <c r="AR9" s="45" t="n">
        <f aca="false">IF(AQ9=AQ8,AR8,AR8+1)</f>
        <v>4</v>
      </c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IV9" s="47"/>
    </row>
    <row r="10" customFormat="false" ht="18" hidden="false" customHeight="false" outlineLevel="0" collapsed="false">
      <c r="A10" s="48" t="n">
        <v>175</v>
      </c>
      <c r="B10" s="49" t="s">
        <v>25</v>
      </c>
      <c r="C10" s="50" t="s">
        <v>21</v>
      </c>
      <c r="D10" s="51" t="n">
        <v>13.5</v>
      </c>
      <c r="E10" s="52" t="n">
        <v>1</v>
      </c>
      <c r="F10" s="52" t="n">
        <v>0</v>
      </c>
      <c r="G10" s="53" t="n">
        <f aca="false">D10-E10-F10</f>
        <v>12.5</v>
      </c>
      <c r="H10" s="54" t="n">
        <f aca="false">VLOOKUP(G10,AG$6:AH$31,2,FALSE())</f>
        <v>11</v>
      </c>
      <c r="I10" s="51" t="n">
        <v>13.5</v>
      </c>
      <c r="J10" s="52" t="n">
        <v>1.133</v>
      </c>
      <c r="K10" s="52" t="n">
        <v>0</v>
      </c>
      <c r="L10" s="53" t="n">
        <f aca="false">I10-J10-K10</f>
        <v>12.367</v>
      </c>
      <c r="M10" s="55" t="n">
        <f aca="false">VLOOKUP(L10,AI$6:AJ$31,2,FALSE())</f>
        <v>7</v>
      </c>
      <c r="N10" s="51" t="n">
        <v>13.5</v>
      </c>
      <c r="O10" s="52" t="n">
        <v>2.166</v>
      </c>
      <c r="P10" s="52" t="n">
        <v>0</v>
      </c>
      <c r="Q10" s="53" t="n">
        <f aca="false">N10-O10-P10</f>
        <v>11.334</v>
      </c>
      <c r="R10" s="55" t="n">
        <f aca="false">VLOOKUP(Q10,AK$6:AL$31,2,FALSE())</f>
        <v>14</v>
      </c>
      <c r="S10" s="51" t="n">
        <v>13.5</v>
      </c>
      <c r="T10" s="52" t="n">
        <v>2.4</v>
      </c>
      <c r="U10" s="52" t="n">
        <v>0</v>
      </c>
      <c r="V10" s="53" t="n">
        <f aca="false">S10-T10-U10</f>
        <v>11.1</v>
      </c>
      <c r="W10" s="55" t="n">
        <f aca="false">VLOOKUP(V10,AM$6:AN$31,2,FALSE())</f>
        <v>14</v>
      </c>
      <c r="X10" s="51" t="n">
        <v>13.5</v>
      </c>
      <c r="Y10" s="52" t="n">
        <v>0.966</v>
      </c>
      <c r="Z10" s="52" t="n">
        <v>0</v>
      </c>
      <c r="AA10" s="53" t="n">
        <f aca="false">X10-Y10-Z10</f>
        <v>12.534</v>
      </c>
      <c r="AB10" s="55" t="n">
        <f aca="false">VLOOKUP(AA10,AO$6:AP$31,2,FALSE())</f>
        <v>9</v>
      </c>
      <c r="AC10" s="56" t="n">
        <f aca="false">V10+Q10+L10+G10+AA10</f>
        <v>59.835</v>
      </c>
      <c r="AD10" s="55" t="n">
        <f aca="false">VLOOKUP(AC10,AQ$6:AR$31,2,FALSE())</f>
        <v>13</v>
      </c>
      <c r="AE10" s="1"/>
      <c r="AF10" s="45" t="n">
        <v>5</v>
      </c>
      <c r="AG10" s="45" t="n">
        <f aca="false">LARGE(G$6:G$31,$AF10)</f>
        <v>12.9</v>
      </c>
      <c r="AH10" s="45" t="n">
        <f aca="false">IF(AG10=AG9,AH9,AH9+1)</f>
        <v>3</v>
      </c>
      <c r="AI10" s="45" t="n">
        <f aca="false">LARGE(L$6:L$31,$AF10)</f>
        <v>12.434</v>
      </c>
      <c r="AJ10" s="45" t="n">
        <f aca="false">IF(AI10=AI9,AJ9,AJ9+1)</f>
        <v>5</v>
      </c>
      <c r="AK10" s="45" t="n">
        <f aca="false">LARGE(Q$6:Q$31,$AF10)</f>
        <v>12.2</v>
      </c>
      <c r="AL10" s="45" t="n">
        <f aca="false">IF(AK10=AK9,AL9,AL9+1)</f>
        <v>2</v>
      </c>
      <c r="AM10" s="45" t="n">
        <f aca="false">LARGE(V$6:V$31,$AF10)</f>
        <v>12</v>
      </c>
      <c r="AN10" s="45" t="n">
        <f aca="false">IF(AM10=AM9,AN9,AN9+1)</f>
        <v>3</v>
      </c>
      <c r="AO10" s="45" t="n">
        <f aca="false">LARGE(AA$6:AA$31,$AF10)</f>
        <v>12.667</v>
      </c>
      <c r="AP10" s="45" t="n">
        <f aca="false">IF(AO10=AO9,AP9,AP9+1)</f>
        <v>5</v>
      </c>
      <c r="AQ10" s="45" t="n">
        <f aca="false">LARGE(AC$6:AC$31,$AF10)</f>
        <v>61.367</v>
      </c>
      <c r="AR10" s="45" t="n">
        <f aca="false">IF(AQ10=AQ9,AR9,AR9+1)</f>
        <v>5</v>
      </c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IV10" s="47"/>
    </row>
    <row r="11" customFormat="false" ht="18" hidden="false" customHeight="false" outlineLevel="0" collapsed="false">
      <c r="A11" s="48" t="n">
        <v>176</v>
      </c>
      <c r="B11" s="49" t="s">
        <v>26</v>
      </c>
      <c r="C11" s="50" t="s">
        <v>21</v>
      </c>
      <c r="D11" s="51" t="n">
        <v>13.5</v>
      </c>
      <c r="E11" s="52" t="n">
        <v>0.733</v>
      </c>
      <c r="F11" s="52" t="n">
        <v>0</v>
      </c>
      <c r="G11" s="53" t="n">
        <f aca="false">D11-E11-F11</f>
        <v>12.767</v>
      </c>
      <c r="H11" s="54" t="n">
        <f aca="false">VLOOKUP(G11,AG$6:AH$31,2,FALSE())</f>
        <v>5</v>
      </c>
      <c r="I11" s="51" t="n">
        <v>13.5</v>
      </c>
      <c r="J11" s="52" t="n">
        <v>1.3</v>
      </c>
      <c r="K11" s="52" t="n">
        <v>0</v>
      </c>
      <c r="L11" s="53" t="n">
        <f aca="false">I11-J11-K11</f>
        <v>12.2</v>
      </c>
      <c r="M11" s="55" t="n">
        <f aca="false">VLOOKUP(L11,AI$6:AJ$31,2,FALSE())</f>
        <v>11</v>
      </c>
      <c r="N11" s="51" t="n">
        <v>13</v>
      </c>
      <c r="O11" s="52" t="n">
        <v>1.833</v>
      </c>
      <c r="P11" s="52" t="n">
        <v>0</v>
      </c>
      <c r="Q11" s="53" t="n">
        <f aca="false">N11-O11-P11</f>
        <v>11.167</v>
      </c>
      <c r="R11" s="55" t="n">
        <f aca="false">VLOOKUP(Q11,AK$6:AL$31,2,FALSE())</f>
        <v>17</v>
      </c>
      <c r="S11" s="51" t="n">
        <v>11</v>
      </c>
      <c r="T11" s="52" t="n">
        <v>2.4</v>
      </c>
      <c r="U11" s="52" t="n">
        <v>0</v>
      </c>
      <c r="V11" s="53" t="n">
        <f aca="false">S11-T11-U11</f>
        <v>8.6</v>
      </c>
      <c r="W11" s="55" t="n">
        <f aca="false">VLOOKUP(V11,AM$6:AN$31,2,FALSE())</f>
        <v>19</v>
      </c>
      <c r="X11" s="51" t="n">
        <v>13.5</v>
      </c>
      <c r="Y11" s="52" t="n">
        <v>1.066</v>
      </c>
      <c r="Z11" s="52" t="n">
        <v>0</v>
      </c>
      <c r="AA11" s="53" t="n">
        <f aca="false">X11-Y11-Z11</f>
        <v>12.434</v>
      </c>
      <c r="AB11" s="55" t="n">
        <f aca="false">VLOOKUP(AA11,AO$6:AP$31,2,FALSE())</f>
        <v>12</v>
      </c>
      <c r="AC11" s="56" t="n">
        <f aca="false">V11+Q11+L11+G11+AA11</f>
        <v>57.168</v>
      </c>
      <c r="AD11" s="55" t="n">
        <f aca="false">VLOOKUP(AC11,AQ$6:AR$31,2,FALSE())</f>
        <v>25</v>
      </c>
      <c r="AE11" s="1"/>
      <c r="AF11" s="45" t="n">
        <v>6</v>
      </c>
      <c r="AG11" s="45" t="n">
        <f aca="false">LARGE(G$6:G$31,$AF11)</f>
        <v>12.8</v>
      </c>
      <c r="AH11" s="45" t="n">
        <f aca="false">IF(AG11=AG10,AH10,AH10+1)</f>
        <v>4</v>
      </c>
      <c r="AI11" s="45" t="n">
        <f aca="false">LARGE(L$6:L$31,$AF11)</f>
        <v>12.4</v>
      </c>
      <c r="AJ11" s="45" t="n">
        <f aca="false">IF(AI11=AI10,AJ10,AJ10+1)</f>
        <v>6</v>
      </c>
      <c r="AK11" s="45" t="n">
        <f aca="false">LARGE(Q$6:Q$31,$AF11)</f>
        <v>12.167</v>
      </c>
      <c r="AL11" s="45" t="n">
        <f aca="false">IF(AK11=AK10,AL10,AL10+1)</f>
        <v>3</v>
      </c>
      <c r="AM11" s="45" t="n">
        <f aca="false">LARGE(V$6:V$31,$AF11)</f>
        <v>11.85</v>
      </c>
      <c r="AN11" s="45" t="n">
        <f aca="false">IF(AM11=AM10,AN10,AN10+1)</f>
        <v>4</v>
      </c>
      <c r="AO11" s="45" t="n">
        <f aca="false">LARGE(AA$6:AA$31,$AF11)</f>
        <v>12.634</v>
      </c>
      <c r="AP11" s="45" t="n">
        <f aca="false">IF(AO11=AO10,AP10,AP10+1)</f>
        <v>6</v>
      </c>
      <c r="AQ11" s="45" t="n">
        <f aca="false">LARGE(AC$6:AC$31,$AF11)</f>
        <v>61.134</v>
      </c>
      <c r="AR11" s="45" t="n">
        <f aca="false">IF(AQ11=AQ10,AR10,AR10+1)</f>
        <v>6</v>
      </c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IV11" s="47"/>
    </row>
    <row r="12" customFormat="false" ht="18" hidden="false" customHeight="false" outlineLevel="0" collapsed="false">
      <c r="A12" s="48" t="n">
        <v>177</v>
      </c>
      <c r="B12" s="49" t="s">
        <v>27</v>
      </c>
      <c r="C12" s="50" t="s">
        <v>28</v>
      </c>
      <c r="D12" s="51" t="n">
        <v>13.5</v>
      </c>
      <c r="E12" s="52" t="n">
        <v>1.033</v>
      </c>
      <c r="F12" s="52" t="n">
        <v>0</v>
      </c>
      <c r="G12" s="53" t="n">
        <f aca="false">D12-E12-F12</f>
        <v>12.467</v>
      </c>
      <c r="H12" s="54" t="n">
        <f aca="false">VLOOKUP(G12,AG$6:AH$31,2,FALSE())</f>
        <v>12</v>
      </c>
      <c r="I12" s="51" t="n">
        <v>13.5</v>
      </c>
      <c r="J12" s="52" t="n">
        <v>1.2</v>
      </c>
      <c r="K12" s="52" t="n">
        <v>0</v>
      </c>
      <c r="L12" s="53" t="n">
        <f aca="false">I12-J12-K12</f>
        <v>12.3</v>
      </c>
      <c r="M12" s="55" t="n">
        <f aca="false">VLOOKUP(L12,AI$6:AJ$31,2,FALSE())</f>
        <v>9</v>
      </c>
      <c r="N12" s="51" t="n">
        <v>13</v>
      </c>
      <c r="O12" s="52" t="n">
        <v>1.8</v>
      </c>
      <c r="P12" s="52" t="n">
        <v>0</v>
      </c>
      <c r="Q12" s="53" t="n">
        <f aca="false">N12-O12-P12</f>
        <v>11.2</v>
      </c>
      <c r="R12" s="55" t="n">
        <f aca="false">VLOOKUP(Q12,AK$6:AL$31,2,FALSE())</f>
        <v>16</v>
      </c>
      <c r="S12" s="51" t="n">
        <v>13.5</v>
      </c>
      <c r="T12" s="52" t="n">
        <v>2.5</v>
      </c>
      <c r="U12" s="52" t="n">
        <v>0</v>
      </c>
      <c r="V12" s="53" t="n">
        <f aca="false">S12-T12-U12</f>
        <v>11</v>
      </c>
      <c r="W12" s="55" t="n">
        <f aca="false">VLOOKUP(V12,AM$6:AN$31,2,FALSE())</f>
        <v>15</v>
      </c>
      <c r="X12" s="51" t="n">
        <v>13.5</v>
      </c>
      <c r="Y12" s="52" t="n">
        <v>1.033</v>
      </c>
      <c r="Z12" s="52" t="n">
        <v>0</v>
      </c>
      <c r="AA12" s="53" t="n">
        <f aca="false">X12-Y12-Z12</f>
        <v>12.467</v>
      </c>
      <c r="AB12" s="55" t="n">
        <f aca="false">VLOOKUP(AA12,AO$6:AP$31,2,FALSE())</f>
        <v>11</v>
      </c>
      <c r="AC12" s="56" t="n">
        <f aca="false">V12+Q12+L12+G12+AA12</f>
        <v>59.434</v>
      </c>
      <c r="AD12" s="55" t="n">
        <f aca="false">VLOOKUP(AC12,AQ$6:AR$31,2,FALSE())</f>
        <v>17</v>
      </c>
      <c r="AE12" s="1"/>
      <c r="AF12" s="45" t="n">
        <v>7</v>
      </c>
      <c r="AG12" s="45" t="n">
        <f aca="false">LARGE(G$6:G$31,$AF12)</f>
        <v>12.767</v>
      </c>
      <c r="AH12" s="45" t="n">
        <f aca="false">IF(AG12=AG11,AH11,AH11+1)</f>
        <v>5</v>
      </c>
      <c r="AI12" s="45" t="n">
        <f aca="false">LARGE(L$6:L$31,$AF12)</f>
        <v>12.367</v>
      </c>
      <c r="AJ12" s="45" t="n">
        <f aca="false">IF(AI12=AI11,AJ11,AJ11+1)</f>
        <v>7</v>
      </c>
      <c r="AK12" s="45" t="n">
        <f aca="false">LARGE(Q$6:Q$31,$AF12)</f>
        <v>12.134</v>
      </c>
      <c r="AL12" s="45" t="n">
        <f aca="false">IF(AK12=AK11,AL11,AL11+1)</f>
        <v>4</v>
      </c>
      <c r="AM12" s="45" t="n">
        <f aca="false">LARGE(V$6:V$31,$AF12)</f>
        <v>11.8</v>
      </c>
      <c r="AN12" s="45" t="n">
        <f aca="false">IF(AM12=AM11,AN11,AN11+1)</f>
        <v>5</v>
      </c>
      <c r="AO12" s="45" t="n">
        <f aca="false">LARGE(AA$6:AA$31,$AF12)</f>
        <v>12.6</v>
      </c>
      <c r="AP12" s="45" t="n">
        <f aca="false">IF(AO12=AO11,AP11,AP11+1)</f>
        <v>7</v>
      </c>
      <c r="AQ12" s="45" t="n">
        <f aca="false">LARGE(AC$6:AC$31,$AF12)</f>
        <v>61.019</v>
      </c>
      <c r="AR12" s="45" t="n">
        <f aca="false">IF(AQ12=AQ11,AR11,AR11+1)</f>
        <v>7</v>
      </c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IV12" s="47"/>
    </row>
    <row r="13" customFormat="false" ht="18" hidden="false" customHeight="false" outlineLevel="0" collapsed="false">
      <c r="A13" s="48" t="n">
        <v>178</v>
      </c>
      <c r="B13" s="49" t="s">
        <v>29</v>
      </c>
      <c r="C13" s="50" t="s">
        <v>28</v>
      </c>
      <c r="D13" s="51" t="n">
        <v>13.5</v>
      </c>
      <c r="E13" s="52" t="n">
        <v>0.933</v>
      </c>
      <c r="F13" s="52" t="n">
        <v>0</v>
      </c>
      <c r="G13" s="53" t="n">
        <f aca="false">D13-E13-F13</f>
        <v>12.567</v>
      </c>
      <c r="H13" s="54" t="n">
        <f aca="false">VLOOKUP(G13,AG$6:AH$31,2,FALSE())</f>
        <v>8</v>
      </c>
      <c r="I13" s="51" t="n">
        <v>13.5</v>
      </c>
      <c r="J13" s="52" t="n">
        <v>1.133</v>
      </c>
      <c r="K13" s="52" t="n">
        <v>0</v>
      </c>
      <c r="L13" s="53" t="n">
        <f aca="false">I13-J13-K13</f>
        <v>12.367</v>
      </c>
      <c r="M13" s="55" t="n">
        <f aca="false">VLOOKUP(L13,AI$6:AJ$31,2,FALSE())</f>
        <v>7</v>
      </c>
      <c r="N13" s="51" t="n">
        <v>13.5</v>
      </c>
      <c r="O13" s="52" t="n">
        <v>1.1</v>
      </c>
      <c r="P13" s="52" t="n">
        <v>0</v>
      </c>
      <c r="Q13" s="53" t="n">
        <f aca="false">N13-O13-P13</f>
        <v>12.4</v>
      </c>
      <c r="R13" s="55" t="n">
        <f aca="false">VLOOKUP(Q13,AK$6:AL$31,2,FALSE())</f>
        <v>1</v>
      </c>
      <c r="S13" s="51" t="n">
        <v>13.5</v>
      </c>
      <c r="T13" s="52" t="n">
        <v>1.85</v>
      </c>
      <c r="U13" s="52" t="n">
        <v>0</v>
      </c>
      <c r="V13" s="53" t="n">
        <f aca="false">S13-T13-U13</f>
        <v>11.65</v>
      </c>
      <c r="W13" s="55" t="n">
        <f aca="false">VLOOKUP(V13,AM$6:AN$31,2,FALSE())</f>
        <v>8</v>
      </c>
      <c r="X13" s="51" t="n">
        <v>13.5</v>
      </c>
      <c r="Y13" s="52" t="n">
        <v>0.8</v>
      </c>
      <c r="Z13" s="52" t="n">
        <v>0</v>
      </c>
      <c r="AA13" s="53" t="n">
        <f aca="false">X13-Y13-Z13</f>
        <v>12.7</v>
      </c>
      <c r="AB13" s="55" t="n">
        <f aca="false">VLOOKUP(AA13,AO$6:AP$31,2,FALSE())</f>
        <v>4</v>
      </c>
      <c r="AC13" s="56" t="n">
        <f aca="false">V13+Q13+L13+G13+AA13</f>
        <v>61.684</v>
      </c>
      <c r="AD13" s="55" t="n">
        <f aca="false">VLOOKUP(AC13,AQ$6:AR$31,2,FALSE())</f>
        <v>4</v>
      </c>
      <c r="AE13" s="1"/>
      <c r="AF13" s="45" t="n">
        <v>8</v>
      </c>
      <c r="AG13" s="45" t="n">
        <f aca="false">LARGE(G$6:G$31,$AF13)</f>
        <v>12.634</v>
      </c>
      <c r="AH13" s="45" t="n">
        <f aca="false">IF(AG13=AG12,AH12,AH12+1)</f>
        <v>6</v>
      </c>
      <c r="AI13" s="45" t="n">
        <f aca="false">LARGE(L$6:L$31,$AF13)</f>
        <v>12.367</v>
      </c>
      <c r="AJ13" s="45" t="n">
        <f aca="false">IF(AI13=AI12,AJ12,AJ12+1)</f>
        <v>7</v>
      </c>
      <c r="AK13" s="45" t="n">
        <f aca="false">LARGE(Q$6:Q$31,$AF13)</f>
        <v>12.034</v>
      </c>
      <c r="AL13" s="45" t="n">
        <f aca="false">IF(AK13=AK12,AL12,AL12+1)</f>
        <v>5</v>
      </c>
      <c r="AM13" s="45" t="n">
        <f aca="false">LARGE(V$6:V$31,$AF13)</f>
        <v>11.75</v>
      </c>
      <c r="AN13" s="45" t="n">
        <f aca="false">IF(AM13=AM12,AN12,AN12+1)</f>
        <v>6</v>
      </c>
      <c r="AO13" s="45" t="n">
        <f aca="false">LARGE(AA$6:AA$31,$AF13)</f>
        <v>12.5667</v>
      </c>
      <c r="AP13" s="45" t="n">
        <f aca="false">IF(AO13=AO12,AP12,AP12+1)</f>
        <v>8</v>
      </c>
      <c r="AQ13" s="45" t="n">
        <f aca="false">LARGE(AC$6:AC$31,$AF13)</f>
        <v>60.984</v>
      </c>
      <c r="AR13" s="45" t="n">
        <f aca="false">IF(AQ13=AQ12,AR12,AR12+1)</f>
        <v>8</v>
      </c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IV13" s="47"/>
    </row>
    <row r="14" customFormat="false" ht="18" hidden="false" customHeight="false" outlineLevel="0" collapsed="false">
      <c r="A14" s="48" t="n">
        <v>179</v>
      </c>
      <c r="B14" s="49" t="s">
        <v>30</v>
      </c>
      <c r="C14" s="50" t="s">
        <v>28</v>
      </c>
      <c r="D14" s="51" t="n">
        <v>13.5</v>
      </c>
      <c r="E14" s="52" t="n">
        <v>1.233</v>
      </c>
      <c r="F14" s="52" t="n">
        <v>0</v>
      </c>
      <c r="G14" s="53" t="n">
        <f aca="false">D14-E14-F14</f>
        <v>12.267</v>
      </c>
      <c r="H14" s="54" t="n">
        <f aca="false">VLOOKUP(G14,AG$6:AH$31,2,FALSE())</f>
        <v>15</v>
      </c>
      <c r="I14" s="51" t="n">
        <v>13.5</v>
      </c>
      <c r="J14" s="52" t="n">
        <v>1.6</v>
      </c>
      <c r="K14" s="52" t="n">
        <v>0</v>
      </c>
      <c r="L14" s="53" t="n">
        <f aca="false">I14-J14-K14</f>
        <v>11.9</v>
      </c>
      <c r="M14" s="55" t="n">
        <f aca="false">VLOOKUP(L14,AI$6:AJ$31,2,FALSE())</f>
        <v>16</v>
      </c>
      <c r="N14" s="51" t="n">
        <v>13.5</v>
      </c>
      <c r="O14" s="52" t="n">
        <v>1.466</v>
      </c>
      <c r="P14" s="52" t="n">
        <v>0</v>
      </c>
      <c r="Q14" s="53" t="n">
        <f aca="false">N14-O14-P14</f>
        <v>12.034</v>
      </c>
      <c r="R14" s="55" t="n">
        <f aca="false">VLOOKUP(Q14,AK$6:AL$31,2,FALSE())</f>
        <v>5</v>
      </c>
      <c r="S14" s="51" t="n">
        <v>13.5</v>
      </c>
      <c r="T14" s="52" t="n">
        <v>1.8</v>
      </c>
      <c r="U14" s="52" t="n">
        <v>0</v>
      </c>
      <c r="V14" s="53" t="n">
        <f aca="false">S14-T14-U14</f>
        <v>11.7</v>
      </c>
      <c r="W14" s="55" t="n">
        <f aca="false">VLOOKUP(V14,AM$6:AN$31,2,FALSE())</f>
        <v>7</v>
      </c>
      <c r="X14" s="51" t="n">
        <v>13.5</v>
      </c>
      <c r="Y14" s="52" t="n">
        <v>0.9333</v>
      </c>
      <c r="Z14" s="52" t="n">
        <v>0</v>
      </c>
      <c r="AA14" s="53" t="n">
        <f aca="false">X14-Y14-Z14</f>
        <v>12.5667</v>
      </c>
      <c r="AB14" s="55" t="n">
        <f aca="false">VLOOKUP(AA14,AO$6:AP$31,2,FALSE())</f>
        <v>8</v>
      </c>
      <c r="AC14" s="56" t="n">
        <f aca="false">V14+Q14+L14+G14+AA14</f>
        <v>60.4677</v>
      </c>
      <c r="AD14" s="55" t="n">
        <f aca="false">VLOOKUP(AC14,AQ$6:AR$31,2,FALSE())</f>
        <v>10</v>
      </c>
      <c r="AE14" s="1"/>
      <c r="AF14" s="45" t="n">
        <v>9</v>
      </c>
      <c r="AG14" s="45" t="n">
        <f aca="false">LARGE(G$6:G$31,$AF14)</f>
        <v>12.6</v>
      </c>
      <c r="AH14" s="45" t="n">
        <f aca="false">IF(AG14=AG13,AH13,AH13+1)</f>
        <v>7</v>
      </c>
      <c r="AI14" s="45" t="n">
        <f aca="false">LARGE(L$6:L$31,$AF14)</f>
        <v>12.334</v>
      </c>
      <c r="AJ14" s="45" t="n">
        <f aca="false">IF(AI14=AI13,AJ13,AJ13+1)</f>
        <v>8</v>
      </c>
      <c r="AK14" s="45" t="n">
        <f aca="false">LARGE(Q$6:Q$31,$AF14)</f>
        <v>11.9</v>
      </c>
      <c r="AL14" s="45" t="n">
        <f aca="false">IF(AK14=AK13,AL13,AL13+1)</f>
        <v>6</v>
      </c>
      <c r="AM14" s="45" t="n">
        <f aca="false">LARGE(V$6:V$31,$AF14)</f>
        <v>11.7</v>
      </c>
      <c r="AN14" s="45" t="n">
        <f aca="false">IF(AM14=AM13,AN13,AN13+1)</f>
        <v>7</v>
      </c>
      <c r="AO14" s="45" t="n">
        <f aca="false">LARGE(AA$6:AA$31,$AF14)</f>
        <v>12.534</v>
      </c>
      <c r="AP14" s="45" t="n">
        <f aca="false">IF(AO14=AO13,AP13,AP13+1)</f>
        <v>9</v>
      </c>
      <c r="AQ14" s="45" t="n">
        <f aca="false">LARGE(AC$6:AC$31,$AF14)</f>
        <v>60.75</v>
      </c>
      <c r="AR14" s="45" t="n">
        <f aca="false">IF(AQ14=AQ13,AR13,AR13+1)</f>
        <v>9</v>
      </c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IV14" s="47"/>
    </row>
    <row r="15" customFormat="false" ht="18" hidden="false" customHeight="false" outlineLevel="0" collapsed="false">
      <c r="A15" s="48" t="n">
        <v>180</v>
      </c>
      <c r="B15" s="49" t="s">
        <v>31</v>
      </c>
      <c r="C15" s="50" t="s">
        <v>28</v>
      </c>
      <c r="D15" s="51" t="n">
        <v>13.5</v>
      </c>
      <c r="E15" s="52" t="n">
        <v>0.9</v>
      </c>
      <c r="F15" s="52" t="n">
        <v>0</v>
      </c>
      <c r="G15" s="53" t="n">
        <f aca="false">D15-E15-F15</f>
        <v>12.6</v>
      </c>
      <c r="H15" s="54" t="n">
        <f aca="false">VLOOKUP(G15,AG$6:AH$31,2,FALSE())</f>
        <v>7</v>
      </c>
      <c r="I15" s="51" t="n">
        <v>13.5</v>
      </c>
      <c r="J15" s="52" t="n">
        <v>1.2</v>
      </c>
      <c r="K15" s="52" t="n">
        <v>0</v>
      </c>
      <c r="L15" s="53" t="n">
        <f aca="false">I15-J15-K15</f>
        <v>12.3</v>
      </c>
      <c r="M15" s="55" t="n">
        <f aca="false">VLOOKUP(L15,AI$6:AJ$31,2,FALSE())</f>
        <v>9</v>
      </c>
      <c r="N15" s="51" t="n">
        <v>13.5</v>
      </c>
      <c r="O15" s="52" t="n">
        <v>1.1</v>
      </c>
      <c r="P15" s="52" t="n">
        <v>0</v>
      </c>
      <c r="Q15" s="53" t="n">
        <f aca="false">N15-O15-P15</f>
        <v>12.4</v>
      </c>
      <c r="R15" s="55" t="n">
        <f aca="false">VLOOKUP(Q15,AK$6:AL$31,2,FALSE())</f>
        <v>1</v>
      </c>
      <c r="S15" s="51" t="n">
        <v>13.5</v>
      </c>
      <c r="T15" s="52" t="n">
        <v>2.25</v>
      </c>
      <c r="U15" s="52" t="n">
        <v>0</v>
      </c>
      <c r="V15" s="53" t="n">
        <f aca="false">S15-T15-U15</f>
        <v>11.25</v>
      </c>
      <c r="W15" s="55" t="n">
        <f aca="false">VLOOKUP(V15,AM$6:AN$31,2,FALSE())</f>
        <v>13</v>
      </c>
      <c r="X15" s="51" t="n">
        <v>13.5</v>
      </c>
      <c r="Y15" s="52" t="n">
        <v>1.3</v>
      </c>
      <c r="Z15" s="52" t="n">
        <v>0</v>
      </c>
      <c r="AA15" s="53" t="n">
        <f aca="false">X15-Y15-Z15</f>
        <v>12.2</v>
      </c>
      <c r="AB15" s="55" t="n">
        <f aca="false">VLOOKUP(AA15,AO$6:AP$31,2,FALSE())</f>
        <v>14</v>
      </c>
      <c r="AC15" s="56" t="n">
        <f aca="false">V15+Q15+L15+G15+AA15</f>
        <v>60.75</v>
      </c>
      <c r="AD15" s="55" t="n">
        <f aca="false">VLOOKUP(AC15,AQ$6:AR$31,2,FALSE())</f>
        <v>9</v>
      </c>
      <c r="AE15" s="1"/>
      <c r="AF15" s="45" t="n">
        <v>10</v>
      </c>
      <c r="AG15" s="45" t="n">
        <f aca="false">LARGE(G$6:G$31,$AF15)</f>
        <v>12.6</v>
      </c>
      <c r="AH15" s="45" t="n">
        <f aca="false">IF(AG15=AG14,AH14,AH14+1)</f>
        <v>7</v>
      </c>
      <c r="AI15" s="45" t="n">
        <f aca="false">LARGE(L$6:L$31,$AF15)</f>
        <v>12.3</v>
      </c>
      <c r="AJ15" s="45" t="n">
        <f aca="false">IF(AI15=AI14,AJ14,AJ14+1)</f>
        <v>9</v>
      </c>
      <c r="AK15" s="45" t="n">
        <f aca="false">LARGE(Q$6:Q$31,$AF15)</f>
        <v>11.9</v>
      </c>
      <c r="AL15" s="45" t="n">
        <f aca="false">IF(AK15=AK14,AL14,AL14+1)</f>
        <v>6</v>
      </c>
      <c r="AM15" s="45" t="n">
        <f aca="false">LARGE(V$6:V$31,$AF15)</f>
        <v>11.65</v>
      </c>
      <c r="AN15" s="45" t="n">
        <f aca="false">IF(AM15=AM14,AN14,AN14+1)</f>
        <v>8</v>
      </c>
      <c r="AO15" s="45" t="n">
        <f aca="false">LARGE(AA$6:AA$31,$AF15)</f>
        <v>12.534</v>
      </c>
      <c r="AP15" s="45" t="n">
        <f aca="false">IF(AO15=AO14,AP14,AP14+1)</f>
        <v>9</v>
      </c>
      <c r="AQ15" s="45" t="n">
        <f aca="false">LARGE(AC$6:AC$31,$AF15)</f>
        <v>60.4677</v>
      </c>
      <c r="AR15" s="45" t="n">
        <f aca="false">IF(AQ15=AQ14,AR14,AR14+1)</f>
        <v>10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IV15" s="47"/>
    </row>
    <row r="16" customFormat="false" ht="18" hidden="false" customHeight="false" outlineLevel="0" collapsed="false">
      <c r="A16" s="48" t="n">
        <v>181</v>
      </c>
      <c r="B16" s="49" t="s">
        <v>32</v>
      </c>
      <c r="C16" s="50" t="s">
        <v>28</v>
      </c>
      <c r="D16" s="51" t="n">
        <v>13.5</v>
      </c>
      <c r="E16" s="52" t="n">
        <v>0.866</v>
      </c>
      <c r="F16" s="52" t="n">
        <v>0</v>
      </c>
      <c r="G16" s="53" t="n">
        <f aca="false">D16-E16-F16</f>
        <v>12.634</v>
      </c>
      <c r="H16" s="54" t="n">
        <f aca="false">VLOOKUP(G16,AG$6:AH$31,2,FALSE())</f>
        <v>6</v>
      </c>
      <c r="I16" s="51" t="n">
        <v>13.5</v>
      </c>
      <c r="J16" s="52" t="n">
        <v>0.866</v>
      </c>
      <c r="K16" s="52" t="n">
        <v>0</v>
      </c>
      <c r="L16" s="53" t="n">
        <f aca="false">I16-J16-K16</f>
        <v>12.634</v>
      </c>
      <c r="M16" s="55" t="n">
        <f aca="false">VLOOKUP(L16,AI$6:AJ$31,2,FALSE())</f>
        <v>2</v>
      </c>
      <c r="N16" s="51" t="n">
        <v>13.5</v>
      </c>
      <c r="O16" s="52" t="n">
        <v>1.666</v>
      </c>
      <c r="P16" s="52" t="n">
        <v>0</v>
      </c>
      <c r="Q16" s="53" t="n">
        <f aca="false">N16-O16-P16</f>
        <v>11.834</v>
      </c>
      <c r="R16" s="55" t="n">
        <f aca="false">VLOOKUP(Q16,AK$6:AL$31,2,FALSE())</f>
        <v>8</v>
      </c>
      <c r="S16" s="51" t="n">
        <v>13.5</v>
      </c>
      <c r="T16" s="52" t="n">
        <v>2.05</v>
      </c>
      <c r="U16" s="52" t="n">
        <v>0</v>
      </c>
      <c r="V16" s="53" t="n">
        <f aca="false">S16-T16-U16</f>
        <v>11.45</v>
      </c>
      <c r="W16" s="55" t="n">
        <f aca="false">VLOOKUP(V16,AM$6:AN$31,2,FALSE())</f>
        <v>10</v>
      </c>
      <c r="X16" s="51" t="n">
        <v>13.5</v>
      </c>
      <c r="Y16" s="52" t="n">
        <v>1.033</v>
      </c>
      <c r="Z16" s="52" t="n">
        <v>0</v>
      </c>
      <c r="AA16" s="53" t="n">
        <f aca="false">X16-Y16-Z16</f>
        <v>12.467</v>
      </c>
      <c r="AB16" s="55" t="n">
        <f aca="false">VLOOKUP(AA16,AO$6:AP$31,2,FALSE())</f>
        <v>11</v>
      </c>
      <c r="AC16" s="56" t="n">
        <f aca="false">V16+Q16+L16+G16+AA16</f>
        <v>61.019</v>
      </c>
      <c r="AD16" s="55" t="n">
        <f aca="false">VLOOKUP(AC16,AQ$6:AR$31,2,FALSE())</f>
        <v>7</v>
      </c>
      <c r="AE16" s="1"/>
      <c r="AF16" s="45" t="n">
        <v>11</v>
      </c>
      <c r="AG16" s="45" t="n">
        <f aca="false">LARGE(G$6:G$31,$AF16)</f>
        <v>12.567</v>
      </c>
      <c r="AH16" s="45" t="n">
        <f aca="false">IF(AG16=AG15,AH15,AH15+1)</f>
        <v>8</v>
      </c>
      <c r="AI16" s="45" t="n">
        <f aca="false">LARGE(L$6:L$31,$AF16)</f>
        <v>12.3</v>
      </c>
      <c r="AJ16" s="45" t="n">
        <f aca="false">IF(AI16=AI15,AJ15,AJ15+1)</f>
        <v>9</v>
      </c>
      <c r="AK16" s="45" t="n">
        <f aca="false">LARGE(Q$6:Q$31,$AF16)</f>
        <v>11.867</v>
      </c>
      <c r="AL16" s="45" t="n">
        <f aca="false">IF(AK16=AK15,AL15,AL15+1)</f>
        <v>7</v>
      </c>
      <c r="AM16" s="45" t="n">
        <f aca="false">LARGE(V$6:V$31,$AF16)</f>
        <v>11.55</v>
      </c>
      <c r="AN16" s="45" t="n">
        <f aca="false">IF(AM16=AM15,AN15,AN15+1)</f>
        <v>9</v>
      </c>
      <c r="AO16" s="45" t="n">
        <f aca="false">LARGE(AA$6:AA$31,$AF16)</f>
        <v>12.534</v>
      </c>
      <c r="AP16" s="45" t="n">
        <f aca="false">IF(AO16=AO15,AP15,AP15+1)</f>
        <v>9</v>
      </c>
      <c r="AQ16" s="45" t="n">
        <f aca="false">LARGE(AC$6:AC$31,$AF16)</f>
        <v>60.401</v>
      </c>
      <c r="AR16" s="45" t="n">
        <f aca="false">IF(AQ16=AQ15,AR15,AR15+1)</f>
        <v>11</v>
      </c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IV16" s="47"/>
    </row>
    <row r="17" customFormat="false" ht="18" hidden="false" customHeight="false" outlineLevel="0" collapsed="false">
      <c r="A17" s="48" t="n">
        <v>182</v>
      </c>
      <c r="B17" s="49" t="s">
        <v>33</v>
      </c>
      <c r="C17" s="50" t="s">
        <v>34</v>
      </c>
      <c r="D17" s="51" t="n">
        <v>13.5</v>
      </c>
      <c r="E17" s="52" t="n">
        <v>0.566</v>
      </c>
      <c r="F17" s="52" t="n">
        <v>0</v>
      </c>
      <c r="G17" s="53" t="n">
        <f aca="false">D17-E17-F17</f>
        <v>12.934</v>
      </c>
      <c r="H17" s="54" t="n">
        <f aca="false">VLOOKUP(G17,AG$6:AH$31,2,FALSE())</f>
        <v>2</v>
      </c>
      <c r="I17" s="51" t="n">
        <v>13.5</v>
      </c>
      <c r="J17" s="52" t="n">
        <v>0.9333</v>
      </c>
      <c r="K17" s="52" t="n">
        <v>0</v>
      </c>
      <c r="L17" s="53" t="n">
        <f aca="false">I17-J17-K17</f>
        <v>12.5667</v>
      </c>
      <c r="M17" s="55" t="n">
        <f aca="false">VLOOKUP(L17,AI$6:AJ$31,2,FALSE())</f>
        <v>3</v>
      </c>
      <c r="N17" s="51" t="n">
        <v>13.5</v>
      </c>
      <c r="O17" s="52" t="n">
        <v>1.1</v>
      </c>
      <c r="P17" s="52" t="n">
        <v>0</v>
      </c>
      <c r="Q17" s="53" t="n">
        <f aca="false">N17-O17-P17</f>
        <v>12.4</v>
      </c>
      <c r="R17" s="55" t="n">
        <f aca="false">VLOOKUP(Q17,AK$6:AL$31,2,FALSE())</f>
        <v>1</v>
      </c>
      <c r="S17" s="51" t="n">
        <v>13.5</v>
      </c>
      <c r="T17" s="52" t="n">
        <v>1.4</v>
      </c>
      <c r="U17" s="52" t="n">
        <v>0</v>
      </c>
      <c r="V17" s="53" t="n">
        <f aca="false">S17-T17-U17</f>
        <v>12.1</v>
      </c>
      <c r="W17" s="55" t="n">
        <f aca="false">VLOOKUP(V17,AM$6:AN$31,2,FALSE())</f>
        <v>2</v>
      </c>
      <c r="X17" s="51" t="n">
        <v>13.5</v>
      </c>
      <c r="Y17" s="52" t="n">
        <v>0.566</v>
      </c>
      <c r="Z17" s="52" t="n">
        <v>0</v>
      </c>
      <c r="AA17" s="53" t="n">
        <f aca="false">X17-Y17-Z17</f>
        <v>12.934</v>
      </c>
      <c r="AB17" s="55" t="n">
        <f aca="false">VLOOKUP(AA17,AO$6:AP$31,2,FALSE())</f>
        <v>1</v>
      </c>
      <c r="AC17" s="56" t="n">
        <f aca="false">V17+Q17+L17+G17+AA17</f>
        <v>62.9347</v>
      </c>
      <c r="AD17" s="55" t="n">
        <f aca="false">VLOOKUP(AC17,AQ$6:AR$31,2,FALSE())</f>
        <v>1</v>
      </c>
      <c r="AE17" s="1"/>
      <c r="AF17" s="45" t="n">
        <v>12</v>
      </c>
      <c r="AG17" s="45" t="n">
        <f aca="false">LARGE(G$6:G$31,$AF17)</f>
        <v>12.5667</v>
      </c>
      <c r="AH17" s="45" t="n">
        <f aca="false">IF(AG17=AG16,AH16,AH16+1)</f>
        <v>9</v>
      </c>
      <c r="AI17" s="45" t="n">
        <f aca="false">LARGE(L$6:L$31,$AF17)</f>
        <v>12.3</v>
      </c>
      <c r="AJ17" s="45" t="n">
        <f aca="false">IF(AI17=AI16,AJ16,AJ16+1)</f>
        <v>9</v>
      </c>
      <c r="AK17" s="45" t="n">
        <f aca="false">LARGE(Q$6:Q$31,$AF17)</f>
        <v>11.834</v>
      </c>
      <c r="AL17" s="45" t="n">
        <f aca="false">IF(AK17=AK16,AL16,AL16+1)</f>
        <v>8</v>
      </c>
      <c r="AM17" s="45" t="n">
        <f aca="false">LARGE(V$6:V$31,$AF17)</f>
        <v>11.45</v>
      </c>
      <c r="AN17" s="45" t="n">
        <f aca="false">IF(AM17=AM16,AN16,AN16+1)</f>
        <v>10</v>
      </c>
      <c r="AO17" s="45" t="n">
        <f aca="false">LARGE(AA$6:AA$31,$AF17)</f>
        <v>12.5</v>
      </c>
      <c r="AP17" s="45" t="n">
        <f aca="false">IF(AO17=AO16,AP16,AP16+1)</f>
        <v>10</v>
      </c>
      <c r="AQ17" s="45" t="n">
        <f aca="false">LARGE(AC$6:AC$31,$AF17)</f>
        <v>60.085</v>
      </c>
      <c r="AR17" s="45" t="n">
        <f aca="false">IF(AQ17=AQ16,AR16,AR16+1)</f>
        <v>12</v>
      </c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IV17" s="47"/>
    </row>
    <row r="18" customFormat="false" ht="18" hidden="false" customHeight="false" outlineLevel="0" collapsed="false">
      <c r="A18" s="57" t="n">
        <v>183</v>
      </c>
      <c r="B18" s="58" t="s">
        <v>6</v>
      </c>
      <c r="C18" s="59" t="s">
        <v>6</v>
      </c>
      <c r="D18" s="51" t="n">
        <v>0</v>
      </c>
      <c r="E18" s="52" t="n">
        <v>0</v>
      </c>
      <c r="F18" s="52" t="n">
        <v>0</v>
      </c>
      <c r="G18" s="60" t="n">
        <f aca="false">D18-E18-F18</f>
        <v>0</v>
      </c>
      <c r="H18" s="61" t="n">
        <f aca="false">VLOOKUP(G18,AG$6:AH$31,2,FALSE())</f>
        <v>18</v>
      </c>
      <c r="I18" s="51" t="n">
        <v>0</v>
      </c>
      <c r="J18" s="52" t="n">
        <v>0</v>
      </c>
      <c r="K18" s="52" t="n">
        <v>0</v>
      </c>
      <c r="L18" s="60" t="n">
        <f aca="false">I18-J18-K18</f>
        <v>0</v>
      </c>
      <c r="M18" s="62" t="n">
        <f aca="false">VLOOKUP(L18,AI$6:AJ$31,2,FALSE())</f>
        <v>19</v>
      </c>
      <c r="N18" s="51" t="n">
        <v>0</v>
      </c>
      <c r="O18" s="52" t="n">
        <v>0</v>
      </c>
      <c r="P18" s="52" t="n">
        <v>0</v>
      </c>
      <c r="Q18" s="60" t="n">
        <f aca="false">N18-O18-P18</f>
        <v>0</v>
      </c>
      <c r="R18" s="62" t="n">
        <f aca="false">VLOOKUP(Q18,AK$6:AL$31,2,FALSE())</f>
        <v>22</v>
      </c>
      <c r="S18" s="51" t="n">
        <v>0</v>
      </c>
      <c r="T18" s="52" t="n">
        <v>0</v>
      </c>
      <c r="U18" s="52" t="n">
        <v>0</v>
      </c>
      <c r="V18" s="60" t="n">
        <f aca="false">S18-T18-U18</f>
        <v>0</v>
      </c>
      <c r="W18" s="62" t="n">
        <f aca="false">VLOOKUP(V18,AM$6:AN$31,2,FALSE())</f>
        <v>20</v>
      </c>
      <c r="X18" s="51" t="n">
        <v>0</v>
      </c>
      <c r="Y18" s="52" t="n">
        <v>0</v>
      </c>
      <c r="Z18" s="52" t="n">
        <v>0</v>
      </c>
      <c r="AA18" s="60" t="n">
        <f aca="false">X18-Y18-Z18</f>
        <v>0</v>
      </c>
      <c r="AB18" s="62" t="n">
        <f aca="false">VLOOKUP(AA18,AO$6:AP$31,2,FALSE())</f>
        <v>20</v>
      </c>
      <c r="AC18" s="63" t="n">
        <f aca="false">V18+Q18+L18+G18+AA18</f>
        <v>0</v>
      </c>
      <c r="AD18" s="62" t="n">
        <f aca="false">VLOOKUP(AC18,AQ$6:AR$31,2,FALSE())</f>
        <v>26</v>
      </c>
      <c r="AE18" s="64"/>
      <c r="AF18" s="65" t="n">
        <v>13</v>
      </c>
      <c r="AG18" s="65" t="n">
        <f aca="false">LARGE(G$6:G$31,$AF18)</f>
        <v>12.534</v>
      </c>
      <c r="AH18" s="65" t="n">
        <f aca="false">IF(AG18=AG17,AH17,AH17+1)</f>
        <v>10</v>
      </c>
      <c r="AI18" s="65" t="n">
        <f aca="false">LARGE(L$6:L$31,$AF18)</f>
        <v>12.234</v>
      </c>
      <c r="AJ18" s="65" t="n">
        <f aca="false">IF(AI18=AI17,AJ17,AJ17+1)</f>
        <v>10</v>
      </c>
      <c r="AK18" s="65" t="n">
        <f aca="false">LARGE(Q$6:Q$31,$AF18)</f>
        <v>11.7</v>
      </c>
      <c r="AL18" s="65" t="n">
        <f aca="false">IF(AK18=AK17,AL17,AL17+1)</f>
        <v>9</v>
      </c>
      <c r="AM18" s="65" t="n">
        <f aca="false">LARGE(V$6:V$31,$AF18)</f>
        <v>11.45</v>
      </c>
      <c r="AN18" s="65" t="n">
        <f aca="false">IF(AM18=AM17,AN17,AN17+1)</f>
        <v>10</v>
      </c>
      <c r="AO18" s="65" t="n">
        <f aca="false">LARGE(AA$6:AA$31,$AF18)</f>
        <v>12.5</v>
      </c>
      <c r="AP18" s="65" t="n">
        <f aca="false">IF(AO18=AO17,AP17,AP17+1)</f>
        <v>10</v>
      </c>
      <c r="AQ18" s="65" t="n">
        <f aca="false">LARGE(AC$6:AC$31,$AF18)</f>
        <v>59.835</v>
      </c>
      <c r="AR18" s="65" t="n">
        <f aca="false">IF(AQ18=AQ17,AR17,AR17+1)</f>
        <v>13</v>
      </c>
      <c r="AS18" s="64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47"/>
    </row>
    <row r="19" customFormat="false" ht="18" hidden="false" customHeight="false" outlineLevel="0" collapsed="false">
      <c r="A19" s="48" t="n">
        <v>184</v>
      </c>
      <c r="B19" s="49" t="s">
        <v>35</v>
      </c>
      <c r="C19" s="50" t="s">
        <v>34</v>
      </c>
      <c r="D19" s="51" t="n">
        <v>13.5</v>
      </c>
      <c r="E19" s="52" t="n">
        <v>0.6</v>
      </c>
      <c r="F19" s="52" t="n">
        <v>0</v>
      </c>
      <c r="G19" s="53" t="n">
        <f aca="false">D19-E19-F19</f>
        <v>12.9</v>
      </c>
      <c r="H19" s="54" t="n">
        <f aca="false">VLOOKUP(G19,AG$6:AH$31,2,FALSE())</f>
        <v>3</v>
      </c>
      <c r="I19" s="51" t="n">
        <v>13.5</v>
      </c>
      <c r="J19" s="52" t="n">
        <v>1.166</v>
      </c>
      <c r="K19" s="52" t="n">
        <v>0</v>
      </c>
      <c r="L19" s="53" t="n">
        <f aca="false">I19-J19-K19</f>
        <v>12.334</v>
      </c>
      <c r="M19" s="55" t="n">
        <f aca="false">VLOOKUP(L19,AI$6:AJ$31,2,FALSE())</f>
        <v>8</v>
      </c>
      <c r="N19" s="51" t="n">
        <v>13.5</v>
      </c>
      <c r="O19" s="52" t="n">
        <v>1.6</v>
      </c>
      <c r="P19" s="52" t="n">
        <v>0</v>
      </c>
      <c r="Q19" s="53" t="n">
        <f aca="false">N19-O19-P19</f>
        <v>11.9</v>
      </c>
      <c r="R19" s="55" t="n">
        <f aca="false">VLOOKUP(Q19,AK$6:AL$31,2,FALSE())</f>
        <v>6</v>
      </c>
      <c r="S19" s="51" t="n">
        <v>13.5</v>
      </c>
      <c r="T19" s="52" t="n">
        <v>1.4</v>
      </c>
      <c r="U19" s="52" t="n">
        <v>0</v>
      </c>
      <c r="V19" s="53" t="n">
        <f aca="false">S19-T19-U19</f>
        <v>12.1</v>
      </c>
      <c r="W19" s="55" t="n">
        <f aca="false">VLOOKUP(V19,AM$6:AN$31,2,FALSE())</f>
        <v>2</v>
      </c>
      <c r="X19" s="51" t="n">
        <v>13</v>
      </c>
      <c r="Y19" s="52" t="n">
        <v>1.1</v>
      </c>
      <c r="Z19" s="52" t="n">
        <v>0</v>
      </c>
      <c r="AA19" s="53" t="n">
        <f aca="false">X19-Y19-Z19</f>
        <v>11.9</v>
      </c>
      <c r="AB19" s="55" t="n">
        <f aca="false">VLOOKUP(AA19,AO$6:AP$31,2,FALSE())</f>
        <v>17</v>
      </c>
      <c r="AC19" s="56" t="n">
        <f aca="false">V19+Q19+L19+G19+AA19</f>
        <v>61.134</v>
      </c>
      <c r="AD19" s="55" t="n">
        <f aca="false">VLOOKUP(AC19,AQ$6:AR$31,2,FALSE())</f>
        <v>6</v>
      </c>
      <c r="AE19" s="1"/>
      <c r="AF19" s="45" t="n">
        <v>14</v>
      </c>
      <c r="AG19" s="45" t="n">
        <f aca="false">LARGE(G$6:G$31,$AF19)</f>
        <v>12.5</v>
      </c>
      <c r="AH19" s="45" t="n">
        <f aca="false">IF(AG19=AG18,AH18,AH18+1)</f>
        <v>11</v>
      </c>
      <c r="AI19" s="45" t="n">
        <f aca="false">LARGE(L$6:L$31,$AF19)</f>
        <v>12.234</v>
      </c>
      <c r="AJ19" s="45" t="n">
        <f aca="false">IF(AI19=AI18,AJ18,AJ18+1)</f>
        <v>10</v>
      </c>
      <c r="AK19" s="45" t="n">
        <f aca="false">LARGE(Q$6:Q$31,$AF19)</f>
        <v>11.634</v>
      </c>
      <c r="AL19" s="45" t="n">
        <f aca="false">IF(AK19=AK18,AL18,AL18+1)</f>
        <v>10</v>
      </c>
      <c r="AM19" s="45" t="n">
        <f aca="false">LARGE(V$6:V$31,$AF19)</f>
        <v>11.35</v>
      </c>
      <c r="AN19" s="45" t="n">
        <f aca="false">IF(AM19=AM18,AN18,AN18+1)</f>
        <v>11</v>
      </c>
      <c r="AO19" s="45" t="n">
        <f aca="false">LARGE(AA$6:AA$31,$AF19)</f>
        <v>12.467</v>
      </c>
      <c r="AP19" s="45" t="n">
        <f aca="false">IF(AO19=AO18,AP18,AP18+1)</f>
        <v>11</v>
      </c>
      <c r="AQ19" s="45" t="n">
        <f aca="false">LARGE(AC$6:AC$31,$AF19)</f>
        <v>59.702</v>
      </c>
      <c r="AR19" s="45" t="n">
        <f aca="false">IF(AQ19=AQ18,AR18,AR18+1)</f>
        <v>14</v>
      </c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IV19" s="47"/>
    </row>
    <row r="20" s="64" customFormat="true" ht="18" hidden="false" customHeight="false" outlineLevel="0" collapsed="false">
      <c r="A20" s="48" t="n">
        <v>185</v>
      </c>
      <c r="B20" s="49" t="s">
        <v>36</v>
      </c>
      <c r="C20" s="50" t="s">
        <v>34</v>
      </c>
      <c r="D20" s="51" t="n">
        <v>13.5</v>
      </c>
      <c r="E20" s="52" t="n">
        <v>0.7</v>
      </c>
      <c r="F20" s="52" t="n">
        <v>0</v>
      </c>
      <c r="G20" s="53" t="n">
        <f aca="false">D20-E20-F20</f>
        <v>12.8</v>
      </c>
      <c r="H20" s="61" t="n">
        <f aca="false">VLOOKUP(G20,AG$6:AH$31,2,FALSE())</f>
        <v>4</v>
      </c>
      <c r="I20" s="51" t="n">
        <v>13.5</v>
      </c>
      <c r="J20" s="52" t="n">
        <v>1.4</v>
      </c>
      <c r="K20" s="52" t="n">
        <v>0</v>
      </c>
      <c r="L20" s="53" t="n">
        <f aca="false">I20-J20-K20</f>
        <v>12.1</v>
      </c>
      <c r="M20" s="62" t="n">
        <f aca="false">VLOOKUP(L20,AI$6:AJ$31,2,FALSE())</f>
        <v>13</v>
      </c>
      <c r="N20" s="51" t="n">
        <v>13.5</v>
      </c>
      <c r="O20" s="52" t="n">
        <v>1.3</v>
      </c>
      <c r="P20" s="52" t="n">
        <v>0</v>
      </c>
      <c r="Q20" s="53" t="n">
        <f aca="false">N20-O20-P20</f>
        <v>12.2</v>
      </c>
      <c r="R20" s="62" t="n">
        <f aca="false">VLOOKUP(Q20,AK$6:AL$31,2,FALSE())</f>
        <v>2</v>
      </c>
      <c r="S20" s="51" t="n">
        <v>13.5</v>
      </c>
      <c r="T20" s="52" t="n">
        <v>1.35</v>
      </c>
      <c r="U20" s="52" t="n">
        <v>0</v>
      </c>
      <c r="V20" s="53" t="n">
        <f aca="false">S20-T20-U20</f>
        <v>12.15</v>
      </c>
      <c r="W20" s="62" t="n">
        <f aca="false">VLOOKUP(V20,AM$6:AN$31,2,FALSE())</f>
        <v>1</v>
      </c>
      <c r="X20" s="51" t="n">
        <v>13.5</v>
      </c>
      <c r="Y20" s="52" t="n">
        <v>0.966</v>
      </c>
      <c r="Z20" s="52" t="n">
        <v>0</v>
      </c>
      <c r="AA20" s="53" t="n">
        <f aca="false">X20-Y20-Z20</f>
        <v>12.534</v>
      </c>
      <c r="AB20" s="62" t="n">
        <f aca="false">VLOOKUP(AA20,AO$6:AP$31,2,FALSE())</f>
        <v>9</v>
      </c>
      <c r="AC20" s="56" t="n">
        <f aca="false">V20+Q20+L20+G20+AA20</f>
        <v>61.784</v>
      </c>
      <c r="AD20" s="62" t="n">
        <f aca="false">VLOOKUP(AC20,AQ$6:AR$31,2,FALSE())</f>
        <v>3</v>
      </c>
      <c r="AF20" s="45" t="n">
        <v>15</v>
      </c>
      <c r="AG20" s="45" t="n">
        <f aca="false">LARGE(G$6:G$31,$AF20)</f>
        <v>12.5</v>
      </c>
      <c r="AH20" s="45" t="n">
        <f aca="false">IF(AG20=AG19,AH19,AH19+1)</f>
        <v>11</v>
      </c>
      <c r="AI20" s="45" t="n">
        <f aca="false">LARGE(L$6:L$31,$AF20)</f>
        <v>12.234</v>
      </c>
      <c r="AJ20" s="45" t="n">
        <f aca="false">IF(AI20=AI19,AJ19,AJ19+1)</f>
        <v>10</v>
      </c>
      <c r="AK20" s="45" t="n">
        <f aca="false">LARGE(Q$6:Q$31,$AF20)</f>
        <v>11.567</v>
      </c>
      <c r="AL20" s="45" t="n">
        <f aca="false">IF(AK20=AK19,AL19,AL19+1)</f>
        <v>11</v>
      </c>
      <c r="AM20" s="45" t="n">
        <f aca="false">LARGE(V$6:V$31,$AF20)</f>
        <v>11.3</v>
      </c>
      <c r="AN20" s="45" t="n">
        <f aca="false">IF(AM20=AM19,AN19,AN19+1)</f>
        <v>12</v>
      </c>
      <c r="AO20" s="45" t="n">
        <f aca="false">LARGE(AA$6:AA$31,$AF20)</f>
        <v>12.467</v>
      </c>
      <c r="AP20" s="45" t="n">
        <f aca="false">IF(AO20=AO19,AP19,AP19+1)</f>
        <v>11</v>
      </c>
      <c r="AQ20" s="45" t="n">
        <f aca="false">LARGE(AC$6:AC$31,$AF20)</f>
        <v>59.685</v>
      </c>
      <c r="AR20" s="45" t="n">
        <f aca="false">IF(AQ20=AQ19,AR19,AR19+1)</f>
        <v>15</v>
      </c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IV20" s="47"/>
    </row>
    <row r="21" s="64" customFormat="true" ht="18" hidden="false" customHeight="false" outlineLevel="0" collapsed="false">
      <c r="A21" s="48" t="n">
        <v>186</v>
      </c>
      <c r="B21" s="49" t="s">
        <v>37</v>
      </c>
      <c r="C21" s="50" t="s">
        <v>34</v>
      </c>
      <c r="D21" s="51" t="n">
        <v>13.5</v>
      </c>
      <c r="E21" s="52" t="n">
        <v>0.6</v>
      </c>
      <c r="F21" s="52" t="n">
        <v>0</v>
      </c>
      <c r="G21" s="53" t="n">
        <f aca="false">D21-E21-F21</f>
        <v>12.9</v>
      </c>
      <c r="H21" s="61" t="n">
        <f aca="false">VLOOKUP(G21,AG$6:AH$31,2,FALSE())</f>
        <v>3</v>
      </c>
      <c r="I21" s="51" t="n">
        <v>13.5</v>
      </c>
      <c r="J21" s="52" t="n">
        <v>0.766</v>
      </c>
      <c r="K21" s="52" t="n">
        <v>0</v>
      </c>
      <c r="L21" s="53" t="n">
        <f aca="false">I21-J21-K21</f>
        <v>12.734</v>
      </c>
      <c r="M21" s="62" t="n">
        <f aca="false">VLOOKUP(L21,AI$6:AJ$31,2,FALSE())</f>
        <v>1</v>
      </c>
      <c r="N21" s="51" t="n">
        <v>13.5</v>
      </c>
      <c r="O21" s="52" t="n">
        <v>1.6</v>
      </c>
      <c r="P21" s="52" t="n">
        <v>0</v>
      </c>
      <c r="Q21" s="53" t="n">
        <f aca="false">N21-O21-P21</f>
        <v>11.9</v>
      </c>
      <c r="R21" s="62" t="n">
        <f aca="false">VLOOKUP(Q21,AK$6:AL$31,2,FALSE())</f>
        <v>6</v>
      </c>
      <c r="S21" s="51" t="n">
        <v>13.5</v>
      </c>
      <c r="T21" s="52" t="n">
        <v>1.65</v>
      </c>
      <c r="U21" s="52" t="n">
        <v>0</v>
      </c>
      <c r="V21" s="53" t="n">
        <f aca="false">S21-T21-U21</f>
        <v>11.85</v>
      </c>
      <c r="W21" s="62" t="n">
        <f aca="false">VLOOKUP(V21,AM$6:AN$31,2,FALSE())</f>
        <v>4</v>
      </c>
      <c r="X21" s="51" t="n">
        <v>13.5</v>
      </c>
      <c r="Y21" s="52" t="n">
        <v>0.6</v>
      </c>
      <c r="Z21" s="52" t="n">
        <v>0</v>
      </c>
      <c r="AA21" s="53" t="n">
        <f aca="false">X21-Y21-Z21</f>
        <v>12.9</v>
      </c>
      <c r="AB21" s="62" t="n">
        <f aca="false">VLOOKUP(AA21,AO$6:AP$31,2,FALSE())</f>
        <v>2</v>
      </c>
      <c r="AC21" s="56" t="n">
        <f aca="false">V21+Q21+L21+G21+AA21</f>
        <v>62.284</v>
      </c>
      <c r="AD21" s="62" t="n">
        <f aca="false">VLOOKUP(AC21,AQ$6:AR$31,2,FALSE())</f>
        <v>2</v>
      </c>
      <c r="AF21" s="45" t="n">
        <v>16</v>
      </c>
      <c r="AG21" s="45" t="n">
        <f aca="false">LARGE(G$6:G$31,$AF21)</f>
        <v>12.5</v>
      </c>
      <c r="AH21" s="45" t="n">
        <f aca="false">IF(AG21=AG20,AH20,AH20+1)</f>
        <v>11</v>
      </c>
      <c r="AI21" s="45" t="n">
        <f aca="false">LARGE(L$6:L$31,$AF21)</f>
        <v>12.2</v>
      </c>
      <c r="AJ21" s="45" t="n">
        <f aca="false">IF(AI21=AI20,AJ20,AJ20+1)</f>
        <v>11</v>
      </c>
      <c r="AK21" s="45" t="n">
        <f aca="false">LARGE(Q$6:Q$31,$AF21)</f>
        <v>11.534</v>
      </c>
      <c r="AL21" s="45" t="n">
        <f aca="false">IF(AK21=AK20,AL20,AL20+1)</f>
        <v>12</v>
      </c>
      <c r="AM21" s="45" t="n">
        <f aca="false">LARGE(V$6:V$31,$AF21)</f>
        <v>11.25</v>
      </c>
      <c r="AN21" s="45" t="n">
        <f aca="false">IF(AM21=AM20,AN20,AN20+1)</f>
        <v>13</v>
      </c>
      <c r="AO21" s="45" t="n">
        <f aca="false">LARGE(AA$6:AA$31,$AF21)</f>
        <v>12.434</v>
      </c>
      <c r="AP21" s="45" t="n">
        <f aca="false">IF(AO21=AO20,AP20,AP20+1)</f>
        <v>12</v>
      </c>
      <c r="AQ21" s="45" t="n">
        <f aca="false">LARGE(AC$6:AC$31,$AF21)</f>
        <v>59.6347</v>
      </c>
      <c r="AR21" s="45" t="n">
        <f aca="false">IF(AQ21=AQ20,AR20,AR20+1)</f>
        <v>16</v>
      </c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IV21" s="47"/>
    </row>
    <row r="22" s="64" customFormat="true" ht="18" hidden="false" customHeight="false" outlineLevel="0" collapsed="false">
      <c r="A22" s="48" t="n">
        <v>187</v>
      </c>
      <c r="B22" s="49" t="s">
        <v>38</v>
      </c>
      <c r="C22" s="50" t="s">
        <v>39</v>
      </c>
      <c r="D22" s="51" t="n">
        <v>13.5</v>
      </c>
      <c r="E22" s="52" t="n">
        <v>1.066</v>
      </c>
      <c r="F22" s="52" t="n">
        <v>0</v>
      </c>
      <c r="G22" s="53" t="n">
        <f aca="false">D22-E22-F22</f>
        <v>12.434</v>
      </c>
      <c r="H22" s="61" t="n">
        <f aca="false">VLOOKUP(G22,AG$6:AH$31,2,FALSE())</f>
        <v>13</v>
      </c>
      <c r="I22" s="51" t="n">
        <v>13.5</v>
      </c>
      <c r="J22" s="52" t="n">
        <v>2.166</v>
      </c>
      <c r="K22" s="52" t="n">
        <v>0</v>
      </c>
      <c r="L22" s="53" t="n">
        <f aca="false">I22-J22-K22</f>
        <v>11.334</v>
      </c>
      <c r="M22" s="62" t="n">
        <f aca="false">VLOOKUP(L22,AI$6:AJ$31,2,FALSE())</f>
        <v>18</v>
      </c>
      <c r="N22" s="51" t="n">
        <v>13.5</v>
      </c>
      <c r="O22" s="52" t="n">
        <v>1.333</v>
      </c>
      <c r="P22" s="52" t="n">
        <v>0</v>
      </c>
      <c r="Q22" s="53" t="n">
        <f aca="false">N22-O22-P22</f>
        <v>12.167</v>
      </c>
      <c r="R22" s="62" t="n">
        <f aca="false">VLOOKUP(Q22,AK$6:AL$31,2,FALSE())</f>
        <v>3</v>
      </c>
      <c r="S22" s="51" t="n">
        <v>13.5</v>
      </c>
      <c r="T22" s="52" t="n">
        <v>2.25</v>
      </c>
      <c r="U22" s="52" t="n">
        <v>0</v>
      </c>
      <c r="V22" s="53" t="n">
        <f aca="false">S22-T22-U22</f>
        <v>11.25</v>
      </c>
      <c r="W22" s="62" t="n">
        <f aca="false">VLOOKUP(V22,AM$6:AN$31,2,FALSE())</f>
        <v>13</v>
      </c>
      <c r="X22" s="51" t="n">
        <v>13.5</v>
      </c>
      <c r="Y22" s="52" t="n">
        <v>1</v>
      </c>
      <c r="Z22" s="52" t="n">
        <v>0</v>
      </c>
      <c r="AA22" s="53" t="n">
        <f aca="false">X22-Y22-Z22</f>
        <v>12.5</v>
      </c>
      <c r="AB22" s="62" t="n">
        <f aca="false">VLOOKUP(AA22,AO$6:AP$31,2,FALSE())</f>
        <v>10</v>
      </c>
      <c r="AC22" s="56" t="n">
        <f aca="false">V22+Q22+L22+G22+AA22</f>
        <v>59.685</v>
      </c>
      <c r="AD22" s="62" t="n">
        <f aca="false">VLOOKUP(AC22,AQ$6:AR$31,2,FALSE())</f>
        <v>15</v>
      </c>
      <c r="AF22" s="45" t="n">
        <v>17</v>
      </c>
      <c r="AG22" s="45" t="n">
        <f aca="false">LARGE(G$6:G$31,$AF22)</f>
        <v>12.467</v>
      </c>
      <c r="AH22" s="45" t="n">
        <f aca="false">IF(AG22=AG21,AH21,AH21+1)</f>
        <v>12</v>
      </c>
      <c r="AI22" s="45" t="n">
        <f aca="false">LARGE(L$6:L$31,$AF22)</f>
        <v>12.2</v>
      </c>
      <c r="AJ22" s="45" t="n">
        <f aca="false">IF(AI22=AI21,AJ21,AJ21+1)</f>
        <v>11</v>
      </c>
      <c r="AK22" s="45" t="n">
        <f aca="false">LARGE(Q$6:Q$31,$AF22)</f>
        <v>11.5</v>
      </c>
      <c r="AL22" s="45" t="n">
        <f aca="false">IF(AK22=AK21,AL21,AL21+1)</f>
        <v>13</v>
      </c>
      <c r="AM22" s="45" t="n">
        <f aca="false">LARGE(V$6:V$31,$AF22)</f>
        <v>11.25</v>
      </c>
      <c r="AN22" s="45" t="n">
        <f aca="false">IF(AM22=AM21,AN21,AN21+1)</f>
        <v>13</v>
      </c>
      <c r="AO22" s="45" t="n">
        <f aca="false">LARGE(AA$6:AA$31,$AF22)</f>
        <v>12.434</v>
      </c>
      <c r="AP22" s="45" t="n">
        <f aca="false">IF(AO22=AO21,AP21,AP21+1)</f>
        <v>12</v>
      </c>
      <c r="AQ22" s="45" t="n">
        <f aca="false">LARGE(AC$6:AC$31,$AF22)</f>
        <v>59.434</v>
      </c>
      <c r="AR22" s="45" t="n">
        <f aca="false">IF(AQ22=AQ21,AR21,AR21+1)</f>
        <v>17</v>
      </c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IV22" s="47"/>
    </row>
    <row r="23" s="64" customFormat="true" ht="18" hidden="false" customHeight="false" outlineLevel="0" collapsed="false">
      <c r="A23" s="48" t="n">
        <v>188</v>
      </c>
      <c r="B23" s="49" t="s">
        <v>40</v>
      </c>
      <c r="C23" s="50" t="s">
        <v>39</v>
      </c>
      <c r="D23" s="51" t="n">
        <v>13.5</v>
      </c>
      <c r="E23" s="52" t="n">
        <v>1.3</v>
      </c>
      <c r="F23" s="52" t="n">
        <v>0</v>
      </c>
      <c r="G23" s="53" t="n">
        <f aca="false">D23-E23-F23</f>
        <v>12.2</v>
      </c>
      <c r="H23" s="61" t="n">
        <f aca="false">VLOOKUP(G23,AG$6:AH$31,2,FALSE())</f>
        <v>16</v>
      </c>
      <c r="I23" s="51" t="n">
        <v>13.5</v>
      </c>
      <c r="J23" s="52" t="n">
        <v>1.033</v>
      </c>
      <c r="K23" s="52" t="n">
        <v>0</v>
      </c>
      <c r="L23" s="53" t="n">
        <f aca="false">I23-J23-K23</f>
        <v>12.467</v>
      </c>
      <c r="M23" s="62" t="n">
        <f aca="false">VLOOKUP(L23,AI$6:AJ$31,2,FALSE())</f>
        <v>4</v>
      </c>
      <c r="N23" s="51" t="n">
        <v>10.5</v>
      </c>
      <c r="O23" s="52" t="n">
        <v>1.166</v>
      </c>
      <c r="P23" s="52" t="n">
        <v>0</v>
      </c>
      <c r="Q23" s="53" t="n">
        <f aca="false">N23-O23-P23</f>
        <v>9.334</v>
      </c>
      <c r="R23" s="62" t="n">
        <f aca="false">VLOOKUP(Q23,AK$6:AL$31,2,FALSE())</f>
        <v>20</v>
      </c>
      <c r="S23" s="51" t="n">
        <v>13.5</v>
      </c>
      <c r="T23" s="52" t="n">
        <v>1.5</v>
      </c>
      <c r="U23" s="52" t="n">
        <v>0</v>
      </c>
      <c r="V23" s="53" t="n">
        <f aca="false">S23-T23-U23</f>
        <v>12</v>
      </c>
      <c r="W23" s="62" t="n">
        <f aca="false">VLOOKUP(V23,AM$6:AN$31,2,FALSE())</f>
        <v>3</v>
      </c>
      <c r="X23" s="51" t="n">
        <v>13.5</v>
      </c>
      <c r="Y23" s="52" t="n">
        <v>0.966</v>
      </c>
      <c r="Z23" s="52" t="n">
        <v>0</v>
      </c>
      <c r="AA23" s="53" t="n">
        <f aca="false">X23-Y23-Z23</f>
        <v>12.534</v>
      </c>
      <c r="AB23" s="62" t="n">
        <f aca="false">VLOOKUP(AA23,AO$6:AP$31,2,FALSE())</f>
        <v>9</v>
      </c>
      <c r="AC23" s="56" t="n">
        <f aca="false">V23+Q23+L23+G23+AA23</f>
        <v>58.535</v>
      </c>
      <c r="AD23" s="62" t="n">
        <f aca="false">VLOOKUP(AC23,AQ$6:AR$31,2,FALSE())</f>
        <v>21</v>
      </c>
      <c r="AF23" s="45" t="n">
        <v>18</v>
      </c>
      <c r="AG23" s="45" t="n">
        <f aca="false">LARGE(G$6:G$31,$AF23)</f>
        <v>12.434</v>
      </c>
      <c r="AH23" s="45" t="n">
        <f aca="false">IF(AG23=AG22,AH22,AH22+1)</f>
        <v>13</v>
      </c>
      <c r="AI23" s="45" t="n">
        <f aca="false">LARGE(L$6:L$31,$AF23)</f>
        <v>12.167</v>
      </c>
      <c r="AJ23" s="45" t="n">
        <f aca="false">IF(AI23=AI22,AJ22,AJ22+1)</f>
        <v>12</v>
      </c>
      <c r="AK23" s="45" t="n">
        <f aca="false">LARGE(Q$6:Q$31,$AF23)</f>
        <v>11.334</v>
      </c>
      <c r="AL23" s="45" t="n">
        <f aca="false">IF(AK23=AK22,AL22,AL22+1)</f>
        <v>14</v>
      </c>
      <c r="AM23" s="45" t="n">
        <f aca="false">LARGE(V$6:V$31,$AF23)</f>
        <v>11.1</v>
      </c>
      <c r="AN23" s="45" t="n">
        <f aca="false">IF(AM23=AM22,AN22,AN22+1)</f>
        <v>14</v>
      </c>
      <c r="AO23" s="45" t="n">
        <f aca="false">LARGE(AA$6:AA$31,$AF23)</f>
        <v>12.267</v>
      </c>
      <c r="AP23" s="45" t="n">
        <f aca="false">IF(AO23=AO22,AP22,AP22+1)</f>
        <v>13</v>
      </c>
      <c r="AQ23" s="45" t="n">
        <f aca="false">LARGE(AC$6:AC$31,$AF23)</f>
        <v>59.401</v>
      </c>
      <c r="AR23" s="45" t="n">
        <f aca="false">IF(AQ23=AQ22,AR22,AR22+1)</f>
        <v>18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IV23" s="47"/>
    </row>
    <row r="24" s="64" customFormat="true" ht="18" hidden="false" customHeight="false" outlineLevel="0" collapsed="false">
      <c r="A24" s="48" t="n">
        <v>189</v>
      </c>
      <c r="B24" s="49" t="s">
        <v>41</v>
      </c>
      <c r="C24" s="50" t="s">
        <v>39</v>
      </c>
      <c r="D24" s="51" t="n">
        <v>13.5</v>
      </c>
      <c r="E24" s="52" t="n">
        <v>0.9333</v>
      </c>
      <c r="F24" s="52" t="n">
        <v>0</v>
      </c>
      <c r="G24" s="53" t="n">
        <f aca="false">D24-E24-F24</f>
        <v>12.5667</v>
      </c>
      <c r="H24" s="61" t="n">
        <f aca="false">VLOOKUP(G24,AG$6:AH$31,2,FALSE())</f>
        <v>9</v>
      </c>
      <c r="I24" s="51" t="n">
        <v>13.5</v>
      </c>
      <c r="J24" s="52" t="n">
        <v>1.466</v>
      </c>
      <c r="K24" s="52" t="n">
        <v>0</v>
      </c>
      <c r="L24" s="53" t="n">
        <f aca="false">I24-J24-K24</f>
        <v>12.034</v>
      </c>
      <c r="M24" s="62" t="n">
        <f aca="false">VLOOKUP(L24,AI$6:AJ$31,2,FALSE())</f>
        <v>15</v>
      </c>
      <c r="N24" s="51" t="n">
        <v>13.5</v>
      </c>
      <c r="O24" s="52" t="n">
        <v>1.366</v>
      </c>
      <c r="P24" s="52" t="n">
        <v>0</v>
      </c>
      <c r="Q24" s="53" t="n">
        <f aca="false">N24-O24-P24</f>
        <v>12.134</v>
      </c>
      <c r="R24" s="62" t="n">
        <f aca="false">VLOOKUP(Q24,AK$6:AL$31,2,FALSE())</f>
        <v>4</v>
      </c>
      <c r="S24" s="51" t="n">
        <v>13.5</v>
      </c>
      <c r="T24" s="52" t="n">
        <v>2.7</v>
      </c>
      <c r="U24" s="52" t="n">
        <v>0</v>
      </c>
      <c r="V24" s="53" t="n">
        <f aca="false">S24-T24-U24</f>
        <v>10.8</v>
      </c>
      <c r="W24" s="62" t="n">
        <f aca="false">VLOOKUP(V24,AM$6:AN$31,2,FALSE())</f>
        <v>17</v>
      </c>
      <c r="X24" s="51" t="n">
        <v>13.5</v>
      </c>
      <c r="Y24" s="52" t="n">
        <v>1.4</v>
      </c>
      <c r="Z24" s="52" t="n">
        <v>0</v>
      </c>
      <c r="AA24" s="53" t="n">
        <f aca="false">X24-Y24-Z24</f>
        <v>12.1</v>
      </c>
      <c r="AB24" s="62" t="n">
        <f aca="false">VLOOKUP(AA24,AO$6:AP$31,2,FALSE())</f>
        <v>15</v>
      </c>
      <c r="AC24" s="56" t="n">
        <f aca="false">V24+Q24+L24+G24+AA24</f>
        <v>59.6347</v>
      </c>
      <c r="AD24" s="62" t="n">
        <f aca="false">VLOOKUP(AC24,AQ$6:AR$31,2,FALSE())</f>
        <v>16</v>
      </c>
      <c r="AF24" s="45" t="n">
        <v>19</v>
      </c>
      <c r="AG24" s="45" t="n">
        <f aca="false">LARGE(G$6:G$31,$AF24)</f>
        <v>12.434</v>
      </c>
      <c r="AH24" s="45" t="n">
        <f aca="false">IF(AG24=AG23,AH23,AH23+1)</f>
        <v>13</v>
      </c>
      <c r="AI24" s="45" t="n">
        <f aca="false">LARGE(L$6:L$31,$AF24)</f>
        <v>12.167</v>
      </c>
      <c r="AJ24" s="45" t="n">
        <f aca="false">IF(AI24=AI23,AJ23,AJ23+1)</f>
        <v>12</v>
      </c>
      <c r="AK24" s="45" t="n">
        <f aca="false">LARGE(Q$6:Q$31,$AF24)</f>
        <v>11.234</v>
      </c>
      <c r="AL24" s="45" t="n">
        <f aca="false">IF(AK24=AK23,AL23,AL23+1)</f>
        <v>15</v>
      </c>
      <c r="AM24" s="45" t="n">
        <f aca="false">LARGE(V$6:V$31,$AF24)</f>
        <v>11.1</v>
      </c>
      <c r="AN24" s="45" t="n">
        <f aca="false">IF(AM24=AM23,AN23,AN23+1)</f>
        <v>14</v>
      </c>
      <c r="AO24" s="45" t="n">
        <f aca="false">LARGE(AA$6:AA$31,$AF24)</f>
        <v>12.2</v>
      </c>
      <c r="AP24" s="45" t="n">
        <f aca="false">IF(AO24=AO23,AP23,AP23+1)</f>
        <v>14</v>
      </c>
      <c r="AQ24" s="45" t="n">
        <f aca="false">LARGE(AC$6:AC$31,$AF24)</f>
        <v>59.335</v>
      </c>
      <c r="AR24" s="45" t="n">
        <f aca="false">IF(AQ24=AQ23,AR23,AR23+1)</f>
        <v>19</v>
      </c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IV24" s="47"/>
    </row>
    <row r="25" s="64" customFormat="true" ht="18" hidden="false" customHeight="false" outlineLevel="0" collapsed="false">
      <c r="A25" s="48" t="n">
        <v>190</v>
      </c>
      <c r="B25" s="49" t="s">
        <v>42</v>
      </c>
      <c r="C25" s="50" t="s">
        <v>39</v>
      </c>
      <c r="D25" s="51" t="n">
        <v>13.5</v>
      </c>
      <c r="E25" s="52" t="n">
        <v>0.5</v>
      </c>
      <c r="F25" s="52" t="n">
        <v>0</v>
      </c>
      <c r="G25" s="53" t="n">
        <f aca="false">D25-E25-F25</f>
        <v>13</v>
      </c>
      <c r="H25" s="61" t="n">
        <f aca="false">VLOOKUP(G25,AG$6:AH$31,2,FALSE())</f>
        <v>1</v>
      </c>
      <c r="I25" s="51" t="n">
        <v>13.5</v>
      </c>
      <c r="J25" s="52" t="n">
        <v>1.266</v>
      </c>
      <c r="K25" s="52" t="n">
        <v>0</v>
      </c>
      <c r="L25" s="53" t="n">
        <f aca="false">I25-J25-K25</f>
        <v>12.234</v>
      </c>
      <c r="M25" s="62" t="n">
        <f aca="false">VLOOKUP(L25,AI$6:AJ$31,2,FALSE())</f>
        <v>10</v>
      </c>
      <c r="N25" s="51" t="n">
        <v>10.5</v>
      </c>
      <c r="O25" s="52" t="n">
        <v>1.4</v>
      </c>
      <c r="P25" s="52" t="n">
        <v>0</v>
      </c>
      <c r="Q25" s="53" t="n">
        <f aca="false">N25-O25-P25</f>
        <v>9.1</v>
      </c>
      <c r="R25" s="62" t="n">
        <f aca="false">VLOOKUP(Q25,AK$6:AL$31,2,FALSE())</f>
        <v>21</v>
      </c>
      <c r="S25" s="51" t="n">
        <v>13.5</v>
      </c>
      <c r="T25" s="52" t="n">
        <v>1.75</v>
      </c>
      <c r="U25" s="52" t="n">
        <v>0</v>
      </c>
      <c r="V25" s="53" t="n">
        <f aca="false">S25-T25-U25</f>
        <v>11.75</v>
      </c>
      <c r="W25" s="62" t="n">
        <f aca="false">VLOOKUP(V25,AM$6:AN$31,2,FALSE())</f>
        <v>6</v>
      </c>
      <c r="X25" s="51" t="n">
        <v>13.5</v>
      </c>
      <c r="Y25" s="52" t="n">
        <v>0.9</v>
      </c>
      <c r="Z25" s="52" t="n">
        <v>0</v>
      </c>
      <c r="AA25" s="53" t="n">
        <f aca="false">X25-Y25-Z25</f>
        <v>12.6</v>
      </c>
      <c r="AB25" s="62" t="n">
        <f aca="false">VLOOKUP(AA25,AO$6:AP$31,2,FALSE())</f>
        <v>7</v>
      </c>
      <c r="AC25" s="56" t="n">
        <f aca="false">V25+Q25+L25+G25+AA25</f>
        <v>58.684</v>
      </c>
      <c r="AD25" s="62" t="n">
        <f aca="false">VLOOKUP(AC25,AQ$6:AR$31,2,FALSE())</f>
        <v>20</v>
      </c>
      <c r="AF25" s="45" t="n">
        <v>20</v>
      </c>
      <c r="AG25" s="45" t="n">
        <f aca="false">LARGE(G$6:G$31,$AF25)</f>
        <v>12.4</v>
      </c>
      <c r="AH25" s="45" t="n">
        <f aca="false">IF(AG25=AG24,AH24,AH24+1)</f>
        <v>14</v>
      </c>
      <c r="AI25" s="45" t="n">
        <f aca="false">LARGE(L$6:L$31,$AF25)</f>
        <v>12.1</v>
      </c>
      <c r="AJ25" s="45" t="n">
        <f aca="false">IF(AI25=AI24,AJ24,AJ24+1)</f>
        <v>13</v>
      </c>
      <c r="AK25" s="45" t="n">
        <f aca="false">LARGE(Q$6:Q$31,$AF25)</f>
        <v>11.2</v>
      </c>
      <c r="AL25" s="45" t="n">
        <f aca="false">IF(AK25=AK24,AL24,AL24+1)</f>
        <v>16</v>
      </c>
      <c r="AM25" s="45" t="n">
        <f aca="false">LARGE(V$6:V$31,$AF25)</f>
        <v>11.1</v>
      </c>
      <c r="AN25" s="45" t="n">
        <f aca="false">IF(AM25=AM24,AN24,AN24+1)</f>
        <v>14</v>
      </c>
      <c r="AO25" s="45" t="n">
        <f aca="false">LARGE(AA$6:AA$31,$AF25)</f>
        <v>12.1</v>
      </c>
      <c r="AP25" s="45" t="n">
        <f aca="false">IF(AO25=AO24,AP24,AP24+1)</f>
        <v>15</v>
      </c>
      <c r="AQ25" s="45" t="n">
        <f aca="false">LARGE(AC$6:AC$31,$AF25)</f>
        <v>58.684</v>
      </c>
      <c r="AR25" s="45" t="n">
        <f aca="false">IF(AQ25=AQ24,AR24,AR24+1)</f>
        <v>20</v>
      </c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IV25" s="47"/>
    </row>
    <row r="26" s="64" customFormat="true" ht="18" hidden="false" customHeight="false" outlineLevel="0" collapsed="false">
      <c r="A26" s="48" t="n">
        <v>191</v>
      </c>
      <c r="B26" s="49" t="s">
        <v>43</v>
      </c>
      <c r="C26" s="50" t="s">
        <v>44</v>
      </c>
      <c r="D26" s="51" t="n">
        <v>13.5</v>
      </c>
      <c r="E26" s="52" t="n">
        <v>0.9</v>
      </c>
      <c r="F26" s="52" t="n">
        <v>0</v>
      </c>
      <c r="G26" s="53" t="n">
        <f aca="false">D26-E26-F26</f>
        <v>12.6</v>
      </c>
      <c r="H26" s="61" t="n">
        <f aca="false">VLOOKUP(G26,AG$6:AH$31,2,FALSE())</f>
        <v>7</v>
      </c>
      <c r="I26" s="51" t="n">
        <v>13.5</v>
      </c>
      <c r="J26" s="52" t="n">
        <v>1.833</v>
      </c>
      <c r="K26" s="52" t="n">
        <v>0</v>
      </c>
      <c r="L26" s="53" t="n">
        <f aca="false">I26-J26-K26</f>
        <v>11.667</v>
      </c>
      <c r="M26" s="62" t="n">
        <f aca="false">VLOOKUP(L26,AI$6:AJ$31,2,FALSE())</f>
        <v>17</v>
      </c>
      <c r="N26" s="51" t="n">
        <v>12</v>
      </c>
      <c r="O26" s="52" t="n">
        <v>2.033</v>
      </c>
      <c r="P26" s="52" t="n">
        <v>0</v>
      </c>
      <c r="Q26" s="53" t="n">
        <f aca="false">N26-O26-P26</f>
        <v>9.967</v>
      </c>
      <c r="R26" s="62" t="n">
        <f aca="false">VLOOKUP(Q26,AK$6:AL$31,2,FALSE())</f>
        <v>19</v>
      </c>
      <c r="S26" s="51" t="n">
        <v>13.5</v>
      </c>
      <c r="T26" s="52" t="n">
        <v>2.2</v>
      </c>
      <c r="U26" s="52" t="n">
        <v>0</v>
      </c>
      <c r="V26" s="53" t="n">
        <f aca="false">S26-T26-U26</f>
        <v>11.3</v>
      </c>
      <c r="W26" s="62" t="n">
        <f aca="false">VLOOKUP(V26,AM$6:AN$31,2,FALSE())</f>
        <v>12</v>
      </c>
      <c r="X26" s="51" t="n">
        <v>13.5</v>
      </c>
      <c r="Y26" s="52" t="n">
        <v>1.433</v>
      </c>
      <c r="Z26" s="52" t="n">
        <v>0</v>
      </c>
      <c r="AA26" s="53" t="n">
        <f aca="false">X26-Y26-Z26</f>
        <v>12.067</v>
      </c>
      <c r="AB26" s="62" t="n">
        <f aca="false">VLOOKUP(AA26,AO$6:AP$31,2,FALSE())</f>
        <v>16</v>
      </c>
      <c r="AC26" s="56" t="n">
        <f aca="false">V26+Q26+L26+G26+AA26</f>
        <v>57.601</v>
      </c>
      <c r="AD26" s="62" t="n">
        <f aca="false">VLOOKUP(AC26,AQ$6:AR$31,2,FALSE())</f>
        <v>24</v>
      </c>
      <c r="AF26" s="45" t="n">
        <v>21</v>
      </c>
      <c r="AG26" s="45" t="n">
        <f aca="false">LARGE(G$6:G$31,$AF26)</f>
        <v>12.267</v>
      </c>
      <c r="AH26" s="45" t="n">
        <f aca="false">IF(AG26=AG25,AH25,AH25+1)</f>
        <v>15</v>
      </c>
      <c r="AI26" s="45" t="n">
        <f aca="false">LARGE(L$6:L$31,$AF26)</f>
        <v>12.067</v>
      </c>
      <c r="AJ26" s="45" t="n">
        <f aca="false">IF(AI26=AI25,AJ25,AJ25+1)</f>
        <v>14</v>
      </c>
      <c r="AK26" s="45" t="n">
        <f aca="false">LARGE(Q$6:Q$31,$AF26)</f>
        <v>11.167</v>
      </c>
      <c r="AL26" s="45" t="n">
        <f aca="false">IF(AK26=AK25,AL25,AL25+1)</f>
        <v>17</v>
      </c>
      <c r="AM26" s="45" t="n">
        <f aca="false">LARGE(V$6:V$31,$AF26)</f>
        <v>11</v>
      </c>
      <c r="AN26" s="45" t="n">
        <f aca="false">IF(AM26=AM25,AN25,AN25+1)</f>
        <v>15</v>
      </c>
      <c r="AO26" s="45" t="n">
        <f aca="false">LARGE(AA$6:AA$31,$AF26)</f>
        <v>12.1</v>
      </c>
      <c r="AP26" s="45" t="n">
        <f aca="false">IF(AO26=AO25,AP25,AP25+1)</f>
        <v>15</v>
      </c>
      <c r="AQ26" s="45" t="n">
        <f aca="false">LARGE(AC$6:AC$31,$AF26)</f>
        <v>58.535</v>
      </c>
      <c r="AR26" s="45" t="n">
        <f aca="false">IF(AQ26=AQ25,AR25,AR25+1)</f>
        <v>21</v>
      </c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IV26" s="47"/>
    </row>
    <row r="27" s="64" customFormat="true" ht="18" hidden="false" customHeight="false" outlineLevel="0" collapsed="false">
      <c r="A27" s="48" t="n">
        <v>192</v>
      </c>
      <c r="B27" s="49" t="s">
        <v>45</v>
      </c>
      <c r="C27" s="50" t="s">
        <v>46</v>
      </c>
      <c r="D27" s="51" t="n">
        <v>13.5</v>
      </c>
      <c r="E27" s="52" t="n">
        <v>1.1</v>
      </c>
      <c r="F27" s="52" t="n">
        <v>0</v>
      </c>
      <c r="G27" s="53" t="n">
        <f aca="false">D27-E27-F27</f>
        <v>12.4</v>
      </c>
      <c r="H27" s="61" t="n">
        <f aca="false">VLOOKUP(G27,AG$6:AH$31,2,FALSE())</f>
        <v>14</v>
      </c>
      <c r="I27" s="51" t="n">
        <v>13.5</v>
      </c>
      <c r="J27" s="52" t="n">
        <v>1.266</v>
      </c>
      <c r="K27" s="52" t="n">
        <v>0</v>
      </c>
      <c r="L27" s="53" t="n">
        <f aca="false">I27-J27-K27</f>
        <v>12.234</v>
      </c>
      <c r="M27" s="62" t="n">
        <f aca="false">VLOOKUP(L27,AI$6:AJ$31,2,FALSE())</f>
        <v>10</v>
      </c>
      <c r="N27" s="51" t="n">
        <v>13.5</v>
      </c>
      <c r="O27" s="52" t="n">
        <v>2.766</v>
      </c>
      <c r="P27" s="52" t="n">
        <v>0</v>
      </c>
      <c r="Q27" s="53" t="n">
        <f aca="false">N27-O27-P27</f>
        <v>10.734</v>
      </c>
      <c r="R27" s="62" t="n">
        <f aca="false">VLOOKUP(Q27,AK$6:AL$31,2,FALSE())</f>
        <v>18</v>
      </c>
      <c r="S27" s="51" t="n">
        <v>13.5</v>
      </c>
      <c r="T27" s="52" t="n">
        <v>2.4</v>
      </c>
      <c r="U27" s="52" t="n">
        <v>0</v>
      </c>
      <c r="V27" s="53" t="n">
        <f aca="false">S27-T27-U27</f>
        <v>11.1</v>
      </c>
      <c r="W27" s="62" t="n">
        <f aca="false">VLOOKUP(V27,AM$6:AN$31,2,FALSE())</f>
        <v>14</v>
      </c>
      <c r="X27" s="51" t="n">
        <v>13.5</v>
      </c>
      <c r="Y27" s="52" t="n">
        <v>0.633</v>
      </c>
      <c r="Z27" s="52" t="n">
        <v>0</v>
      </c>
      <c r="AA27" s="53" t="n">
        <f aca="false">X27-Y27-Z27</f>
        <v>12.867</v>
      </c>
      <c r="AB27" s="62" t="n">
        <f aca="false">VLOOKUP(AA27,AO$6:AP$31,2,FALSE())</f>
        <v>3</v>
      </c>
      <c r="AC27" s="56" t="n">
        <f aca="false">V27+Q27+L27+G27+AA27</f>
        <v>59.335</v>
      </c>
      <c r="AD27" s="62" t="n">
        <f aca="false">VLOOKUP(AC27,AQ$6:AR$31,2,FALSE())</f>
        <v>19</v>
      </c>
      <c r="AF27" s="45" t="n">
        <v>22</v>
      </c>
      <c r="AG27" s="45" t="n">
        <f aca="false">LARGE(G$6:G$31,$AF27)</f>
        <v>12.267</v>
      </c>
      <c r="AH27" s="45" t="n">
        <f aca="false">IF(AG27=AG26,AH26,AH26+1)</f>
        <v>15</v>
      </c>
      <c r="AI27" s="45" t="n">
        <f aca="false">LARGE(L$6:L$31,$AF27)</f>
        <v>12.034</v>
      </c>
      <c r="AJ27" s="45" t="n">
        <f aca="false">IF(AI27=AI26,AJ26,AJ26+1)</f>
        <v>15</v>
      </c>
      <c r="AK27" s="45" t="n">
        <f aca="false">LARGE(Q$6:Q$31,$AF27)</f>
        <v>10.734</v>
      </c>
      <c r="AL27" s="45" t="n">
        <f aca="false">IF(AK27=AK26,AL26,AL26+1)</f>
        <v>18</v>
      </c>
      <c r="AM27" s="45" t="n">
        <f aca="false">LARGE(V$6:V$31,$AF27)</f>
        <v>10.95</v>
      </c>
      <c r="AN27" s="45" t="n">
        <f aca="false">IF(AM27=AM26,AN26,AN26+1)</f>
        <v>16</v>
      </c>
      <c r="AO27" s="45" t="n">
        <f aca="false">LARGE(AA$6:AA$31,$AF27)</f>
        <v>12.067</v>
      </c>
      <c r="AP27" s="45" t="n">
        <f aca="false">IF(AO27=AO26,AP26,AP26+1)</f>
        <v>16</v>
      </c>
      <c r="AQ27" s="45" t="n">
        <f aca="false">LARGE(AC$6:AC$31,$AF27)</f>
        <v>58.285</v>
      </c>
      <c r="AR27" s="45" t="n">
        <f aca="false">IF(AQ27=AQ26,AR26,AR26+1)</f>
        <v>22</v>
      </c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IV27" s="47"/>
    </row>
    <row r="28" s="64" customFormat="true" ht="18" hidden="false" customHeight="false" outlineLevel="0" collapsed="false">
      <c r="A28" s="48" t="n">
        <v>193</v>
      </c>
      <c r="B28" s="49" t="s">
        <v>47</v>
      </c>
      <c r="C28" s="50" t="s">
        <v>46</v>
      </c>
      <c r="D28" s="51" t="n">
        <v>13.5</v>
      </c>
      <c r="E28" s="52" t="n">
        <v>0.966</v>
      </c>
      <c r="F28" s="52" t="n">
        <v>0</v>
      </c>
      <c r="G28" s="53" t="n">
        <f aca="false">D28-E28-F28</f>
        <v>12.534</v>
      </c>
      <c r="H28" s="61" t="n">
        <f aca="false">VLOOKUP(G28,AG$6:AH$31,2,FALSE())</f>
        <v>10</v>
      </c>
      <c r="I28" s="51" t="n">
        <v>13.5</v>
      </c>
      <c r="J28" s="52" t="n">
        <v>1.333</v>
      </c>
      <c r="K28" s="52" t="n">
        <v>0</v>
      </c>
      <c r="L28" s="53" t="n">
        <f aca="false">I28-J28-K28</f>
        <v>12.167</v>
      </c>
      <c r="M28" s="62" t="n">
        <f aca="false">VLOOKUP(L28,AI$6:AJ$31,2,FALSE())</f>
        <v>12</v>
      </c>
      <c r="N28" s="51" t="n">
        <v>13.5</v>
      </c>
      <c r="O28" s="52" t="n">
        <v>1.3</v>
      </c>
      <c r="P28" s="52" t="n">
        <v>0</v>
      </c>
      <c r="Q28" s="53" t="n">
        <f aca="false">N28-O28-P28</f>
        <v>12.2</v>
      </c>
      <c r="R28" s="62" t="n">
        <f aca="false">VLOOKUP(Q28,AK$6:AL$31,2,FALSE())</f>
        <v>2</v>
      </c>
      <c r="S28" s="51" t="n">
        <v>13</v>
      </c>
      <c r="T28" s="52" t="n">
        <v>2.6</v>
      </c>
      <c r="U28" s="52" t="n">
        <v>0</v>
      </c>
      <c r="V28" s="53" t="n">
        <f aca="false">S28-T28-U28</f>
        <v>10.4</v>
      </c>
      <c r="W28" s="62" t="n">
        <f aca="false">VLOOKUP(V28,AM$6:AN$31,2,FALSE())</f>
        <v>18</v>
      </c>
      <c r="X28" s="51" t="n">
        <v>13.5</v>
      </c>
      <c r="Y28" s="52" t="n">
        <v>1.4</v>
      </c>
      <c r="Z28" s="52" t="n">
        <v>0</v>
      </c>
      <c r="AA28" s="53" t="n">
        <f aca="false">X28-Y28-Z28</f>
        <v>12.1</v>
      </c>
      <c r="AB28" s="62" t="n">
        <f aca="false">VLOOKUP(AA28,AO$6:AP$31,2,FALSE())</f>
        <v>15</v>
      </c>
      <c r="AC28" s="56" t="n">
        <f aca="false">V28+Q28+L28+G28+AA28</f>
        <v>59.401</v>
      </c>
      <c r="AD28" s="62" t="n">
        <f aca="false">VLOOKUP(AC28,AQ$6:AR$31,2,FALSE())</f>
        <v>18</v>
      </c>
      <c r="AF28" s="45" t="n">
        <v>23</v>
      </c>
      <c r="AG28" s="45" t="n">
        <f aca="false">LARGE(G$6:G$31,$AF28)</f>
        <v>12.2</v>
      </c>
      <c r="AH28" s="45" t="n">
        <f aca="false">IF(AG28=AG27,AH27,AH27+1)</f>
        <v>16</v>
      </c>
      <c r="AI28" s="45" t="n">
        <f aca="false">LARGE(L$6:L$31,$AF28)</f>
        <v>11.9</v>
      </c>
      <c r="AJ28" s="45" t="n">
        <f aca="false">IF(AI28=AI27,AJ27,AJ27+1)</f>
        <v>16</v>
      </c>
      <c r="AK28" s="45" t="n">
        <f aca="false">LARGE(Q$6:Q$31,$AF28)</f>
        <v>9.967</v>
      </c>
      <c r="AL28" s="45" t="n">
        <f aca="false">IF(AK28=AK27,AL27,AL27+1)</f>
        <v>19</v>
      </c>
      <c r="AM28" s="45" t="n">
        <f aca="false">LARGE(V$6:V$31,$AF28)</f>
        <v>10.8</v>
      </c>
      <c r="AN28" s="45" t="n">
        <f aca="false">IF(AM28=AM27,AN27,AN27+1)</f>
        <v>17</v>
      </c>
      <c r="AO28" s="45" t="n">
        <f aca="false">LARGE(AA$6:AA$31,$AF28)</f>
        <v>11.9</v>
      </c>
      <c r="AP28" s="45" t="n">
        <f aca="false">IF(AO28=AO27,AP27,AP27+1)</f>
        <v>17</v>
      </c>
      <c r="AQ28" s="45" t="n">
        <f aca="false">LARGE(AC$6:AC$31,$AF28)</f>
        <v>58.118</v>
      </c>
      <c r="AR28" s="45" t="n">
        <f aca="false">IF(AQ28=AQ27,AR27,AR27+1)</f>
        <v>23</v>
      </c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IV28" s="47"/>
    </row>
    <row r="29" s="64" customFormat="true" ht="18" hidden="false" customHeight="false" outlineLevel="0" collapsed="false">
      <c r="A29" s="48" t="n">
        <v>194</v>
      </c>
      <c r="B29" s="49" t="s">
        <v>48</v>
      </c>
      <c r="C29" s="50" t="s">
        <v>49</v>
      </c>
      <c r="D29" s="51" t="n">
        <v>13.5</v>
      </c>
      <c r="E29" s="52" t="n">
        <v>1</v>
      </c>
      <c r="F29" s="52" t="n">
        <v>0</v>
      </c>
      <c r="G29" s="53" t="n">
        <f aca="false">D29-E29-F29</f>
        <v>12.5</v>
      </c>
      <c r="H29" s="61" t="n">
        <f aca="false">VLOOKUP(G29,AG$6:AH$31,2,FALSE())</f>
        <v>11</v>
      </c>
      <c r="I29" s="51" t="n">
        <v>13.5</v>
      </c>
      <c r="J29" s="52" t="n">
        <v>1.3</v>
      </c>
      <c r="K29" s="52" t="n">
        <v>0</v>
      </c>
      <c r="L29" s="53" t="n">
        <f aca="false">I29-J29-K29</f>
        <v>12.2</v>
      </c>
      <c r="M29" s="62" t="n">
        <f aca="false">VLOOKUP(L29,AI$6:AJ$31,2,FALSE())</f>
        <v>11</v>
      </c>
      <c r="N29" s="51" t="n">
        <v>13</v>
      </c>
      <c r="O29" s="52" t="n">
        <v>1.366</v>
      </c>
      <c r="P29" s="52" t="n">
        <v>0</v>
      </c>
      <c r="Q29" s="53" t="n">
        <f aca="false">N29-O29-P29</f>
        <v>11.634</v>
      </c>
      <c r="R29" s="62" t="n">
        <f aca="false">VLOOKUP(Q29,AK$6:AL$31,2,FALSE())</f>
        <v>10</v>
      </c>
      <c r="S29" s="51" t="n">
        <v>13.5</v>
      </c>
      <c r="T29" s="52" t="n">
        <v>1.7</v>
      </c>
      <c r="U29" s="52" t="n">
        <v>0</v>
      </c>
      <c r="V29" s="53" t="n">
        <f aca="false">S29-T29-U29</f>
        <v>11.8</v>
      </c>
      <c r="W29" s="62" t="n">
        <f aca="false">VLOOKUP(V29,AM$6:AN$31,2,FALSE())</f>
        <v>5</v>
      </c>
      <c r="X29" s="51" t="n">
        <v>13.5</v>
      </c>
      <c r="Y29" s="52" t="n">
        <v>1.233</v>
      </c>
      <c r="Z29" s="52" t="n">
        <v>0</v>
      </c>
      <c r="AA29" s="53" t="n">
        <f aca="false">X29-Y29-Z29</f>
        <v>12.267</v>
      </c>
      <c r="AB29" s="62" t="n">
        <f aca="false">VLOOKUP(AA29,AO$6:AP$31,2,FALSE())</f>
        <v>13</v>
      </c>
      <c r="AC29" s="56" t="n">
        <f aca="false">V29+Q29+L29+G29+AA29</f>
        <v>60.401</v>
      </c>
      <c r="AD29" s="62" t="n">
        <f aca="false">VLOOKUP(AC29,AQ$6:AR$31,2,FALSE())</f>
        <v>11</v>
      </c>
      <c r="AF29" s="45" t="n">
        <v>24</v>
      </c>
      <c r="AG29" s="45" t="n">
        <f aca="false">LARGE(G$6:G$31,$AF29)</f>
        <v>12.2</v>
      </c>
      <c r="AH29" s="45" t="n">
        <f aca="false">IF(AG29=AG28,AH28,AH28+1)</f>
        <v>16</v>
      </c>
      <c r="AI29" s="45" t="n">
        <f aca="false">LARGE(L$6:L$31,$AF29)</f>
        <v>11.667</v>
      </c>
      <c r="AJ29" s="45" t="n">
        <f aca="false">IF(AI29=AI28,AJ28,AJ28+1)</f>
        <v>17</v>
      </c>
      <c r="AK29" s="45" t="n">
        <f aca="false">LARGE(Q$6:Q$31,$AF29)</f>
        <v>9.334</v>
      </c>
      <c r="AL29" s="45" t="n">
        <f aca="false">IF(AK29=AK28,AL28,AL28+1)</f>
        <v>20</v>
      </c>
      <c r="AM29" s="45" t="n">
        <f aca="false">LARGE(V$6:V$31,$AF29)</f>
        <v>10.4</v>
      </c>
      <c r="AN29" s="45" t="n">
        <f aca="false">IF(AM29=AM28,AN28,AN28+1)</f>
        <v>18</v>
      </c>
      <c r="AO29" s="45" t="n">
        <f aca="false">LARGE(AA$6:AA$31,$AF29)</f>
        <v>11.434</v>
      </c>
      <c r="AP29" s="45" t="n">
        <f aca="false">IF(AO29=AO28,AP28,AP28+1)</f>
        <v>18</v>
      </c>
      <c r="AQ29" s="45" t="n">
        <f aca="false">LARGE(AC$6:AC$31,$AF29)</f>
        <v>57.601</v>
      </c>
      <c r="AR29" s="45" t="n">
        <f aca="false">IF(AQ29=AQ28,AR28,AR28+1)</f>
        <v>24</v>
      </c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IV29" s="47"/>
    </row>
    <row r="30" s="64" customFormat="true" ht="18" hidden="false" customHeight="false" outlineLevel="0" collapsed="false">
      <c r="A30" s="48" t="n">
        <v>195</v>
      </c>
      <c r="B30" s="49" t="s">
        <v>50</v>
      </c>
      <c r="C30" s="50" t="s">
        <v>49</v>
      </c>
      <c r="D30" s="51" t="n">
        <v>13.5</v>
      </c>
      <c r="E30" s="52" t="n">
        <v>1.3</v>
      </c>
      <c r="F30" s="52" t="n">
        <v>0</v>
      </c>
      <c r="G30" s="53" t="n">
        <f aca="false">D30-E30-F30</f>
        <v>12.2</v>
      </c>
      <c r="H30" s="61" t="n">
        <f aca="false">VLOOKUP(G30,AG$6:AH$31,2,FALSE())</f>
        <v>16</v>
      </c>
      <c r="I30" s="51" t="n">
        <v>13.5</v>
      </c>
      <c r="J30" s="52" t="n">
        <v>1.066</v>
      </c>
      <c r="K30" s="52" t="n">
        <v>0</v>
      </c>
      <c r="L30" s="53" t="n">
        <f aca="false">I30-J30-K30</f>
        <v>12.434</v>
      </c>
      <c r="M30" s="62" t="n">
        <f aca="false">VLOOKUP(L30,AI$6:AJ$31,2,FALSE())</f>
        <v>5</v>
      </c>
      <c r="N30" s="51" t="n">
        <v>13</v>
      </c>
      <c r="O30" s="52" t="n">
        <v>1.766</v>
      </c>
      <c r="P30" s="52" t="n">
        <v>0</v>
      </c>
      <c r="Q30" s="53" t="n">
        <f aca="false">N30-O30-P30</f>
        <v>11.234</v>
      </c>
      <c r="R30" s="62" t="n">
        <f aca="false">VLOOKUP(Q30,AK$6:AL$31,2,FALSE())</f>
        <v>15</v>
      </c>
      <c r="S30" s="51" t="n">
        <v>13.5</v>
      </c>
      <c r="T30" s="52" t="n">
        <v>2.15</v>
      </c>
      <c r="U30" s="52" t="n">
        <v>0</v>
      </c>
      <c r="V30" s="53" t="n">
        <f aca="false">S30-T30-U30</f>
        <v>11.35</v>
      </c>
      <c r="W30" s="62" t="n">
        <f aca="false">VLOOKUP(V30,AM$6:AN$31,2,FALSE())</f>
        <v>11</v>
      </c>
      <c r="X30" s="51" t="n">
        <v>13</v>
      </c>
      <c r="Y30" s="52" t="n">
        <v>2.1</v>
      </c>
      <c r="Z30" s="52" t="n">
        <v>0</v>
      </c>
      <c r="AA30" s="53" t="n">
        <f aca="false">X30-Y30-Z30</f>
        <v>10.9</v>
      </c>
      <c r="AB30" s="62" t="n">
        <f aca="false">VLOOKUP(AA30,AO$6:AP$31,2,FALSE())</f>
        <v>19</v>
      </c>
      <c r="AC30" s="56" t="n">
        <f aca="false">V30+Q30+L30+G30+AA30</f>
        <v>58.118</v>
      </c>
      <c r="AD30" s="62" t="n">
        <f aca="false">VLOOKUP(AC30,AQ$6:AR$31,2,FALSE())</f>
        <v>23</v>
      </c>
      <c r="AF30" s="45" t="n">
        <v>25</v>
      </c>
      <c r="AG30" s="45" t="n">
        <f aca="false">LARGE(G$6:G$31,$AF30)</f>
        <v>12.167</v>
      </c>
      <c r="AH30" s="45" t="n">
        <f aca="false">IF(AG30=AG29,AH29,AH29+1)</f>
        <v>17</v>
      </c>
      <c r="AI30" s="45" t="n">
        <f aca="false">LARGE(L$6:L$31,$AF30)</f>
        <v>11.334</v>
      </c>
      <c r="AJ30" s="45" t="n">
        <f aca="false">IF(AI30=AI29,AJ29,AJ29+1)</f>
        <v>18</v>
      </c>
      <c r="AK30" s="45" t="n">
        <f aca="false">LARGE(Q$6:Q$31,$AF30)</f>
        <v>9.1</v>
      </c>
      <c r="AL30" s="45" t="n">
        <f aca="false">IF(AK30=AK29,AL29,AL29+1)</f>
        <v>21</v>
      </c>
      <c r="AM30" s="45" t="n">
        <f aca="false">LARGE(V$6:V$31,$AF30)</f>
        <v>8.6</v>
      </c>
      <c r="AN30" s="45" t="n">
        <f aca="false">IF(AM30=AM29,AN29,AN29+1)</f>
        <v>19</v>
      </c>
      <c r="AO30" s="45" t="n">
        <f aca="false">LARGE(AA$6:AA$31,$AF30)</f>
        <v>10.9</v>
      </c>
      <c r="AP30" s="45" t="n">
        <f aca="false">IF(AO30=AO29,AP29,AP29+1)</f>
        <v>19</v>
      </c>
      <c r="AQ30" s="45" t="n">
        <f aca="false">LARGE(AC$6:AC$31,$AF30)</f>
        <v>57.168</v>
      </c>
      <c r="AR30" s="45" t="n">
        <f aca="false">IF(AQ30=AQ29,AR29,AR29+1)</f>
        <v>25</v>
      </c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IV30" s="47"/>
    </row>
    <row r="31" s="64" customFormat="true" ht="18.75" hidden="false" customHeight="false" outlineLevel="0" collapsed="false">
      <c r="A31" s="67" t="n">
        <v>196</v>
      </c>
      <c r="B31" s="68" t="s">
        <v>51</v>
      </c>
      <c r="C31" s="69" t="s">
        <v>52</v>
      </c>
      <c r="D31" s="70" t="n">
        <v>13.5</v>
      </c>
      <c r="E31" s="71" t="n">
        <v>0.6</v>
      </c>
      <c r="F31" s="71" t="n">
        <v>0</v>
      </c>
      <c r="G31" s="72" t="n">
        <f aca="false">D31-E31-F31</f>
        <v>12.9</v>
      </c>
      <c r="H31" s="73" t="n">
        <f aca="false">VLOOKUP(G31,AG$6:AH$31,2,FALSE())</f>
        <v>3</v>
      </c>
      <c r="I31" s="70" t="n">
        <v>13.5</v>
      </c>
      <c r="J31" s="71" t="n">
        <v>1.333</v>
      </c>
      <c r="K31" s="71" t="n">
        <v>0</v>
      </c>
      <c r="L31" s="72" t="n">
        <f aca="false">I31-J31-K31</f>
        <v>12.167</v>
      </c>
      <c r="M31" s="74" t="n">
        <f aca="false">VLOOKUP(L31,AI$6:AJ$31,2,FALSE())</f>
        <v>12</v>
      </c>
      <c r="N31" s="70" t="n">
        <v>13</v>
      </c>
      <c r="O31" s="71" t="n">
        <v>1.3</v>
      </c>
      <c r="P31" s="71" t="n">
        <v>0</v>
      </c>
      <c r="Q31" s="72" t="n">
        <f aca="false">N31-O31-P31</f>
        <v>11.7</v>
      </c>
      <c r="R31" s="74" t="n">
        <f aca="false">VLOOKUP(Q31,AK$6:AL$31,2,FALSE())</f>
        <v>9</v>
      </c>
      <c r="S31" s="70" t="n">
        <v>13.5</v>
      </c>
      <c r="T31" s="71" t="n">
        <v>1.4</v>
      </c>
      <c r="U31" s="71" t="n">
        <v>0</v>
      </c>
      <c r="V31" s="72" t="n">
        <f aca="false">S31-T31-U31</f>
        <v>12.1</v>
      </c>
      <c r="W31" s="74" t="n">
        <f aca="false">VLOOKUP(V31,AM$6:AN$31,2,FALSE())</f>
        <v>2</v>
      </c>
      <c r="X31" s="70" t="n">
        <v>13.5</v>
      </c>
      <c r="Y31" s="71" t="n">
        <v>1</v>
      </c>
      <c r="Z31" s="71" t="n">
        <v>0</v>
      </c>
      <c r="AA31" s="72" t="n">
        <f aca="false">X31-Y31-Z31</f>
        <v>12.5</v>
      </c>
      <c r="AB31" s="74" t="n">
        <f aca="false">VLOOKUP(AA31,AO$6:AP$31,2,FALSE())</f>
        <v>10</v>
      </c>
      <c r="AC31" s="75" t="n">
        <f aca="false">V31+Q31+L31+G31+AA31</f>
        <v>61.367</v>
      </c>
      <c r="AD31" s="74" t="n">
        <f aca="false">VLOOKUP(AC31,AQ$6:AR$31,2,FALSE())</f>
        <v>5</v>
      </c>
      <c r="AF31" s="45" t="n">
        <v>26</v>
      </c>
      <c r="AG31" s="45" t="n">
        <f aca="false">LARGE(G$6:G$31,$AF31)</f>
        <v>0</v>
      </c>
      <c r="AH31" s="45" t="n">
        <f aca="false">IF(AG31=AG30,AH30,AH30+1)</f>
        <v>18</v>
      </c>
      <c r="AI31" s="45" t="n">
        <f aca="false">LARGE(L$6:L$31,$AF31)</f>
        <v>0</v>
      </c>
      <c r="AJ31" s="45" t="n">
        <f aca="false">IF(AI31=AI30,AJ30,AJ30+1)</f>
        <v>19</v>
      </c>
      <c r="AK31" s="45" t="n">
        <f aca="false">LARGE(Q$6:Q$31,$AF31)</f>
        <v>0</v>
      </c>
      <c r="AL31" s="45" t="n">
        <f aca="false">IF(AK31=AK30,AL30,AL30+1)</f>
        <v>22</v>
      </c>
      <c r="AM31" s="45" t="n">
        <f aca="false">LARGE(V$6:V$31,$AF31)</f>
        <v>0</v>
      </c>
      <c r="AN31" s="45" t="n">
        <f aca="false">IF(AM31=AM30,AN30,AN30+1)</f>
        <v>20</v>
      </c>
      <c r="AO31" s="45" t="n">
        <f aca="false">LARGE(AA$6:AA$31,$AF31)</f>
        <v>0</v>
      </c>
      <c r="AP31" s="45" t="n">
        <f aca="false">IF(AO31=AO30,AP30,AP30+1)</f>
        <v>20</v>
      </c>
      <c r="AQ31" s="45" t="n">
        <f aca="false">LARGE(AC$6:AC$31,$AF31)</f>
        <v>0</v>
      </c>
      <c r="AR31" s="45" t="n">
        <f aca="false">IF(AQ31=AQ30,AR30,AR30+1)</f>
        <v>26</v>
      </c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IV31" s="47"/>
    </row>
  </sheetData>
  <mergeCells count="5">
    <mergeCell ref="G4:H4"/>
    <mergeCell ref="L4:M4"/>
    <mergeCell ref="Q4:R4"/>
    <mergeCell ref="V4:W4"/>
    <mergeCell ref="AC4:AD4"/>
  </mergeCells>
  <conditionalFormatting sqref="V5:W31 L5:M31 G5:H31 Q5:R31 AA5:AD3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309722222222222" right="0.259722222222222" top="1.3597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NWGA WTC
GREATER MANCHESTER GYMNASTICS
GRADES FINALS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6" min="15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6" min="24" style="2" width="10.71"/>
    <col collapsed="false" customWidth="true" hidden="false" outlineLevel="0" max="27" min="27" style="1" width="11.99"/>
    <col collapsed="false" customWidth="true" hidden="false" outlineLevel="0" max="28" min="28" style="1" width="10.71"/>
    <col collapsed="false" customWidth="true" hidden="false" outlineLevel="0" max="29" min="29" style="1" width="11.85"/>
    <col collapsed="false" customWidth="true" hidden="false" outlineLevel="0" max="30" min="30" style="1" width="11.13"/>
    <col collapsed="false" customWidth="true" hidden="false" outlineLevel="0" max="31" min="31" style="0" width="9.06"/>
    <col collapsed="false" customWidth="false" hidden="true" outlineLevel="0" max="44" min="32" style="1" width="9.14"/>
    <col collapsed="false" customWidth="false" hidden="false" outlineLevel="0" max="45" min="45" style="1" width="9.14"/>
    <col collapsed="false" customWidth="true" hidden="false" outlineLevel="0" max="81" min="46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E1" s="1"/>
    </row>
    <row r="2" customFormat="false" ht="33.75" hidden="false" customHeight="false" outlineLevel="0" collapsed="false">
      <c r="A2" s="4" t="s">
        <v>53</v>
      </c>
      <c r="D2" s="5" t="s">
        <v>1</v>
      </c>
      <c r="H2" s="6" t="s">
        <v>2</v>
      </c>
      <c r="AE2" s="1"/>
    </row>
    <row r="3" customFormat="false" ht="13.5" hidden="false" customHeight="false" outlineLevel="0" collapsed="false">
      <c r="AE3" s="1"/>
    </row>
    <row r="4" s="19" customFormat="true" ht="18.75" hidden="false" customHeight="fals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1" t="s">
        <v>7</v>
      </c>
      <c r="G4" s="12" t="s">
        <v>6</v>
      </c>
      <c r="H4" s="12"/>
      <c r="I4" s="10"/>
      <c r="J4" s="11" t="s">
        <v>6</v>
      </c>
      <c r="K4" s="11" t="s">
        <v>8</v>
      </c>
      <c r="L4" s="12" t="s">
        <v>6</v>
      </c>
      <c r="M4" s="12"/>
      <c r="N4" s="10"/>
      <c r="O4" s="11" t="s">
        <v>6</v>
      </c>
      <c r="P4" s="11" t="s">
        <v>9</v>
      </c>
      <c r="Q4" s="12" t="s">
        <v>6</v>
      </c>
      <c r="R4" s="12"/>
      <c r="S4" s="10"/>
      <c r="T4" s="11" t="s">
        <v>6</v>
      </c>
      <c r="U4" s="11" t="s">
        <v>10</v>
      </c>
      <c r="V4" s="12" t="s">
        <v>6</v>
      </c>
      <c r="W4" s="12"/>
      <c r="X4" s="13"/>
      <c r="Y4" s="14"/>
      <c r="Z4" s="15" t="s">
        <v>11</v>
      </c>
      <c r="AA4" s="16"/>
      <c r="AB4" s="17"/>
      <c r="AC4" s="18" t="s">
        <v>12</v>
      </c>
      <c r="AD4" s="18"/>
      <c r="AF4" s="20"/>
      <c r="AG4" s="20" t="s">
        <v>7</v>
      </c>
      <c r="AH4" s="20"/>
      <c r="AI4" s="21" t="s">
        <v>8</v>
      </c>
      <c r="AJ4" s="21"/>
      <c r="AK4" s="20" t="s">
        <v>9</v>
      </c>
      <c r="AL4" s="20"/>
      <c r="AM4" s="21" t="s">
        <v>10</v>
      </c>
      <c r="AN4" s="21"/>
      <c r="AO4" s="21" t="s">
        <v>13</v>
      </c>
      <c r="AP4" s="21"/>
      <c r="AQ4" s="21" t="s">
        <v>12</v>
      </c>
      <c r="AR4" s="21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IV4" s="23"/>
    </row>
    <row r="5" s="33" customFormat="true" ht="27" hidden="false" customHeight="false" outlineLevel="0" collapsed="false">
      <c r="A5" s="24" t="s">
        <v>6</v>
      </c>
      <c r="B5" s="25"/>
      <c r="C5" s="26"/>
      <c r="D5" s="27" t="s">
        <v>14</v>
      </c>
      <c r="E5" s="28" t="s">
        <v>15</v>
      </c>
      <c r="F5" s="28" t="s">
        <v>16</v>
      </c>
      <c r="G5" s="29" t="s">
        <v>17</v>
      </c>
      <c r="H5" s="30" t="s">
        <v>18</v>
      </c>
      <c r="I5" s="27" t="s">
        <v>14</v>
      </c>
      <c r="J5" s="28" t="s">
        <v>15</v>
      </c>
      <c r="K5" s="28" t="s">
        <v>16</v>
      </c>
      <c r="L5" s="29" t="s">
        <v>17</v>
      </c>
      <c r="M5" s="30" t="s">
        <v>18</v>
      </c>
      <c r="N5" s="27" t="s">
        <v>14</v>
      </c>
      <c r="O5" s="28" t="s">
        <v>15</v>
      </c>
      <c r="P5" s="28" t="s">
        <v>16</v>
      </c>
      <c r="Q5" s="29" t="s">
        <v>17</v>
      </c>
      <c r="R5" s="30" t="s">
        <v>18</v>
      </c>
      <c r="S5" s="27" t="s">
        <v>14</v>
      </c>
      <c r="T5" s="28" t="s">
        <v>15</v>
      </c>
      <c r="U5" s="28" t="s">
        <v>16</v>
      </c>
      <c r="V5" s="29" t="s">
        <v>17</v>
      </c>
      <c r="W5" s="30" t="s">
        <v>18</v>
      </c>
      <c r="X5" s="27" t="s">
        <v>14</v>
      </c>
      <c r="Y5" s="28" t="s">
        <v>15</v>
      </c>
      <c r="Z5" s="28" t="s">
        <v>16</v>
      </c>
      <c r="AA5" s="29" t="s">
        <v>17</v>
      </c>
      <c r="AB5" s="30" t="s">
        <v>18</v>
      </c>
      <c r="AC5" s="31" t="s">
        <v>17</v>
      </c>
      <c r="AD5" s="32" t="s">
        <v>18</v>
      </c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IV5" s="35"/>
    </row>
    <row r="6" customFormat="false" ht="18" hidden="false" customHeight="false" outlineLevel="0" collapsed="false">
      <c r="A6" s="36" t="n">
        <v>197</v>
      </c>
      <c r="B6" s="37" t="s">
        <v>54</v>
      </c>
      <c r="C6" s="38" t="s">
        <v>49</v>
      </c>
      <c r="D6" s="39" t="n">
        <v>13.5</v>
      </c>
      <c r="E6" s="40" t="n">
        <v>1.033</v>
      </c>
      <c r="F6" s="40" t="n">
        <v>0</v>
      </c>
      <c r="G6" s="41" t="n">
        <f aca="false">D6-E6-F6</f>
        <v>12.467</v>
      </c>
      <c r="H6" s="43" t="n">
        <f aca="false">VLOOKUP(G6,AG$6:AH$47,2,FALSE())</f>
        <v>13</v>
      </c>
      <c r="I6" s="39" t="n">
        <v>13.5</v>
      </c>
      <c r="J6" s="40" t="n">
        <v>1.333</v>
      </c>
      <c r="K6" s="40" t="n">
        <v>0</v>
      </c>
      <c r="L6" s="41" t="n">
        <f aca="false">I6-J6-K6</f>
        <v>12.167</v>
      </c>
      <c r="M6" s="43" t="n">
        <f aca="false">VLOOKUP(L6,AI$6:AJ$47,2,FALSE())</f>
        <v>14</v>
      </c>
      <c r="N6" s="39" t="n">
        <v>13.5</v>
      </c>
      <c r="O6" s="40" t="n">
        <v>1.533</v>
      </c>
      <c r="P6" s="40" t="n">
        <v>0</v>
      </c>
      <c r="Q6" s="41" t="n">
        <f aca="false">N6-O6-P6</f>
        <v>11.967</v>
      </c>
      <c r="R6" s="43" t="n">
        <f aca="false">VLOOKUP(Q6,AK$6:AL$47,2,FALSE())</f>
        <v>12</v>
      </c>
      <c r="S6" s="39" t="n">
        <v>13.5</v>
      </c>
      <c r="T6" s="40" t="n">
        <v>1.35</v>
      </c>
      <c r="U6" s="40" t="n">
        <v>0</v>
      </c>
      <c r="V6" s="41" t="n">
        <f aca="false">S6-T6-U6</f>
        <v>12.15</v>
      </c>
      <c r="W6" s="43" t="n">
        <f aca="false">VLOOKUP(V6,AM$6:AN$47,2,FALSE())</f>
        <v>2</v>
      </c>
      <c r="X6" s="39" t="n">
        <v>13</v>
      </c>
      <c r="Y6" s="40" t="n">
        <v>0.933</v>
      </c>
      <c r="Z6" s="40" t="n">
        <v>0</v>
      </c>
      <c r="AA6" s="41" t="n">
        <f aca="false">X6-Y6-Z6</f>
        <v>12.067</v>
      </c>
      <c r="AB6" s="43" t="n">
        <f aca="false">VLOOKUP(AA6,AO$6:AP$47,2,FALSE())</f>
        <v>18</v>
      </c>
      <c r="AC6" s="44" t="n">
        <f aca="false">V6+Q6+L6+G6+AA6</f>
        <v>60.818</v>
      </c>
      <c r="AD6" s="43" t="n">
        <f aca="false">VLOOKUP(AC6,AQ$6:AR$47,2,FALSE())</f>
        <v>9</v>
      </c>
      <c r="AE6" s="1"/>
      <c r="AF6" s="45" t="n">
        <v>1</v>
      </c>
      <c r="AG6" s="45" t="n">
        <f aca="false">LARGE(G$6:G$47,$AF6)</f>
        <v>12.934</v>
      </c>
      <c r="AH6" s="45" t="n">
        <f aca="false">IF(AG6=AG5,AH5,AH5+1)</f>
        <v>1</v>
      </c>
      <c r="AI6" s="45" t="n">
        <f aca="false">LARGE(L$6:L$47,$AF6)</f>
        <v>12.734</v>
      </c>
      <c r="AJ6" s="45" t="n">
        <f aca="false">IF(AI6=AI5,AJ5,AJ5+1)</f>
        <v>1</v>
      </c>
      <c r="AK6" s="45" t="n">
        <f aca="false">LARGE(Q$6:Q$47,$AF6)</f>
        <v>12.634</v>
      </c>
      <c r="AL6" s="45" t="n">
        <f aca="false">IF(AK6=AK5,AL5,AL5+1)</f>
        <v>1</v>
      </c>
      <c r="AM6" s="45" t="n">
        <f aca="false">LARGE(V$6:V$47,$AF6)</f>
        <v>12.35</v>
      </c>
      <c r="AN6" s="45" t="n">
        <f aca="false">IF(AM6=AM5,AN5,AN5+1)</f>
        <v>1</v>
      </c>
      <c r="AO6" s="45" t="n">
        <f aca="false">LARGE(AA$6:AA$47,$AF6)</f>
        <v>13.034</v>
      </c>
      <c r="AP6" s="45" t="n">
        <f aca="false">IF(AO6=AO5,AP5,AP5+1)</f>
        <v>1</v>
      </c>
      <c r="AQ6" s="45" t="n">
        <f aca="false">LARGE(AC$6:AC$47,$AF6)</f>
        <v>63.219</v>
      </c>
      <c r="AR6" s="45" t="n">
        <f aca="false">IF(AQ6=AQ5,AR5,AR5+1)</f>
        <v>1</v>
      </c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IV6" s="47"/>
    </row>
    <row r="7" customFormat="false" ht="18" hidden="false" customHeight="false" outlineLevel="0" collapsed="false">
      <c r="A7" s="48" t="n">
        <v>198</v>
      </c>
      <c r="B7" s="49" t="s">
        <v>55</v>
      </c>
      <c r="C7" s="50" t="s">
        <v>49</v>
      </c>
      <c r="D7" s="51" t="n">
        <v>13.5</v>
      </c>
      <c r="E7" s="52" t="n">
        <v>1</v>
      </c>
      <c r="F7" s="52" t="n">
        <v>0</v>
      </c>
      <c r="G7" s="53" t="n">
        <f aca="false">D7-E7-F7</f>
        <v>12.5</v>
      </c>
      <c r="H7" s="55" t="n">
        <f aca="false">VLOOKUP(G7,AG$6:AH$47,2,FALSE())</f>
        <v>12</v>
      </c>
      <c r="I7" s="51" t="n">
        <v>13.5</v>
      </c>
      <c r="J7" s="52" t="n">
        <v>1.533</v>
      </c>
      <c r="K7" s="52" t="n">
        <v>0</v>
      </c>
      <c r="L7" s="53" t="n">
        <f aca="false">I7-J7-K7</f>
        <v>11.967</v>
      </c>
      <c r="M7" s="55" t="n">
        <f aca="false">VLOOKUP(L7,AI$6:AJ$47,2,FALSE())</f>
        <v>17</v>
      </c>
      <c r="N7" s="51" t="n">
        <v>13</v>
      </c>
      <c r="O7" s="52" t="n">
        <v>1.5</v>
      </c>
      <c r="P7" s="52" t="n">
        <v>0</v>
      </c>
      <c r="Q7" s="53" t="n">
        <f aca="false">N7-O7-P7</f>
        <v>11.5</v>
      </c>
      <c r="R7" s="55" t="n">
        <f aca="false">VLOOKUP(Q7,AK$6:AL$47,2,FALSE())</f>
        <v>18</v>
      </c>
      <c r="S7" s="51" t="n">
        <v>10.5</v>
      </c>
      <c r="T7" s="52" t="n">
        <v>1.3</v>
      </c>
      <c r="U7" s="52" t="n">
        <v>0</v>
      </c>
      <c r="V7" s="53" t="n">
        <f aca="false">S7-T7-U7</f>
        <v>9.2</v>
      </c>
      <c r="W7" s="55" t="n">
        <f aca="false">VLOOKUP(V7,AM$6:AN$47,2,FALSE())</f>
        <v>25</v>
      </c>
      <c r="X7" s="51" t="n">
        <v>13</v>
      </c>
      <c r="Y7" s="52" t="n">
        <v>1.2</v>
      </c>
      <c r="Z7" s="52" t="n">
        <v>0</v>
      </c>
      <c r="AA7" s="53" t="n">
        <f aca="false">X7-Y7-Z7</f>
        <v>11.8</v>
      </c>
      <c r="AB7" s="55" t="n">
        <f aca="false">VLOOKUP(AA7,AO$6:AP$47,2,FALSE())</f>
        <v>22</v>
      </c>
      <c r="AC7" s="56" t="n">
        <f aca="false">V7+Q7+L7+G7+AA7</f>
        <v>56.967</v>
      </c>
      <c r="AD7" s="55" t="n">
        <f aca="false">VLOOKUP(AC7,AQ$6:AR$47,2,FALSE())</f>
        <v>35</v>
      </c>
      <c r="AE7" s="1"/>
      <c r="AF7" s="45" t="n">
        <v>2</v>
      </c>
      <c r="AG7" s="45" t="n">
        <f aca="false">LARGE(G$6:G$47,$AF7)</f>
        <v>12.834</v>
      </c>
      <c r="AH7" s="45" t="n">
        <f aca="false">IF(AG7=AG6,AH6,AH6+1)</f>
        <v>2</v>
      </c>
      <c r="AI7" s="45" t="n">
        <f aca="false">LARGE(L$6:L$47,$AF7)</f>
        <v>12.7</v>
      </c>
      <c r="AJ7" s="45" t="n">
        <f aca="false">IF(AI7=AI6,AJ6,AJ6+1)</f>
        <v>2</v>
      </c>
      <c r="AK7" s="45" t="n">
        <f aca="false">LARGE(Q$6:Q$47,$AF7)</f>
        <v>12.567</v>
      </c>
      <c r="AL7" s="45" t="n">
        <f aca="false">IF(AK7=AK6,AL6,AL6+1)</f>
        <v>2</v>
      </c>
      <c r="AM7" s="45" t="n">
        <f aca="false">LARGE(V$6:V$47,$AF7)</f>
        <v>12.15</v>
      </c>
      <c r="AN7" s="45" t="n">
        <f aca="false">IF(AM7=AM6,AN6,AN6+1)</f>
        <v>2</v>
      </c>
      <c r="AO7" s="45" t="n">
        <f aca="false">LARGE(AA$6:AA$47,$AF7)</f>
        <v>13.034</v>
      </c>
      <c r="AP7" s="45" t="n">
        <f aca="false">IF(AO7=AO6,AP6,AP6+1)</f>
        <v>1</v>
      </c>
      <c r="AQ7" s="45" t="n">
        <f aca="false">LARGE(AC$6:AC$47,$AF7)</f>
        <v>62.535</v>
      </c>
      <c r="AR7" s="45" t="n">
        <f aca="false">IF(AQ7=AQ6,AR6,AR6+1)</f>
        <v>2</v>
      </c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IV7" s="47"/>
    </row>
    <row r="8" customFormat="false" ht="18" hidden="false" customHeight="false" outlineLevel="0" collapsed="false">
      <c r="A8" s="48" t="n">
        <v>199</v>
      </c>
      <c r="B8" s="49" t="s">
        <v>56</v>
      </c>
      <c r="C8" s="50" t="s">
        <v>49</v>
      </c>
      <c r="D8" s="51" t="n">
        <v>13.5</v>
      </c>
      <c r="E8" s="52" t="n">
        <v>1</v>
      </c>
      <c r="F8" s="52" t="n">
        <v>0</v>
      </c>
      <c r="G8" s="53" t="n">
        <f aca="false">D8-E8-F8</f>
        <v>12.5</v>
      </c>
      <c r="H8" s="55" t="n">
        <f aca="false">VLOOKUP(G8,AG$6:AH$47,2,FALSE())</f>
        <v>12</v>
      </c>
      <c r="I8" s="51" t="n">
        <v>13.5</v>
      </c>
      <c r="J8" s="52" t="n">
        <v>1.2</v>
      </c>
      <c r="K8" s="52" t="n">
        <v>0</v>
      </c>
      <c r="L8" s="53" t="n">
        <f aca="false">I8-J8-K8</f>
        <v>12.3</v>
      </c>
      <c r="M8" s="55" t="n">
        <f aca="false">VLOOKUP(L8,AI$6:AJ$47,2,FALSE())</f>
        <v>12</v>
      </c>
      <c r="N8" s="51" t="n">
        <v>13.5</v>
      </c>
      <c r="O8" s="52" t="n">
        <v>1.633</v>
      </c>
      <c r="P8" s="52" t="n">
        <v>0</v>
      </c>
      <c r="Q8" s="53" t="n">
        <f aca="false">N8-O8-P8</f>
        <v>11.867</v>
      </c>
      <c r="R8" s="55" t="n">
        <f aca="false">VLOOKUP(Q8,AK$6:AL$47,2,FALSE())</f>
        <v>13</v>
      </c>
      <c r="S8" s="51" t="n">
        <v>13.5</v>
      </c>
      <c r="T8" s="52" t="n">
        <v>2.4</v>
      </c>
      <c r="U8" s="52" t="n">
        <v>0</v>
      </c>
      <c r="V8" s="53" t="n">
        <f aca="false">S8-T8-U8</f>
        <v>11.1</v>
      </c>
      <c r="W8" s="55" t="n">
        <f aca="false">VLOOKUP(V8,AM$6:AN$47,2,FALSE())</f>
        <v>13</v>
      </c>
      <c r="X8" s="51" t="n">
        <v>13</v>
      </c>
      <c r="Y8" s="52" t="n">
        <v>2.8</v>
      </c>
      <c r="Z8" s="52" t="n">
        <v>0</v>
      </c>
      <c r="AA8" s="53" t="n">
        <f aca="false">X8-Y8-Z8</f>
        <v>10.2</v>
      </c>
      <c r="AB8" s="55" t="n">
        <f aca="false">VLOOKUP(AA8,AO$6:AP$47,2,FALSE())</f>
        <v>33</v>
      </c>
      <c r="AC8" s="56" t="n">
        <f aca="false">V8+Q8+L8+G8+AA8</f>
        <v>57.967</v>
      </c>
      <c r="AD8" s="55" t="n">
        <f aca="false">VLOOKUP(AC8,AQ$6:AR$47,2,FALSE())</f>
        <v>30</v>
      </c>
      <c r="AE8" s="1"/>
      <c r="AF8" s="45" t="n">
        <v>3</v>
      </c>
      <c r="AG8" s="45" t="n">
        <f aca="false">LARGE(G$6:G$47,$AF8)</f>
        <v>12.8</v>
      </c>
      <c r="AH8" s="45" t="n">
        <f aca="false">IF(AG8=AG7,AH7,AH7+1)</f>
        <v>3</v>
      </c>
      <c r="AI8" s="45" t="n">
        <f aca="false">LARGE(L$6:L$47,$AF8)</f>
        <v>12.667</v>
      </c>
      <c r="AJ8" s="45" t="n">
        <f aca="false">IF(AI8=AI7,AJ7,AJ7+1)</f>
        <v>3</v>
      </c>
      <c r="AK8" s="45" t="n">
        <f aca="false">LARGE(Q$6:Q$47,$AF8)</f>
        <v>12.534</v>
      </c>
      <c r="AL8" s="45" t="n">
        <f aca="false">IF(AK8=AK7,AL7,AL7+1)</f>
        <v>3</v>
      </c>
      <c r="AM8" s="45" t="n">
        <f aca="false">LARGE(V$6:V$47,$AF8)</f>
        <v>12</v>
      </c>
      <c r="AN8" s="45" t="n">
        <f aca="false">IF(AM8=AM7,AN7,AN7+1)</f>
        <v>3</v>
      </c>
      <c r="AO8" s="45" t="n">
        <f aca="false">LARGE(AA$6:AA$47,$AF8)</f>
        <v>12.934</v>
      </c>
      <c r="AP8" s="45" t="n">
        <f aca="false">IF(AO8=AO7,AP7,AP7+1)</f>
        <v>2</v>
      </c>
      <c r="AQ8" s="45" t="n">
        <f aca="false">LARGE(AC$6:AC$47,$AF8)</f>
        <v>62.101</v>
      </c>
      <c r="AR8" s="45" t="n">
        <f aca="false">IF(AQ8=AQ7,AR7,AR7+1)</f>
        <v>3</v>
      </c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IV8" s="47"/>
    </row>
    <row r="9" customFormat="false" ht="18" hidden="false" customHeight="false" outlineLevel="0" collapsed="false">
      <c r="A9" s="48" t="n">
        <v>200</v>
      </c>
      <c r="B9" s="49" t="s">
        <v>57</v>
      </c>
      <c r="C9" s="50" t="s">
        <v>49</v>
      </c>
      <c r="D9" s="51" t="n">
        <v>13.5</v>
      </c>
      <c r="E9" s="52" t="n">
        <v>1.3666</v>
      </c>
      <c r="F9" s="52" t="n">
        <v>0</v>
      </c>
      <c r="G9" s="53" t="n">
        <f aca="false">D9-E9-F9</f>
        <v>12.1334</v>
      </c>
      <c r="H9" s="55" t="n">
        <f aca="false">VLOOKUP(G9,AG$6:AH$47,2,FALSE())</f>
        <v>19</v>
      </c>
      <c r="I9" s="51" t="n">
        <v>13.5</v>
      </c>
      <c r="J9" s="52" t="n">
        <v>1</v>
      </c>
      <c r="K9" s="52" t="n">
        <v>0</v>
      </c>
      <c r="L9" s="53" t="n">
        <f aca="false">I9-J9-K9</f>
        <v>12.5</v>
      </c>
      <c r="M9" s="55" t="n">
        <f aca="false">VLOOKUP(L9,AI$6:AJ$47,2,FALSE())</f>
        <v>8</v>
      </c>
      <c r="N9" s="51" t="n">
        <v>13</v>
      </c>
      <c r="O9" s="52" t="n">
        <v>1.833</v>
      </c>
      <c r="P9" s="52" t="n">
        <v>0</v>
      </c>
      <c r="Q9" s="53" t="n">
        <f aca="false">N9-O9-P9</f>
        <v>11.167</v>
      </c>
      <c r="R9" s="55" t="n">
        <f aca="false">VLOOKUP(Q9,AK$6:AL$47,2,FALSE())</f>
        <v>22</v>
      </c>
      <c r="S9" s="51" t="n">
        <v>13.5</v>
      </c>
      <c r="T9" s="52" t="n">
        <v>1.95</v>
      </c>
      <c r="U9" s="52" t="n">
        <v>0</v>
      </c>
      <c r="V9" s="53" t="n">
        <f aca="false">S9-T9-U9</f>
        <v>11.55</v>
      </c>
      <c r="W9" s="55" t="n">
        <f aca="false">VLOOKUP(V9,AM$6:AN$47,2,FALSE())</f>
        <v>6</v>
      </c>
      <c r="X9" s="51" t="n">
        <v>13.5</v>
      </c>
      <c r="Y9" s="52" t="n">
        <v>1.3</v>
      </c>
      <c r="Z9" s="52" t="n">
        <v>0</v>
      </c>
      <c r="AA9" s="53" t="n">
        <f aca="false">X9-Y9-Z9</f>
        <v>12.2</v>
      </c>
      <c r="AB9" s="55" t="n">
        <f aca="false">VLOOKUP(AA9,AO$6:AP$47,2,FALSE())</f>
        <v>15</v>
      </c>
      <c r="AC9" s="56" t="n">
        <f aca="false">V9+Q9+L9+G9+AA9</f>
        <v>59.5504</v>
      </c>
      <c r="AD9" s="55" t="n">
        <f aca="false">VLOOKUP(AC9,AQ$6:AR$47,2,FALSE())</f>
        <v>18</v>
      </c>
      <c r="AE9" s="1"/>
      <c r="AF9" s="45" t="n">
        <v>4</v>
      </c>
      <c r="AG9" s="45" t="n">
        <f aca="false">LARGE(G$6:G$47,$AF9)</f>
        <v>12.8</v>
      </c>
      <c r="AH9" s="45" t="n">
        <f aca="false">IF(AG9=AG8,AH8,AH8+1)</f>
        <v>3</v>
      </c>
      <c r="AI9" s="45" t="n">
        <f aca="false">LARGE(L$6:L$47,$AF9)</f>
        <v>12.6667</v>
      </c>
      <c r="AJ9" s="45" t="n">
        <f aca="false">IF(AI9=AI8,AJ8,AJ8+1)</f>
        <v>4</v>
      </c>
      <c r="AK9" s="45" t="n">
        <f aca="false">LARGE(Q$6:Q$47,$AF9)</f>
        <v>12.5</v>
      </c>
      <c r="AL9" s="45" t="n">
        <f aca="false">IF(AK9=AK8,AL8,AL8+1)</f>
        <v>4</v>
      </c>
      <c r="AM9" s="45" t="n">
        <f aca="false">LARGE(V$6:V$47,$AF9)</f>
        <v>11.75</v>
      </c>
      <c r="AN9" s="45" t="n">
        <f aca="false">IF(AM9=AM8,AN8,AN8+1)</f>
        <v>4</v>
      </c>
      <c r="AO9" s="45" t="n">
        <f aca="false">LARGE(AA$6:AA$47,$AF9)</f>
        <v>12.9</v>
      </c>
      <c r="AP9" s="45" t="n">
        <f aca="false">IF(AO9=AO8,AP8,AP8+1)</f>
        <v>3</v>
      </c>
      <c r="AQ9" s="45" t="n">
        <f aca="false">LARGE(AC$6:AC$47,$AF9)</f>
        <v>62.0507</v>
      </c>
      <c r="AR9" s="45" t="n">
        <f aca="false">IF(AQ9=AQ8,AR8,AR8+1)</f>
        <v>4</v>
      </c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IV9" s="47"/>
    </row>
    <row r="10" customFormat="false" ht="18" hidden="false" customHeight="false" outlineLevel="0" collapsed="false">
      <c r="A10" s="48" t="n">
        <v>201</v>
      </c>
      <c r="B10" s="49" t="s">
        <v>58</v>
      </c>
      <c r="C10" s="50" t="s">
        <v>49</v>
      </c>
      <c r="D10" s="51" t="n">
        <v>13.5</v>
      </c>
      <c r="E10" s="52" t="n">
        <v>1.333</v>
      </c>
      <c r="F10" s="52" t="n">
        <v>0</v>
      </c>
      <c r="G10" s="53" t="n">
        <f aca="false">D10-E10-F10</f>
        <v>12.167</v>
      </c>
      <c r="H10" s="55" t="n">
        <f aca="false">VLOOKUP(G10,AG$6:AH$47,2,FALSE())</f>
        <v>18</v>
      </c>
      <c r="I10" s="51" t="n">
        <v>13.5</v>
      </c>
      <c r="J10" s="52" t="n">
        <v>1.366</v>
      </c>
      <c r="K10" s="52" t="n">
        <v>0</v>
      </c>
      <c r="L10" s="53" t="n">
        <f aca="false">I10-J10-K10</f>
        <v>12.134</v>
      </c>
      <c r="M10" s="55" t="n">
        <f aca="false">VLOOKUP(L10,AI$6:AJ$47,2,FALSE())</f>
        <v>15</v>
      </c>
      <c r="N10" s="51" t="n">
        <v>13.5</v>
      </c>
      <c r="O10" s="52" t="n">
        <v>2.6</v>
      </c>
      <c r="P10" s="52" t="n">
        <v>0</v>
      </c>
      <c r="Q10" s="53" t="n">
        <f aca="false">N10-O10-P10</f>
        <v>10.9</v>
      </c>
      <c r="R10" s="55" t="n">
        <f aca="false">VLOOKUP(Q10,AK$6:AL$47,2,FALSE())</f>
        <v>26</v>
      </c>
      <c r="S10" s="51" t="n">
        <v>13.5</v>
      </c>
      <c r="T10" s="52" t="n">
        <v>2</v>
      </c>
      <c r="U10" s="52" t="n">
        <v>0</v>
      </c>
      <c r="V10" s="53" t="n">
        <f aca="false">S10-T10-U10</f>
        <v>11.5</v>
      </c>
      <c r="W10" s="55" t="n">
        <f aca="false">VLOOKUP(V10,AM$6:AN$47,2,FALSE())</f>
        <v>7</v>
      </c>
      <c r="X10" s="51" t="n">
        <v>13</v>
      </c>
      <c r="Y10" s="52" t="n">
        <v>1.233</v>
      </c>
      <c r="Z10" s="52" t="n">
        <v>0</v>
      </c>
      <c r="AA10" s="53" t="n">
        <f aca="false">X10-Y10-Z10</f>
        <v>11.767</v>
      </c>
      <c r="AB10" s="55" t="n">
        <f aca="false">VLOOKUP(AA10,AO$6:AP$47,2,FALSE())</f>
        <v>23</v>
      </c>
      <c r="AC10" s="56" t="n">
        <f aca="false">V10+Q10+L10+G10+AA10</f>
        <v>58.468</v>
      </c>
      <c r="AD10" s="55" t="n">
        <f aca="false">VLOOKUP(AC10,AQ$6:AR$47,2,FALSE())</f>
        <v>28</v>
      </c>
      <c r="AE10" s="1"/>
      <c r="AF10" s="45" t="n">
        <v>5</v>
      </c>
      <c r="AG10" s="45" t="n">
        <f aca="false">LARGE(G$6:G$47,$AF10)</f>
        <v>12.734</v>
      </c>
      <c r="AH10" s="45" t="n">
        <f aca="false">IF(AG10=AG9,AH9,AH9+1)</f>
        <v>4</v>
      </c>
      <c r="AI10" s="45" t="n">
        <f aca="false">LARGE(L$6:L$47,$AF10)</f>
        <v>12.634</v>
      </c>
      <c r="AJ10" s="45" t="n">
        <f aca="false">IF(AI10=AI9,AJ9,AJ9+1)</f>
        <v>5</v>
      </c>
      <c r="AK10" s="45" t="n">
        <f aca="false">LARGE(Q$6:Q$47,$AF10)</f>
        <v>12.467</v>
      </c>
      <c r="AL10" s="45" t="n">
        <f aca="false">IF(AK10=AK9,AL9,AL9+1)</f>
        <v>5</v>
      </c>
      <c r="AM10" s="45" t="n">
        <f aca="false">LARGE(V$6:V$47,$AF10)</f>
        <v>11.65</v>
      </c>
      <c r="AN10" s="45" t="n">
        <f aca="false">IF(AM10=AM9,AN9,AN9+1)</f>
        <v>5</v>
      </c>
      <c r="AO10" s="45" t="n">
        <f aca="false">LARGE(AA$6:AA$47,$AF10)</f>
        <v>12.8</v>
      </c>
      <c r="AP10" s="45" t="n">
        <f aca="false">IF(AO10=AO9,AP9,AP9+1)</f>
        <v>4</v>
      </c>
      <c r="AQ10" s="45" t="n">
        <f aca="false">LARGE(AC$6:AC$47,$AF10)</f>
        <v>61.9507</v>
      </c>
      <c r="AR10" s="45" t="n">
        <f aca="false">IF(AQ10=AQ9,AR9,AR9+1)</f>
        <v>5</v>
      </c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IV10" s="47"/>
    </row>
    <row r="11" customFormat="false" ht="18" hidden="false" customHeight="false" outlineLevel="0" collapsed="false">
      <c r="A11" s="48" t="n">
        <v>202</v>
      </c>
      <c r="B11" s="49" t="s">
        <v>59</v>
      </c>
      <c r="C11" s="50" t="s">
        <v>49</v>
      </c>
      <c r="D11" s="51" t="n">
        <v>13.5</v>
      </c>
      <c r="E11" s="52" t="n">
        <v>0.966</v>
      </c>
      <c r="F11" s="52" t="n">
        <v>0</v>
      </c>
      <c r="G11" s="53" t="n">
        <f aca="false">D11-E11-F11</f>
        <v>12.534</v>
      </c>
      <c r="H11" s="55" t="n">
        <f aca="false">VLOOKUP(G11,AG$6:AH$47,2,FALSE())</f>
        <v>11</v>
      </c>
      <c r="I11" s="51" t="n">
        <v>13.5</v>
      </c>
      <c r="J11" s="52" t="n">
        <v>1.566</v>
      </c>
      <c r="K11" s="52" t="n">
        <v>0</v>
      </c>
      <c r="L11" s="53" t="n">
        <f aca="false">I11-J11-K11</f>
        <v>11.934</v>
      </c>
      <c r="M11" s="55" t="n">
        <f aca="false">VLOOKUP(L11,AI$6:AJ$47,2,FALSE())</f>
        <v>18</v>
      </c>
      <c r="N11" s="51" t="n">
        <v>13.5</v>
      </c>
      <c r="O11" s="52" t="n">
        <v>2.4</v>
      </c>
      <c r="P11" s="52" t="n">
        <v>0</v>
      </c>
      <c r="Q11" s="53" t="n">
        <f aca="false">N11-O11-P11</f>
        <v>11.1</v>
      </c>
      <c r="R11" s="55" t="n">
        <f aca="false">VLOOKUP(Q11,AK$6:AL$47,2,FALSE())</f>
        <v>24</v>
      </c>
      <c r="S11" s="51" t="n">
        <v>13.5</v>
      </c>
      <c r="T11" s="52" t="n">
        <v>2.45</v>
      </c>
      <c r="U11" s="52" t="n">
        <v>0</v>
      </c>
      <c r="V11" s="53" t="n">
        <f aca="false">S11-T11-U11</f>
        <v>11.05</v>
      </c>
      <c r="W11" s="55" t="n">
        <f aca="false">VLOOKUP(V11,AM$6:AN$47,2,FALSE())</f>
        <v>14</v>
      </c>
      <c r="X11" s="51" t="n">
        <v>13</v>
      </c>
      <c r="Y11" s="52" t="n">
        <v>1.7</v>
      </c>
      <c r="Z11" s="52" t="n">
        <v>0</v>
      </c>
      <c r="AA11" s="53" t="n">
        <f aca="false">X11-Y11-Z11</f>
        <v>11.3</v>
      </c>
      <c r="AB11" s="55" t="n">
        <f aca="false">VLOOKUP(AA11,AO$6:AP$47,2,FALSE())</f>
        <v>27</v>
      </c>
      <c r="AC11" s="56" t="n">
        <f aca="false">V11+Q11+L11+G11+AA11</f>
        <v>57.918</v>
      </c>
      <c r="AD11" s="55" t="n">
        <f aca="false">VLOOKUP(AC11,AQ$6:AR$47,2,FALSE())</f>
        <v>31</v>
      </c>
      <c r="AE11" s="1"/>
      <c r="AF11" s="45" t="n">
        <v>6</v>
      </c>
      <c r="AG11" s="45" t="n">
        <f aca="false">LARGE(G$6:G$47,$AF11)</f>
        <v>12.734</v>
      </c>
      <c r="AH11" s="45" t="n">
        <f aca="false">IF(AG11=AG10,AH10,AH10+1)</f>
        <v>4</v>
      </c>
      <c r="AI11" s="45" t="n">
        <f aca="false">LARGE(L$6:L$47,$AF11)</f>
        <v>12.634</v>
      </c>
      <c r="AJ11" s="45" t="n">
        <f aca="false">IF(AI11=AI10,AJ10,AJ10+1)</f>
        <v>5</v>
      </c>
      <c r="AK11" s="45" t="n">
        <f aca="false">LARGE(Q$6:Q$47,$AF11)</f>
        <v>12.434</v>
      </c>
      <c r="AL11" s="45" t="n">
        <f aca="false">IF(AK11=AK10,AL10,AL10+1)</f>
        <v>6</v>
      </c>
      <c r="AM11" s="45" t="n">
        <f aca="false">LARGE(V$6:V$47,$AF11)</f>
        <v>11.65</v>
      </c>
      <c r="AN11" s="45" t="n">
        <f aca="false">IF(AM11=AM10,AN10,AN10+1)</f>
        <v>5</v>
      </c>
      <c r="AO11" s="45" t="n">
        <f aca="false">LARGE(AA$6:AA$47,$AF11)</f>
        <v>12.734</v>
      </c>
      <c r="AP11" s="45" t="n">
        <f aca="false">IF(AO11=AO10,AP10,AP10+1)</f>
        <v>5</v>
      </c>
      <c r="AQ11" s="45" t="n">
        <f aca="false">LARGE(AC$6:AC$47,$AF11)</f>
        <v>61.718</v>
      </c>
      <c r="AR11" s="45" t="n">
        <f aca="false">IF(AQ11=AQ10,AR10,AR10+1)</f>
        <v>6</v>
      </c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IV11" s="47"/>
    </row>
    <row r="12" customFormat="false" ht="18" hidden="false" customHeight="false" outlineLevel="0" collapsed="false">
      <c r="A12" s="48" t="n">
        <v>203</v>
      </c>
      <c r="B12" s="49" t="s">
        <v>60</v>
      </c>
      <c r="C12" s="50" t="s">
        <v>49</v>
      </c>
      <c r="D12" s="51" t="n">
        <v>13.5</v>
      </c>
      <c r="E12" s="52" t="n">
        <v>1.333</v>
      </c>
      <c r="F12" s="52" t="n">
        <v>0</v>
      </c>
      <c r="G12" s="53" t="n">
        <f aca="false">D12-E12-F12</f>
        <v>12.167</v>
      </c>
      <c r="H12" s="55" t="n">
        <f aca="false">VLOOKUP(G12,AG$6:AH$47,2,FALSE())</f>
        <v>18</v>
      </c>
      <c r="I12" s="51" t="n">
        <v>13.5</v>
      </c>
      <c r="J12" s="52" t="n">
        <v>1.9</v>
      </c>
      <c r="K12" s="52" t="n">
        <v>0</v>
      </c>
      <c r="L12" s="53" t="n">
        <f aca="false">I12-J12-K12</f>
        <v>11.6</v>
      </c>
      <c r="M12" s="55" t="n">
        <f aca="false">VLOOKUP(L12,AI$6:AJ$47,2,FALSE())</f>
        <v>22</v>
      </c>
      <c r="N12" s="51" t="n">
        <v>13</v>
      </c>
      <c r="O12" s="52" t="n">
        <v>1.466</v>
      </c>
      <c r="P12" s="52" t="n">
        <v>0</v>
      </c>
      <c r="Q12" s="53" t="n">
        <f aca="false">N12-O12-P12</f>
        <v>11.534</v>
      </c>
      <c r="R12" s="55" t="n">
        <f aca="false">VLOOKUP(Q12,AK$6:AL$47,2,FALSE())</f>
        <v>17</v>
      </c>
      <c r="S12" s="51" t="n">
        <v>12.5</v>
      </c>
      <c r="T12" s="52" t="n">
        <v>2.65</v>
      </c>
      <c r="U12" s="52" t="n">
        <v>0</v>
      </c>
      <c r="V12" s="53" t="n">
        <f aca="false">S12-T12-U12</f>
        <v>9.85</v>
      </c>
      <c r="W12" s="55" t="n">
        <f aca="false">VLOOKUP(V12,AM$6:AN$47,2,FALSE())</f>
        <v>23</v>
      </c>
      <c r="X12" s="51" t="n">
        <v>13</v>
      </c>
      <c r="Y12" s="52" t="n">
        <v>2.9333</v>
      </c>
      <c r="Z12" s="52" t="n">
        <v>0</v>
      </c>
      <c r="AA12" s="53" t="n">
        <f aca="false">X12-Y12-Z12</f>
        <v>10.0667</v>
      </c>
      <c r="AB12" s="55" t="n">
        <f aca="false">VLOOKUP(AA12,AO$6:AP$47,2,FALSE())</f>
        <v>34</v>
      </c>
      <c r="AC12" s="56" t="n">
        <f aca="false">V12+Q12+L12+G12+AA12</f>
        <v>55.2177</v>
      </c>
      <c r="AD12" s="55" t="n">
        <f aca="false">VLOOKUP(AC12,AQ$6:AR$47,2,FALSE())</f>
        <v>39</v>
      </c>
      <c r="AE12" s="1"/>
      <c r="AF12" s="45" t="n">
        <v>7</v>
      </c>
      <c r="AG12" s="45" t="n">
        <f aca="false">LARGE(G$6:G$47,$AF12)</f>
        <v>12.734</v>
      </c>
      <c r="AH12" s="45" t="n">
        <f aca="false">IF(AG12=AG11,AH11,AH11+1)</f>
        <v>4</v>
      </c>
      <c r="AI12" s="45" t="n">
        <f aca="false">LARGE(L$6:L$47,$AF12)</f>
        <v>12.6</v>
      </c>
      <c r="AJ12" s="45" t="n">
        <f aca="false">IF(AI12=AI11,AJ11,AJ11+1)</f>
        <v>6</v>
      </c>
      <c r="AK12" s="45" t="n">
        <f aca="false">LARGE(Q$6:Q$47,$AF12)</f>
        <v>12.234</v>
      </c>
      <c r="AL12" s="45" t="n">
        <f aca="false">IF(AK12=AK11,AL11,AL11+1)</f>
        <v>7</v>
      </c>
      <c r="AM12" s="45" t="n">
        <f aca="false">LARGE(V$6:V$47,$AF12)</f>
        <v>11.55</v>
      </c>
      <c r="AN12" s="45" t="n">
        <f aca="false">IF(AM12=AM11,AN11,AN11+1)</f>
        <v>6</v>
      </c>
      <c r="AO12" s="45" t="n">
        <f aca="false">LARGE(AA$6:AA$47,$AF12)</f>
        <v>12.7</v>
      </c>
      <c r="AP12" s="45" t="n">
        <f aca="false">IF(AO12=AO11,AP11,AP11+1)</f>
        <v>6</v>
      </c>
      <c r="AQ12" s="45" t="n">
        <f aca="false">LARGE(AC$6:AC$47,$AF12)</f>
        <v>61.452</v>
      </c>
      <c r="AR12" s="45" t="n">
        <f aca="false">IF(AQ12=AQ11,AR11,AR11+1)</f>
        <v>7</v>
      </c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IV12" s="47"/>
    </row>
    <row r="13" customFormat="false" ht="18" hidden="false" customHeight="false" outlineLevel="0" collapsed="false">
      <c r="A13" s="48" t="n">
        <v>204</v>
      </c>
      <c r="B13" s="49" t="s">
        <v>61</v>
      </c>
      <c r="C13" s="50" t="s">
        <v>49</v>
      </c>
      <c r="D13" s="51" t="n">
        <v>13.5</v>
      </c>
      <c r="E13" s="52" t="n">
        <v>0.933</v>
      </c>
      <c r="F13" s="52" t="n">
        <v>0</v>
      </c>
      <c r="G13" s="53" t="n">
        <f aca="false">D13-E13-F13</f>
        <v>12.567</v>
      </c>
      <c r="H13" s="55" t="n">
        <f aca="false">VLOOKUP(G13,AG$6:AH$47,2,FALSE())</f>
        <v>9</v>
      </c>
      <c r="I13" s="51" t="n">
        <v>13.5</v>
      </c>
      <c r="J13" s="52" t="n">
        <v>1.8</v>
      </c>
      <c r="K13" s="52" t="n">
        <v>0</v>
      </c>
      <c r="L13" s="53" t="n">
        <f aca="false">I13-J13-K13</f>
        <v>11.7</v>
      </c>
      <c r="M13" s="55" t="n">
        <f aca="false">VLOOKUP(L13,AI$6:AJ$47,2,FALSE())</f>
        <v>21</v>
      </c>
      <c r="N13" s="51" t="n">
        <v>13.5</v>
      </c>
      <c r="O13" s="52" t="n">
        <v>1.333</v>
      </c>
      <c r="P13" s="52" t="n">
        <v>0</v>
      </c>
      <c r="Q13" s="53" t="n">
        <f aca="false">N13-O13-P13</f>
        <v>12.167</v>
      </c>
      <c r="R13" s="55" t="n">
        <f aca="false">VLOOKUP(Q13,AK$6:AL$47,2,FALSE())</f>
        <v>9</v>
      </c>
      <c r="S13" s="51" t="n">
        <v>13.5</v>
      </c>
      <c r="T13" s="52" t="n">
        <v>2.05</v>
      </c>
      <c r="U13" s="52" t="n">
        <v>0</v>
      </c>
      <c r="V13" s="53" t="n">
        <f aca="false">S13-T13-U13</f>
        <v>11.45</v>
      </c>
      <c r="W13" s="55" t="n">
        <f aca="false">VLOOKUP(V13,AM$6:AN$47,2,FALSE())</f>
        <v>8</v>
      </c>
      <c r="X13" s="51" t="n">
        <v>13.5</v>
      </c>
      <c r="Y13" s="52" t="n">
        <v>2.7</v>
      </c>
      <c r="Z13" s="52" t="n">
        <v>0</v>
      </c>
      <c r="AA13" s="53" t="n">
        <f aca="false">X13-Y13-Z13</f>
        <v>10.8</v>
      </c>
      <c r="AB13" s="55" t="n">
        <f aca="false">VLOOKUP(AA13,AO$6:AP$47,2,FALSE())</f>
        <v>31</v>
      </c>
      <c r="AC13" s="56" t="n">
        <f aca="false">V13+Q13+L13+G13+AA13</f>
        <v>58.684</v>
      </c>
      <c r="AD13" s="55" t="n">
        <f aca="false">VLOOKUP(AC13,AQ$6:AR$47,2,FALSE())</f>
        <v>26</v>
      </c>
      <c r="AE13" s="1"/>
      <c r="AF13" s="45" t="n">
        <v>8</v>
      </c>
      <c r="AG13" s="45" t="n">
        <f aca="false">LARGE(G$6:G$47,$AF13)</f>
        <v>12.734</v>
      </c>
      <c r="AH13" s="45" t="n">
        <f aca="false">IF(AG13=AG12,AH12,AH12+1)</f>
        <v>4</v>
      </c>
      <c r="AI13" s="45" t="n">
        <f aca="false">LARGE(L$6:L$47,$AF13)</f>
        <v>12.567</v>
      </c>
      <c r="AJ13" s="45" t="n">
        <f aca="false">IF(AI13=AI12,AJ12,AJ12+1)</f>
        <v>7</v>
      </c>
      <c r="AK13" s="45" t="n">
        <f aca="false">LARGE(Q$6:Q$47,$AF13)</f>
        <v>12.2</v>
      </c>
      <c r="AL13" s="45" t="n">
        <f aca="false">IF(AK13=AK12,AL12,AL12+1)</f>
        <v>8</v>
      </c>
      <c r="AM13" s="45" t="n">
        <f aca="false">LARGE(V$6:V$47,$AF13)</f>
        <v>11.55</v>
      </c>
      <c r="AN13" s="45" t="n">
        <f aca="false">IF(AM13=AM12,AN12,AN12+1)</f>
        <v>6</v>
      </c>
      <c r="AO13" s="45" t="n">
        <f aca="false">LARGE(AA$6:AA$47,$AF13)</f>
        <v>12.6667</v>
      </c>
      <c r="AP13" s="45" t="n">
        <f aca="false">IF(AO13=AO12,AP12,AP12+1)</f>
        <v>7</v>
      </c>
      <c r="AQ13" s="45" t="n">
        <f aca="false">LARGE(AC$6:AC$47,$AF13)</f>
        <v>61.351</v>
      </c>
      <c r="AR13" s="45" t="n">
        <f aca="false">IF(AQ13=AQ12,AR12,AR12+1)</f>
        <v>8</v>
      </c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IV13" s="47"/>
    </row>
    <row r="14" customFormat="false" ht="18" hidden="false" customHeight="false" outlineLevel="0" collapsed="false">
      <c r="A14" s="48" t="n">
        <v>205</v>
      </c>
      <c r="B14" s="49" t="s">
        <v>62</v>
      </c>
      <c r="C14" s="50" t="s">
        <v>49</v>
      </c>
      <c r="D14" s="51" t="n">
        <v>13.5</v>
      </c>
      <c r="E14" s="52" t="n">
        <v>0.866</v>
      </c>
      <c r="F14" s="52" t="n">
        <v>0</v>
      </c>
      <c r="G14" s="53" t="n">
        <f aca="false">D14-E14-F14</f>
        <v>12.634</v>
      </c>
      <c r="H14" s="55" t="n">
        <f aca="false">VLOOKUP(G14,AG$6:AH$47,2,FALSE())</f>
        <v>7</v>
      </c>
      <c r="I14" s="51" t="n">
        <v>13.5</v>
      </c>
      <c r="J14" s="52" t="n">
        <v>2.4</v>
      </c>
      <c r="K14" s="52" t="n">
        <v>0</v>
      </c>
      <c r="L14" s="53" t="n">
        <f aca="false">I14-J14-K14</f>
        <v>11.1</v>
      </c>
      <c r="M14" s="55" t="n">
        <f aca="false">VLOOKUP(L14,AI$6:AJ$47,2,FALSE())</f>
        <v>27</v>
      </c>
      <c r="N14" s="51" t="n">
        <v>13</v>
      </c>
      <c r="O14" s="52" t="n">
        <v>1.866</v>
      </c>
      <c r="P14" s="52" t="n">
        <v>0</v>
      </c>
      <c r="Q14" s="53" t="n">
        <f aca="false">N14-O14-P14</f>
        <v>11.134</v>
      </c>
      <c r="R14" s="55" t="n">
        <f aca="false">VLOOKUP(Q14,AK$6:AL$47,2,FALSE())</f>
        <v>23</v>
      </c>
      <c r="S14" s="51" t="n">
        <v>13</v>
      </c>
      <c r="T14" s="52" t="n">
        <v>2.6</v>
      </c>
      <c r="U14" s="52" t="n">
        <v>0</v>
      </c>
      <c r="V14" s="53" t="n">
        <f aca="false">S14-T14-U14</f>
        <v>10.4</v>
      </c>
      <c r="W14" s="55" t="n">
        <f aca="false">VLOOKUP(V14,AM$6:AN$47,2,FALSE())</f>
        <v>20</v>
      </c>
      <c r="X14" s="51" t="n">
        <v>13.5</v>
      </c>
      <c r="Y14" s="52" t="n">
        <v>1.7</v>
      </c>
      <c r="Z14" s="52" t="n">
        <v>0</v>
      </c>
      <c r="AA14" s="53" t="n">
        <f aca="false">X14-Y14-Z14</f>
        <v>11.8</v>
      </c>
      <c r="AB14" s="55" t="n">
        <f aca="false">VLOOKUP(AA14,AO$6:AP$47,2,FALSE())</f>
        <v>22</v>
      </c>
      <c r="AC14" s="56" t="n">
        <f aca="false">V14+Q14+L14+G14+AA14</f>
        <v>57.068</v>
      </c>
      <c r="AD14" s="55" t="n">
        <f aca="false">VLOOKUP(AC14,AQ$6:AR$47,2,FALSE())</f>
        <v>34</v>
      </c>
      <c r="AE14" s="1"/>
      <c r="AF14" s="45" t="n">
        <v>9</v>
      </c>
      <c r="AG14" s="45" t="n">
        <f aca="false">LARGE(G$6:G$47,$AF14)</f>
        <v>12.7</v>
      </c>
      <c r="AH14" s="45" t="n">
        <f aca="false">IF(AG14=AG13,AH13,AH13+1)</f>
        <v>5</v>
      </c>
      <c r="AI14" s="45" t="n">
        <f aca="false">LARGE(L$6:L$47,$AF14)</f>
        <v>12.5</v>
      </c>
      <c r="AJ14" s="45" t="n">
        <f aca="false">IF(AI14=AI13,AJ13,AJ13+1)</f>
        <v>8</v>
      </c>
      <c r="AK14" s="45" t="n">
        <f aca="false">LARGE(Q$6:Q$47,$AF14)</f>
        <v>12.167</v>
      </c>
      <c r="AL14" s="45" t="n">
        <f aca="false">IF(AK14=AK13,AL13,AL13+1)</f>
        <v>9</v>
      </c>
      <c r="AM14" s="45" t="n">
        <f aca="false">LARGE(V$6:V$47,$AF14)</f>
        <v>11.55</v>
      </c>
      <c r="AN14" s="45" t="n">
        <f aca="false">IF(AM14=AM13,AN13,AN13+1)</f>
        <v>6</v>
      </c>
      <c r="AO14" s="45" t="n">
        <f aca="false">LARGE(AA$6:AA$47,$AF14)</f>
        <v>12.6</v>
      </c>
      <c r="AP14" s="45" t="n">
        <f aca="false">IF(AO14=AO13,AP13,AP13+1)</f>
        <v>8</v>
      </c>
      <c r="AQ14" s="45" t="n">
        <f aca="false">LARGE(AC$6:AC$47,$AF14)</f>
        <v>60.818</v>
      </c>
      <c r="AR14" s="45" t="n">
        <f aca="false">IF(AQ14=AQ13,AR13,AR13+1)</f>
        <v>9</v>
      </c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IV14" s="47"/>
    </row>
    <row r="15" customFormat="false" ht="18" hidden="false" customHeight="false" outlineLevel="0" collapsed="false">
      <c r="A15" s="76" t="n">
        <v>206</v>
      </c>
      <c r="B15" s="49" t="s">
        <v>63</v>
      </c>
      <c r="C15" s="50" t="s">
        <v>49</v>
      </c>
      <c r="D15" s="51" t="n">
        <v>13.5</v>
      </c>
      <c r="E15" s="52" t="n">
        <v>0.933</v>
      </c>
      <c r="F15" s="52" t="n">
        <v>0</v>
      </c>
      <c r="G15" s="53" t="n">
        <f aca="false">D15-E15-F15</f>
        <v>12.567</v>
      </c>
      <c r="H15" s="55" t="n">
        <f aca="false">VLOOKUP(G15,AG$6:AH$47,2,FALSE())</f>
        <v>9</v>
      </c>
      <c r="I15" s="51" t="n">
        <v>13.5</v>
      </c>
      <c r="J15" s="52" t="n">
        <v>1.766</v>
      </c>
      <c r="K15" s="52" t="n">
        <v>0</v>
      </c>
      <c r="L15" s="53" t="n">
        <f aca="false">I15-J15-K15</f>
        <v>11.734</v>
      </c>
      <c r="M15" s="55" t="n">
        <f aca="false">VLOOKUP(L15,AI$6:AJ$47,2,FALSE())</f>
        <v>20</v>
      </c>
      <c r="N15" s="51" t="n">
        <v>12.5</v>
      </c>
      <c r="O15" s="52" t="n">
        <v>1.666</v>
      </c>
      <c r="P15" s="52" t="n">
        <v>0</v>
      </c>
      <c r="Q15" s="53" t="n">
        <f aca="false">N15-O15-P15</f>
        <v>10.834</v>
      </c>
      <c r="R15" s="55" t="n">
        <f aca="false">VLOOKUP(Q15,AK$6:AL$47,2,FALSE())</f>
        <v>27</v>
      </c>
      <c r="S15" s="51" t="n">
        <v>13.5</v>
      </c>
      <c r="T15" s="52" t="n">
        <v>2.6</v>
      </c>
      <c r="U15" s="52" t="n">
        <v>0</v>
      </c>
      <c r="V15" s="53" t="n">
        <f aca="false">S15-T15-U15</f>
        <v>10.9</v>
      </c>
      <c r="W15" s="55" t="n">
        <f aca="false">VLOOKUP(V15,AM$6:AN$47,2,FALSE())</f>
        <v>15</v>
      </c>
      <c r="X15" s="51" t="n">
        <v>13.5</v>
      </c>
      <c r="Y15" s="52" t="n">
        <v>1.4</v>
      </c>
      <c r="Z15" s="52" t="n">
        <v>0</v>
      </c>
      <c r="AA15" s="53" t="n">
        <f aca="false">X15-Y15-Z15</f>
        <v>12.1</v>
      </c>
      <c r="AB15" s="55" t="n">
        <f aca="false">VLOOKUP(AA15,AO$6:AP$47,2,FALSE())</f>
        <v>17</v>
      </c>
      <c r="AC15" s="56" t="n">
        <f aca="false">V15+Q15+L15+G15+AA15</f>
        <v>58.135</v>
      </c>
      <c r="AD15" s="55" t="n">
        <f aca="false">VLOOKUP(AC15,AQ$6:AR$47,2,FALSE())</f>
        <v>29</v>
      </c>
      <c r="AE15" s="1"/>
      <c r="AF15" s="45" t="n">
        <v>10</v>
      </c>
      <c r="AG15" s="45" t="n">
        <f aca="false">LARGE(G$6:G$47,$AF15)</f>
        <v>12.667</v>
      </c>
      <c r="AH15" s="45" t="n">
        <f aca="false">IF(AG15=AG14,AH14,AH14+1)</f>
        <v>6</v>
      </c>
      <c r="AI15" s="45" t="n">
        <f aca="false">LARGE(L$6:L$47,$AF15)</f>
        <v>12.5</v>
      </c>
      <c r="AJ15" s="45" t="n">
        <f aca="false">IF(AI15=AI14,AJ14,AJ14+1)</f>
        <v>8</v>
      </c>
      <c r="AK15" s="45" t="n">
        <f aca="false">LARGE(Q$6:Q$47,$AF15)</f>
        <v>12.167</v>
      </c>
      <c r="AL15" s="45" t="n">
        <f aca="false">IF(AK15=AK14,AL14,AL14+1)</f>
        <v>9</v>
      </c>
      <c r="AM15" s="45" t="n">
        <f aca="false">LARGE(V$6:V$47,$AF15)</f>
        <v>11.55</v>
      </c>
      <c r="AN15" s="45" t="n">
        <f aca="false">IF(AM15=AM14,AN14,AN14+1)</f>
        <v>6</v>
      </c>
      <c r="AO15" s="45" t="n">
        <f aca="false">LARGE(AA$6:AA$47,$AF15)</f>
        <v>12.567</v>
      </c>
      <c r="AP15" s="45" t="n">
        <f aca="false">IF(AO15=AO14,AP14,AP14+1)</f>
        <v>9</v>
      </c>
      <c r="AQ15" s="45" t="n">
        <f aca="false">LARGE(AC$6:AC$47,$AF15)</f>
        <v>60.801</v>
      </c>
      <c r="AR15" s="45" t="n">
        <f aca="false">IF(AQ15=AQ14,AR14,AR14+1)</f>
        <v>10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IV15" s="47"/>
    </row>
    <row r="16" customFormat="false" ht="18" hidden="false" customHeight="false" outlineLevel="0" collapsed="false">
      <c r="A16" s="48" t="n">
        <v>207</v>
      </c>
      <c r="B16" s="49" t="s">
        <v>64</v>
      </c>
      <c r="C16" s="50" t="s">
        <v>49</v>
      </c>
      <c r="D16" s="51" t="n">
        <v>13.5</v>
      </c>
      <c r="E16" s="52" t="n">
        <v>1.033</v>
      </c>
      <c r="F16" s="52" t="n">
        <v>0</v>
      </c>
      <c r="G16" s="53" t="n">
        <f aca="false">D16-E16-F16</f>
        <v>12.467</v>
      </c>
      <c r="H16" s="55" t="n">
        <f aca="false">VLOOKUP(G16,AG$6:AH$47,2,FALSE())</f>
        <v>13</v>
      </c>
      <c r="I16" s="51" t="n">
        <v>13.5</v>
      </c>
      <c r="J16" s="52" t="n">
        <v>1.366</v>
      </c>
      <c r="K16" s="52" t="n">
        <v>0</v>
      </c>
      <c r="L16" s="53" t="n">
        <f aca="false">I16-J16-K16</f>
        <v>12.134</v>
      </c>
      <c r="M16" s="55" t="n">
        <f aca="false">VLOOKUP(L16,AI$6:AJ$47,2,FALSE())</f>
        <v>15</v>
      </c>
      <c r="N16" s="51" t="n">
        <v>13</v>
      </c>
      <c r="O16" s="52" t="n">
        <v>1.766</v>
      </c>
      <c r="P16" s="52" t="n">
        <v>0</v>
      </c>
      <c r="Q16" s="53" t="n">
        <f aca="false">N16-O16-P16</f>
        <v>11.234</v>
      </c>
      <c r="R16" s="55" t="n">
        <f aca="false">VLOOKUP(Q16,AK$6:AL$47,2,FALSE())</f>
        <v>21</v>
      </c>
      <c r="S16" s="51" t="n">
        <v>12.5</v>
      </c>
      <c r="T16" s="52" t="n">
        <v>2.25</v>
      </c>
      <c r="U16" s="52" t="n">
        <v>0</v>
      </c>
      <c r="V16" s="53" t="n">
        <f aca="false">S16-T16-U16</f>
        <v>10.25</v>
      </c>
      <c r="W16" s="55" t="n">
        <f aca="false">VLOOKUP(V16,AM$6:AN$47,2,FALSE())</f>
        <v>21</v>
      </c>
      <c r="X16" s="51" t="n">
        <v>13</v>
      </c>
      <c r="Y16" s="52" t="n">
        <v>1.666</v>
      </c>
      <c r="Z16" s="52" t="n">
        <v>0</v>
      </c>
      <c r="AA16" s="53" t="n">
        <f aca="false">X16-Y16-Z16</f>
        <v>11.334</v>
      </c>
      <c r="AB16" s="55" t="n">
        <f aca="false">VLOOKUP(AA16,AO$6:AP$47,2,FALSE())</f>
        <v>26</v>
      </c>
      <c r="AC16" s="56" t="n">
        <f aca="false">V16+Q16+L16+G16+AA16</f>
        <v>57.419</v>
      </c>
      <c r="AD16" s="55" t="n">
        <f aca="false">VLOOKUP(AC16,AQ$6:AR$47,2,FALSE())</f>
        <v>33</v>
      </c>
      <c r="AE16" s="1"/>
      <c r="AF16" s="45" t="n">
        <v>11</v>
      </c>
      <c r="AG16" s="45" t="n">
        <f aca="false">LARGE(G$6:G$47,$AF16)</f>
        <v>12.667</v>
      </c>
      <c r="AH16" s="45" t="n">
        <f aca="false">IF(AG16=AG15,AH15,AH15+1)</f>
        <v>6</v>
      </c>
      <c r="AI16" s="45" t="n">
        <f aca="false">LARGE(L$6:L$47,$AF16)</f>
        <v>12.434</v>
      </c>
      <c r="AJ16" s="45" t="n">
        <f aca="false">IF(AI16=AI15,AJ15,AJ15+1)</f>
        <v>9</v>
      </c>
      <c r="AK16" s="45" t="n">
        <f aca="false">LARGE(Q$6:Q$47,$AF16)</f>
        <v>12.167</v>
      </c>
      <c r="AL16" s="45" t="n">
        <f aca="false">IF(AK16=AK15,AL15,AL15+1)</f>
        <v>9</v>
      </c>
      <c r="AM16" s="45" t="n">
        <f aca="false">LARGE(V$6:V$47,$AF16)</f>
        <v>11.5</v>
      </c>
      <c r="AN16" s="45" t="n">
        <f aca="false">IF(AM16=AM15,AN15,AN15+1)</f>
        <v>7</v>
      </c>
      <c r="AO16" s="45" t="n">
        <f aca="false">LARGE(AA$6:AA$47,$AF16)</f>
        <v>12.567</v>
      </c>
      <c r="AP16" s="45" t="n">
        <f aca="false">IF(AO16=AO15,AP15,AP15+1)</f>
        <v>9</v>
      </c>
      <c r="AQ16" s="45" t="n">
        <f aca="false">LARGE(AC$6:AC$47,$AF16)</f>
        <v>60.785</v>
      </c>
      <c r="AR16" s="45" t="n">
        <f aca="false">IF(AQ16=AQ15,AR15,AR15+1)</f>
        <v>11</v>
      </c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IV16" s="47"/>
    </row>
    <row r="17" customFormat="false" ht="18" hidden="false" customHeight="false" outlineLevel="0" collapsed="false">
      <c r="A17" s="48" t="n">
        <v>208</v>
      </c>
      <c r="B17" s="49" t="s">
        <v>65</v>
      </c>
      <c r="C17" s="50" t="s">
        <v>49</v>
      </c>
      <c r="D17" s="51" t="n">
        <v>13.5</v>
      </c>
      <c r="E17" s="52" t="n">
        <v>0.966</v>
      </c>
      <c r="F17" s="52" t="n">
        <v>0</v>
      </c>
      <c r="G17" s="53" t="n">
        <f aca="false">D17-E17-F17</f>
        <v>12.534</v>
      </c>
      <c r="H17" s="55" t="n">
        <f aca="false">VLOOKUP(G17,AG$6:AH$47,2,FALSE())</f>
        <v>11</v>
      </c>
      <c r="I17" s="51" t="n">
        <v>13.5</v>
      </c>
      <c r="J17" s="52" t="n">
        <v>1.633</v>
      </c>
      <c r="K17" s="52" t="n">
        <v>0</v>
      </c>
      <c r="L17" s="53" t="n">
        <f aca="false">I17-J17-K17</f>
        <v>11.867</v>
      </c>
      <c r="M17" s="55" t="n">
        <f aca="false">VLOOKUP(L17,AI$6:AJ$47,2,FALSE())</f>
        <v>19</v>
      </c>
      <c r="N17" s="51" t="n">
        <v>13</v>
      </c>
      <c r="O17" s="52" t="n">
        <v>2.733</v>
      </c>
      <c r="P17" s="52" t="n">
        <v>0</v>
      </c>
      <c r="Q17" s="53" t="n">
        <f aca="false">N17-O17-P17</f>
        <v>10.267</v>
      </c>
      <c r="R17" s="55" t="n">
        <f aca="false">VLOOKUP(Q17,AK$6:AL$47,2,FALSE())</f>
        <v>31</v>
      </c>
      <c r="S17" s="51" t="n">
        <v>11</v>
      </c>
      <c r="T17" s="52" t="n">
        <v>2.85</v>
      </c>
      <c r="U17" s="52" t="n">
        <v>0</v>
      </c>
      <c r="V17" s="53" t="n">
        <f aca="false">S17-T17-U17</f>
        <v>8.15</v>
      </c>
      <c r="W17" s="55" t="n">
        <f aca="false">VLOOKUP(V17,AM$6:AN$47,2,FALSE())</f>
        <v>26</v>
      </c>
      <c r="X17" s="51" t="n">
        <v>13.5</v>
      </c>
      <c r="Y17" s="52" t="n">
        <v>2.933</v>
      </c>
      <c r="Z17" s="52" t="n">
        <v>0</v>
      </c>
      <c r="AA17" s="53" t="n">
        <f aca="false">X17-Y17-Z17</f>
        <v>10.567</v>
      </c>
      <c r="AB17" s="55" t="n">
        <f aca="false">VLOOKUP(AA17,AO$6:AP$47,2,FALSE())</f>
        <v>32</v>
      </c>
      <c r="AC17" s="56" t="n">
        <f aca="false">V17+Q17+L17+G17+AA17</f>
        <v>53.385</v>
      </c>
      <c r="AD17" s="55" t="n">
        <f aca="false">VLOOKUP(AC17,AQ$6:AR$47,2,FALSE())</f>
        <v>40</v>
      </c>
      <c r="AE17" s="1"/>
      <c r="AF17" s="45" t="n">
        <v>12</v>
      </c>
      <c r="AG17" s="45" t="n">
        <f aca="false">LARGE(G$6:G$47,$AF17)</f>
        <v>12.634</v>
      </c>
      <c r="AH17" s="45" t="n">
        <f aca="false">IF(AG17=AG16,AH16,AH16+1)</f>
        <v>7</v>
      </c>
      <c r="AI17" s="45" t="n">
        <f aca="false">LARGE(L$6:L$47,$AF17)</f>
        <v>12.4</v>
      </c>
      <c r="AJ17" s="45" t="n">
        <f aca="false">IF(AI17=AI16,AJ16,AJ16+1)</f>
        <v>10</v>
      </c>
      <c r="AK17" s="45" t="n">
        <f aca="false">LARGE(Q$6:Q$47,$AF17)</f>
        <v>12.067</v>
      </c>
      <c r="AL17" s="45" t="n">
        <f aca="false">IF(AK17=AK16,AL16,AL16+1)</f>
        <v>10</v>
      </c>
      <c r="AM17" s="45" t="n">
        <f aca="false">LARGE(V$6:V$47,$AF17)</f>
        <v>11.5</v>
      </c>
      <c r="AN17" s="45" t="n">
        <f aca="false">IF(AM17=AM16,AN16,AN16+1)</f>
        <v>7</v>
      </c>
      <c r="AO17" s="45" t="n">
        <f aca="false">LARGE(AA$6:AA$47,$AF17)</f>
        <v>12.567</v>
      </c>
      <c r="AP17" s="45" t="n">
        <f aca="false">IF(AO17=AO16,AP16,AP16+1)</f>
        <v>9</v>
      </c>
      <c r="AQ17" s="45" t="n">
        <f aca="false">LARGE(AC$6:AC$47,$AF17)</f>
        <v>60.602</v>
      </c>
      <c r="AR17" s="45" t="n">
        <f aca="false">IF(AQ17=AQ16,AR16,AR16+1)</f>
        <v>12</v>
      </c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IV17" s="47"/>
    </row>
    <row r="18" customFormat="false" ht="18" hidden="false" customHeight="false" outlineLevel="0" collapsed="false">
      <c r="A18" s="48" t="n">
        <v>209</v>
      </c>
      <c r="B18" s="49" t="s">
        <v>66</v>
      </c>
      <c r="C18" s="50" t="s">
        <v>49</v>
      </c>
      <c r="D18" s="51" t="n">
        <v>13.5</v>
      </c>
      <c r="E18" s="52" t="n">
        <v>1.2</v>
      </c>
      <c r="F18" s="52" t="n">
        <v>0</v>
      </c>
      <c r="G18" s="53" t="n">
        <f aca="false">D18-E18-F18</f>
        <v>12.3</v>
      </c>
      <c r="H18" s="55" t="n">
        <f aca="false">VLOOKUP(G18,AG$6:AH$47,2,FALSE())</f>
        <v>15</v>
      </c>
      <c r="I18" s="51" t="n">
        <v>13</v>
      </c>
      <c r="J18" s="52" t="n">
        <v>1.866</v>
      </c>
      <c r="K18" s="52" t="n">
        <v>0</v>
      </c>
      <c r="L18" s="53" t="n">
        <f aca="false">I18-J18-K18</f>
        <v>11.134</v>
      </c>
      <c r="M18" s="55" t="n">
        <f aca="false">VLOOKUP(L18,AI$6:AJ$47,2,FALSE())</f>
        <v>26</v>
      </c>
      <c r="N18" s="51" t="n">
        <v>12.5</v>
      </c>
      <c r="O18" s="52" t="n">
        <v>2.766</v>
      </c>
      <c r="P18" s="52" t="n">
        <v>0</v>
      </c>
      <c r="Q18" s="53" t="n">
        <f aca="false">N18-O18-P18</f>
        <v>9.734</v>
      </c>
      <c r="R18" s="55" t="n">
        <f aca="false">VLOOKUP(Q18,AK$6:AL$47,2,FALSE())</f>
        <v>33</v>
      </c>
      <c r="S18" s="51" t="n">
        <v>13.5</v>
      </c>
      <c r="T18" s="52" t="n">
        <v>2.45</v>
      </c>
      <c r="U18" s="52" t="n">
        <v>0</v>
      </c>
      <c r="V18" s="53" t="n">
        <f aca="false">S18-T18-U18</f>
        <v>11.05</v>
      </c>
      <c r="W18" s="55" t="n">
        <f aca="false">VLOOKUP(V18,AM$6:AN$47,2,FALSE())</f>
        <v>14</v>
      </c>
      <c r="X18" s="51" t="n">
        <v>13</v>
      </c>
      <c r="Y18" s="52" t="n">
        <v>1.6</v>
      </c>
      <c r="Z18" s="52" t="n">
        <v>0</v>
      </c>
      <c r="AA18" s="53" t="n">
        <f aca="false">X18-Y18-Z18</f>
        <v>11.4</v>
      </c>
      <c r="AB18" s="55" t="n">
        <f aca="false">VLOOKUP(AA18,AO$6:AP$47,2,FALSE())</f>
        <v>25</v>
      </c>
      <c r="AC18" s="56" t="n">
        <f aca="false">V18+Q18+L18+G18+AA18</f>
        <v>55.618</v>
      </c>
      <c r="AD18" s="55" t="n">
        <f aca="false">VLOOKUP(AC18,AQ$6:AR$47,2,FALSE())</f>
        <v>38</v>
      </c>
      <c r="AE18" s="1"/>
      <c r="AF18" s="45" t="n">
        <v>13</v>
      </c>
      <c r="AG18" s="45" t="n">
        <f aca="false">LARGE(G$6:G$47,$AF18)</f>
        <v>12.634</v>
      </c>
      <c r="AH18" s="45" t="n">
        <f aca="false">IF(AG18=AG17,AH17,AH17+1)</f>
        <v>7</v>
      </c>
      <c r="AI18" s="45" t="n">
        <f aca="false">LARGE(L$6:L$47,$AF18)</f>
        <v>12.367</v>
      </c>
      <c r="AJ18" s="45" t="n">
        <f aca="false">IF(AI18=AI17,AJ17,AJ17+1)</f>
        <v>11</v>
      </c>
      <c r="AK18" s="45" t="n">
        <f aca="false">LARGE(Q$6:Q$47,$AF18)</f>
        <v>12.034</v>
      </c>
      <c r="AL18" s="45" t="n">
        <f aca="false">IF(AK18=AK17,AL17,AL17+1)</f>
        <v>11</v>
      </c>
      <c r="AM18" s="45" t="n">
        <f aca="false">LARGE(V$6:V$47,$AF18)</f>
        <v>11.5</v>
      </c>
      <c r="AN18" s="45" t="n">
        <f aca="false">IF(AM18=AM17,AN17,AN17+1)</f>
        <v>7</v>
      </c>
      <c r="AO18" s="45" t="n">
        <f aca="false">LARGE(AA$6:AA$47,$AF18)</f>
        <v>12.567</v>
      </c>
      <c r="AP18" s="45" t="n">
        <f aca="false">IF(AO18=AO17,AP17,AP17+1)</f>
        <v>9</v>
      </c>
      <c r="AQ18" s="45" t="n">
        <f aca="false">LARGE(AC$6:AC$47,$AF18)</f>
        <v>60.101</v>
      </c>
      <c r="AR18" s="45" t="n">
        <f aca="false">IF(AQ18=AQ17,AR17,AR17+1)</f>
        <v>13</v>
      </c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IV18" s="47"/>
    </row>
    <row r="19" customFormat="false" ht="18" hidden="false" customHeight="false" outlineLevel="0" collapsed="false">
      <c r="A19" s="48" t="n">
        <v>210</v>
      </c>
      <c r="B19" s="49" t="s">
        <v>67</v>
      </c>
      <c r="C19" s="50" t="s">
        <v>49</v>
      </c>
      <c r="D19" s="51" t="n">
        <v>13.5</v>
      </c>
      <c r="E19" s="52" t="n">
        <v>0.9</v>
      </c>
      <c r="F19" s="52" t="n">
        <v>0</v>
      </c>
      <c r="G19" s="53" t="n">
        <f aca="false">D19-E19-F19</f>
        <v>12.6</v>
      </c>
      <c r="H19" s="55" t="n">
        <f aca="false">VLOOKUP(G19,AG$6:AH$47,2,FALSE())</f>
        <v>8</v>
      </c>
      <c r="I19" s="51" t="n">
        <v>13</v>
      </c>
      <c r="J19" s="52" t="n">
        <v>1.433</v>
      </c>
      <c r="K19" s="52" t="n">
        <v>0</v>
      </c>
      <c r="L19" s="53" t="n">
        <f aca="false">I19-J19-K19</f>
        <v>11.567</v>
      </c>
      <c r="M19" s="55" t="n">
        <f aca="false">VLOOKUP(L19,AI$6:AJ$47,2,FALSE())</f>
        <v>23</v>
      </c>
      <c r="N19" s="51" t="n">
        <v>13.5</v>
      </c>
      <c r="O19" s="52" t="n">
        <v>2.866</v>
      </c>
      <c r="P19" s="52" t="n">
        <v>0</v>
      </c>
      <c r="Q19" s="53" t="n">
        <f aca="false">N19-O19-P19</f>
        <v>10.634</v>
      </c>
      <c r="R19" s="55" t="n">
        <f aca="false">VLOOKUP(Q19,AK$6:AL$47,2,FALSE())</f>
        <v>28</v>
      </c>
      <c r="S19" s="51" t="n">
        <v>13.5</v>
      </c>
      <c r="T19" s="52" t="n">
        <v>2</v>
      </c>
      <c r="U19" s="52" t="n">
        <v>0</v>
      </c>
      <c r="V19" s="53" t="n">
        <f aca="false">S19-T19-U19</f>
        <v>11.5</v>
      </c>
      <c r="W19" s="55" t="n">
        <f aca="false">VLOOKUP(V19,AM$6:AN$47,2,FALSE())</f>
        <v>7</v>
      </c>
      <c r="X19" s="51" t="n">
        <v>13</v>
      </c>
      <c r="Y19" s="52" t="n">
        <v>1.433</v>
      </c>
      <c r="Z19" s="52" t="n">
        <v>0</v>
      </c>
      <c r="AA19" s="53" t="n">
        <f aca="false">X19-Y19-Z19</f>
        <v>11.567</v>
      </c>
      <c r="AB19" s="55" t="n">
        <f aca="false">VLOOKUP(AA19,AO$6:AP$47,2,FALSE())</f>
        <v>24</v>
      </c>
      <c r="AC19" s="56" t="n">
        <f aca="false">V19+Q19+L19+G19+AA19</f>
        <v>57.868</v>
      </c>
      <c r="AD19" s="55" t="n">
        <f aca="false">VLOOKUP(AC19,AQ$6:AR$47,2,FALSE())</f>
        <v>32</v>
      </c>
      <c r="AE19" s="1"/>
      <c r="AF19" s="45" t="n">
        <v>14</v>
      </c>
      <c r="AG19" s="45" t="n">
        <f aca="false">LARGE(G$6:G$47,$AF19)</f>
        <v>12.634</v>
      </c>
      <c r="AH19" s="45" t="n">
        <f aca="false">IF(AG19=AG18,AH18,AH18+1)</f>
        <v>7</v>
      </c>
      <c r="AI19" s="45" t="n">
        <f aca="false">LARGE(L$6:L$47,$AF19)</f>
        <v>12.3</v>
      </c>
      <c r="AJ19" s="45" t="n">
        <f aca="false">IF(AI19=AI18,AJ18,AJ18+1)</f>
        <v>12</v>
      </c>
      <c r="AK19" s="45" t="n">
        <f aca="false">LARGE(Q$6:Q$47,$AF19)</f>
        <v>12.034</v>
      </c>
      <c r="AL19" s="45" t="n">
        <f aca="false">IF(AK19=AK18,AL18,AL18+1)</f>
        <v>11</v>
      </c>
      <c r="AM19" s="45" t="n">
        <f aca="false">LARGE(V$6:V$47,$AF19)</f>
        <v>11.5</v>
      </c>
      <c r="AN19" s="45" t="n">
        <f aca="false">IF(AM19=AM18,AN18,AN18+1)</f>
        <v>7</v>
      </c>
      <c r="AO19" s="45" t="n">
        <f aca="false">LARGE(AA$6:AA$47,$AF19)</f>
        <v>12.5</v>
      </c>
      <c r="AP19" s="45" t="n">
        <f aca="false">IF(AO19=AO18,AP18,AP18+1)</f>
        <v>10</v>
      </c>
      <c r="AQ19" s="45" t="n">
        <f aca="false">LARGE(AC$6:AC$47,$AF19)</f>
        <v>59.852</v>
      </c>
      <c r="AR19" s="45" t="n">
        <f aca="false">IF(AQ19=AQ18,AR18,AR18+1)</f>
        <v>14</v>
      </c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IV19" s="47"/>
    </row>
    <row r="20" s="64" customFormat="true" ht="18" hidden="false" customHeight="false" outlineLevel="0" collapsed="false">
      <c r="A20" s="57" t="n">
        <v>211</v>
      </c>
      <c r="B20" s="58" t="s">
        <v>68</v>
      </c>
      <c r="C20" s="59" t="s">
        <v>49</v>
      </c>
      <c r="D20" s="51" t="n">
        <v>13.5</v>
      </c>
      <c r="E20" s="52" t="n">
        <v>1.033</v>
      </c>
      <c r="F20" s="52" t="n">
        <v>0</v>
      </c>
      <c r="G20" s="60" t="n">
        <f aca="false">D20-E20-F20</f>
        <v>12.467</v>
      </c>
      <c r="H20" s="62" t="n">
        <f aca="false">VLOOKUP(G20,AG$6:AH$47,2,FALSE())</f>
        <v>13</v>
      </c>
      <c r="I20" s="51" t="n">
        <v>13.5</v>
      </c>
      <c r="J20" s="52" t="n">
        <v>1.766</v>
      </c>
      <c r="K20" s="52" t="n">
        <v>0</v>
      </c>
      <c r="L20" s="60" t="n">
        <f aca="false">I20-J20-K20</f>
        <v>11.734</v>
      </c>
      <c r="M20" s="62" t="n">
        <f aca="false">VLOOKUP(L20,AI$6:AJ$47,2,FALSE())</f>
        <v>20</v>
      </c>
      <c r="N20" s="51" t="n">
        <v>12.5</v>
      </c>
      <c r="O20" s="52" t="n">
        <v>2.866</v>
      </c>
      <c r="P20" s="52" t="n">
        <v>0</v>
      </c>
      <c r="Q20" s="60" t="n">
        <f aca="false">N20-O20-P20</f>
        <v>9.634</v>
      </c>
      <c r="R20" s="62" t="n">
        <f aca="false">VLOOKUP(Q20,AK$6:AL$47,2,FALSE())</f>
        <v>34</v>
      </c>
      <c r="S20" s="51" t="n">
        <v>13.5</v>
      </c>
      <c r="T20" s="52" t="n">
        <v>2.4</v>
      </c>
      <c r="U20" s="52" t="n">
        <v>0</v>
      </c>
      <c r="V20" s="60" t="n">
        <f aca="false">S20-T20-U20</f>
        <v>11.1</v>
      </c>
      <c r="W20" s="62" t="n">
        <f aca="false">VLOOKUP(V20,AM$6:AN$47,2,FALSE())</f>
        <v>13</v>
      </c>
      <c r="X20" s="51" t="n">
        <v>13.5</v>
      </c>
      <c r="Y20" s="52" t="n">
        <v>1.566</v>
      </c>
      <c r="Z20" s="52" t="n">
        <v>0</v>
      </c>
      <c r="AA20" s="60" t="n">
        <f aca="false">X20-Y20-Z20</f>
        <v>11.934</v>
      </c>
      <c r="AB20" s="62" t="n">
        <f aca="false">VLOOKUP(AA20,AO$6:AP$47,2,FALSE())</f>
        <v>20</v>
      </c>
      <c r="AC20" s="63" t="n">
        <f aca="false">V20+Q20+L20+G20+AA20</f>
        <v>56.869</v>
      </c>
      <c r="AD20" s="62" t="n">
        <f aca="false">VLOOKUP(AC20,AQ$6:AR$47,2,FALSE())</f>
        <v>36</v>
      </c>
      <c r="AF20" s="65" t="n">
        <v>15</v>
      </c>
      <c r="AG20" s="65" t="n">
        <f aca="false">LARGE(G$6:G$47,$AF20)</f>
        <v>12.6</v>
      </c>
      <c r="AH20" s="65" t="n">
        <f aca="false">IF(AG20=AG19,AH19,AH19+1)</f>
        <v>8</v>
      </c>
      <c r="AI20" s="65" t="n">
        <f aca="false">LARGE(L$6:L$47,$AF20)</f>
        <v>12.3</v>
      </c>
      <c r="AJ20" s="65" t="n">
        <f aca="false">IF(AI20=AI19,AJ19,AJ19+1)</f>
        <v>12</v>
      </c>
      <c r="AK20" s="65" t="n">
        <f aca="false">LARGE(Q$6:Q$47,$AF20)</f>
        <v>11.967</v>
      </c>
      <c r="AL20" s="65" t="n">
        <f aca="false">IF(AK20=AK19,AL19,AL19+1)</f>
        <v>12</v>
      </c>
      <c r="AM20" s="65" t="n">
        <f aca="false">LARGE(V$6:V$47,$AF20)</f>
        <v>11.45</v>
      </c>
      <c r="AN20" s="65" t="n">
        <f aca="false">IF(AM20=AM19,AN19,AN19+1)</f>
        <v>8</v>
      </c>
      <c r="AO20" s="65" t="n">
        <f aca="false">LARGE(AA$6:AA$47,$AF20)</f>
        <v>12.467</v>
      </c>
      <c r="AP20" s="65" t="n">
        <f aca="false">IF(AO20=AO19,AP19,AP19+1)</f>
        <v>11</v>
      </c>
      <c r="AQ20" s="65" t="n">
        <f aca="false">LARGE(AC$6:AC$47,$AF20)</f>
        <v>59.767</v>
      </c>
      <c r="AR20" s="65" t="n">
        <f aca="false">IF(AQ20=AQ19,AR19,AR19+1)</f>
        <v>15</v>
      </c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IV20" s="47"/>
    </row>
    <row r="21" s="64" customFormat="true" ht="18" hidden="false" customHeight="false" outlineLevel="0" collapsed="false">
      <c r="A21" s="48" t="n">
        <v>212</v>
      </c>
      <c r="B21" s="49" t="s">
        <v>69</v>
      </c>
      <c r="C21" s="50" t="s">
        <v>39</v>
      </c>
      <c r="D21" s="51" t="n">
        <v>13.5</v>
      </c>
      <c r="E21" s="52" t="n">
        <v>0.766</v>
      </c>
      <c r="F21" s="52" t="n">
        <v>0</v>
      </c>
      <c r="G21" s="53" t="n">
        <f aca="false">D21-E21-F21</f>
        <v>12.734</v>
      </c>
      <c r="H21" s="62" t="n">
        <f aca="false">VLOOKUP(G21,AG$6:AH$47,2,FALSE())</f>
        <v>4</v>
      </c>
      <c r="I21" s="51" t="n">
        <v>13.5</v>
      </c>
      <c r="J21" s="52" t="n">
        <v>0.866</v>
      </c>
      <c r="K21" s="52" t="n">
        <v>0</v>
      </c>
      <c r="L21" s="53" t="n">
        <f aca="false">I21-J21-K21</f>
        <v>12.634</v>
      </c>
      <c r="M21" s="62" t="n">
        <f aca="false">VLOOKUP(L21,AI$6:AJ$47,2,FALSE())</f>
        <v>5</v>
      </c>
      <c r="N21" s="51" t="n">
        <v>13.5</v>
      </c>
      <c r="O21" s="52" t="n">
        <v>1.033</v>
      </c>
      <c r="P21" s="52" t="n">
        <v>0</v>
      </c>
      <c r="Q21" s="53" t="n">
        <f aca="false">N21-O21-P21</f>
        <v>12.467</v>
      </c>
      <c r="R21" s="62" t="n">
        <f aca="false">VLOOKUP(Q21,AK$6:AL$47,2,FALSE())</f>
        <v>5</v>
      </c>
      <c r="S21" s="51" t="n">
        <v>13.5</v>
      </c>
      <c r="T21" s="52" t="n">
        <v>1.15</v>
      </c>
      <c r="U21" s="52" t="n">
        <v>0</v>
      </c>
      <c r="V21" s="53" t="n">
        <f aca="false">S21-T21-U21</f>
        <v>12.35</v>
      </c>
      <c r="W21" s="62" t="n">
        <f aca="false">VLOOKUP(V21,AM$6:AN$47,2,FALSE())</f>
        <v>1</v>
      </c>
      <c r="X21" s="51" t="n">
        <v>13.5</v>
      </c>
      <c r="Y21" s="52" t="n">
        <v>0.466</v>
      </c>
      <c r="Z21" s="52" t="n">
        <v>0</v>
      </c>
      <c r="AA21" s="53" t="n">
        <f aca="false">X21-Y21-Z21</f>
        <v>13.034</v>
      </c>
      <c r="AB21" s="62" t="n">
        <f aca="false">VLOOKUP(AA21,AO$6:AP$47,2,FALSE())</f>
        <v>1</v>
      </c>
      <c r="AC21" s="56" t="n">
        <f aca="false">V21+Q21+L21+G21+AA21</f>
        <v>63.219</v>
      </c>
      <c r="AD21" s="62" t="n">
        <f aca="false">VLOOKUP(AC21,AQ$6:AR$47,2,FALSE())</f>
        <v>1</v>
      </c>
      <c r="AF21" s="45" t="n">
        <v>16</v>
      </c>
      <c r="AG21" s="45" t="n">
        <f aca="false">LARGE(G$6:G$47,$AF21)</f>
        <v>12.6</v>
      </c>
      <c r="AH21" s="45" t="n">
        <f aca="false">IF(AG21=AG20,AH20,AH20+1)</f>
        <v>8</v>
      </c>
      <c r="AI21" s="45" t="n">
        <f aca="false">LARGE(L$6:L$47,$AF21)</f>
        <v>12.3</v>
      </c>
      <c r="AJ21" s="45" t="n">
        <f aca="false">IF(AI21=AI20,AJ20,AJ20+1)</f>
        <v>12</v>
      </c>
      <c r="AK21" s="45" t="n">
        <f aca="false">LARGE(Q$6:Q$47,$AF21)</f>
        <v>11.967</v>
      </c>
      <c r="AL21" s="45" t="n">
        <f aca="false">IF(AK21=AK20,AL20,AL20+1)</f>
        <v>12</v>
      </c>
      <c r="AM21" s="45" t="n">
        <f aca="false">LARGE(V$6:V$47,$AF21)</f>
        <v>11.4</v>
      </c>
      <c r="AN21" s="45" t="n">
        <f aca="false">IF(AM21=AM20,AN20,AN20+1)</f>
        <v>9</v>
      </c>
      <c r="AO21" s="45" t="n">
        <f aca="false">LARGE(AA$6:AA$47,$AF21)</f>
        <v>12.367</v>
      </c>
      <c r="AP21" s="45" t="n">
        <f aca="false">IF(AO21=AO20,AP20,AP20+1)</f>
        <v>12</v>
      </c>
      <c r="AQ21" s="45" t="n">
        <f aca="false">LARGE(AC$6:AC$47,$AF21)</f>
        <v>59.7347</v>
      </c>
      <c r="AR21" s="45" t="n">
        <f aca="false">IF(AQ21=AQ20,AR20,AR20+1)</f>
        <v>16</v>
      </c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IV21" s="47"/>
    </row>
    <row r="22" s="64" customFormat="true" ht="18" hidden="false" customHeight="false" outlineLevel="0" collapsed="false">
      <c r="A22" s="48" t="n">
        <v>213</v>
      </c>
      <c r="B22" s="49" t="s">
        <v>70</v>
      </c>
      <c r="C22" s="50" t="s">
        <v>39</v>
      </c>
      <c r="D22" s="51" t="n">
        <v>13.5</v>
      </c>
      <c r="E22" s="52" t="n">
        <v>0.766</v>
      </c>
      <c r="F22" s="52" t="n">
        <v>0</v>
      </c>
      <c r="G22" s="53" t="n">
        <f aca="false">D22-E22-F22</f>
        <v>12.734</v>
      </c>
      <c r="H22" s="62" t="n">
        <f aca="false">VLOOKUP(G22,AG$6:AH$47,2,FALSE())</f>
        <v>4</v>
      </c>
      <c r="I22" s="51" t="n">
        <v>13.5</v>
      </c>
      <c r="J22" s="52" t="n">
        <v>0.766</v>
      </c>
      <c r="K22" s="52" t="n">
        <v>0</v>
      </c>
      <c r="L22" s="53" t="n">
        <f aca="false">I22-J22-K22</f>
        <v>12.734</v>
      </c>
      <c r="M22" s="62" t="n">
        <f aca="false">VLOOKUP(L22,AI$6:AJ$47,2,FALSE())</f>
        <v>1</v>
      </c>
      <c r="N22" s="51" t="n">
        <v>13.5</v>
      </c>
      <c r="O22" s="52" t="n">
        <v>3.166</v>
      </c>
      <c r="P22" s="52" t="n">
        <v>0</v>
      </c>
      <c r="Q22" s="53" t="n">
        <f aca="false">N22-O22-P22</f>
        <v>10.334</v>
      </c>
      <c r="R22" s="62" t="n">
        <f aca="false">VLOOKUP(Q22,AK$6:AL$47,2,FALSE())</f>
        <v>30</v>
      </c>
      <c r="S22" s="51" t="n">
        <v>13</v>
      </c>
      <c r="T22" s="52" t="n">
        <v>1.85</v>
      </c>
      <c r="U22" s="52" t="n">
        <v>0</v>
      </c>
      <c r="V22" s="53" t="n">
        <f aca="false">S22-T22-U22</f>
        <v>11.15</v>
      </c>
      <c r="W22" s="62" t="n">
        <f aca="false">VLOOKUP(V22,AM$6:AN$47,2,FALSE())</f>
        <v>12</v>
      </c>
      <c r="X22" s="51" t="n">
        <v>13.5</v>
      </c>
      <c r="Y22" s="52" t="n">
        <v>0.6</v>
      </c>
      <c r="Z22" s="52" t="n">
        <v>0</v>
      </c>
      <c r="AA22" s="53" t="n">
        <f aca="false">X22-Y22-Z22</f>
        <v>12.9</v>
      </c>
      <c r="AB22" s="62" t="n">
        <f aca="false">VLOOKUP(AA22,AO$6:AP$47,2,FALSE())</f>
        <v>3</v>
      </c>
      <c r="AC22" s="56" t="n">
        <f aca="false">V22+Q22+L22+G22+AA22</f>
        <v>59.852</v>
      </c>
      <c r="AD22" s="62" t="n">
        <f aca="false">VLOOKUP(AC22,AQ$6:AR$47,2,FALSE())</f>
        <v>14</v>
      </c>
      <c r="AF22" s="45" t="n">
        <v>17</v>
      </c>
      <c r="AG22" s="45" t="n">
        <f aca="false">LARGE(G$6:G$47,$AF22)</f>
        <v>12.6</v>
      </c>
      <c r="AH22" s="45" t="n">
        <f aca="false">IF(AG22=AG21,AH21,AH21+1)</f>
        <v>8</v>
      </c>
      <c r="AI22" s="45" t="n">
        <f aca="false">LARGE(L$6:L$47,$AF22)</f>
        <v>12.3</v>
      </c>
      <c r="AJ22" s="45" t="n">
        <f aca="false">IF(AI22=AI21,AJ21,AJ21+1)</f>
        <v>12</v>
      </c>
      <c r="AK22" s="45" t="n">
        <f aca="false">LARGE(Q$6:Q$47,$AF22)</f>
        <v>11.867</v>
      </c>
      <c r="AL22" s="45" t="n">
        <f aca="false">IF(AK22=AK21,AL21,AL21+1)</f>
        <v>13</v>
      </c>
      <c r="AM22" s="45" t="n">
        <f aca="false">LARGE(V$6:V$47,$AF22)</f>
        <v>11.35</v>
      </c>
      <c r="AN22" s="45" t="n">
        <f aca="false">IF(AM22=AM21,AN21,AN21+1)</f>
        <v>10</v>
      </c>
      <c r="AO22" s="45" t="n">
        <f aca="false">LARGE(AA$6:AA$47,$AF22)</f>
        <v>12.334</v>
      </c>
      <c r="AP22" s="45" t="n">
        <f aca="false">IF(AO22=AO21,AP21,AP21+1)</f>
        <v>13</v>
      </c>
      <c r="AQ22" s="45" t="n">
        <f aca="false">LARGE(AC$6:AC$47,$AF22)</f>
        <v>59.552</v>
      </c>
      <c r="AR22" s="45" t="n">
        <f aca="false">IF(AQ22=AQ21,AR21,AR21+1)</f>
        <v>17</v>
      </c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IV22" s="47"/>
    </row>
    <row r="23" s="64" customFormat="true" ht="18" hidden="false" customHeight="false" outlineLevel="0" collapsed="false">
      <c r="A23" s="76" t="n">
        <v>214</v>
      </c>
      <c r="B23" s="49" t="s">
        <v>71</v>
      </c>
      <c r="C23" s="50" t="s">
        <v>34</v>
      </c>
      <c r="D23" s="51" t="n">
        <v>13.5</v>
      </c>
      <c r="E23" s="52" t="n">
        <v>0.866</v>
      </c>
      <c r="F23" s="52" t="n">
        <v>0</v>
      </c>
      <c r="G23" s="53" t="n">
        <f aca="false">D23-E23-F23</f>
        <v>12.634</v>
      </c>
      <c r="H23" s="62" t="n">
        <f aca="false">VLOOKUP(G23,AG$6:AH$47,2,FALSE())</f>
        <v>7</v>
      </c>
      <c r="I23" s="51" t="n">
        <v>13.5</v>
      </c>
      <c r="J23" s="52" t="n">
        <v>1.1</v>
      </c>
      <c r="K23" s="52" t="n">
        <v>0</v>
      </c>
      <c r="L23" s="53" t="n">
        <f aca="false">I23-J23-K23</f>
        <v>12.4</v>
      </c>
      <c r="M23" s="62" t="n">
        <f aca="false">VLOOKUP(L23,AI$6:AJ$47,2,FALSE())</f>
        <v>10</v>
      </c>
      <c r="N23" s="51" t="n">
        <v>11</v>
      </c>
      <c r="O23" s="52" t="n">
        <v>1.133</v>
      </c>
      <c r="P23" s="52" t="n">
        <v>0</v>
      </c>
      <c r="Q23" s="53" t="n">
        <f aca="false">N23-O23-P23</f>
        <v>9.867</v>
      </c>
      <c r="R23" s="62" t="n">
        <f aca="false">VLOOKUP(Q23,AK$6:AL$47,2,FALSE())</f>
        <v>32</v>
      </c>
      <c r="S23" s="51" t="n">
        <v>13.5</v>
      </c>
      <c r="T23" s="52" t="n">
        <v>1.85</v>
      </c>
      <c r="U23" s="52" t="n">
        <v>0</v>
      </c>
      <c r="V23" s="53" t="n">
        <f aca="false">S23-T23-U23</f>
        <v>11.65</v>
      </c>
      <c r="W23" s="62" t="n">
        <f aca="false">VLOOKUP(V23,AM$6:AN$47,2,FALSE())</f>
        <v>5</v>
      </c>
      <c r="X23" s="51" t="n">
        <v>13.5</v>
      </c>
      <c r="Y23" s="52" t="n">
        <v>0.9</v>
      </c>
      <c r="Z23" s="52" t="n">
        <v>0</v>
      </c>
      <c r="AA23" s="53" t="n">
        <f aca="false">X23-Y23-Z23</f>
        <v>12.6</v>
      </c>
      <c r="AB23" s="62" t="n">
        <f aca="false">VLOOKUP(AA23,AO$6:AP$47,2,FALSE())</f>
        <v>8</v>
      </c>
      <c r="AC23" s="56" t="n">
        <f aca="false">V23+Q23+L23+G23+AA23</f>
        <v>59.151</v>
      </c>
      <c r="AD23" s="62" t="n">
        <f aca="false">VLOOKUP(AC23,AQ$6:AR$47,2,FALSE())</f>
        <v>23</v>
      </c>
      <c r="AF23" s="45" t="n">
        <v>18</v>
      </c>
      <c r="AG23" s="45" t="n">
        <f aca="false">LARGE(G$6:G$47,$AF23)</f>
        <v>12.6</v>
      </c>
      <c r="AH23" s="45" t="n">
        <f aca="false">IF(AG23=AG22,AH22,AH22+1)</f>
        <v>8</v>
      </c>
      <c r="AI23" s="45" t="n">
        <f aca="false">LARGE(L$6:L$47,$AF23)</f>
        <v>12.3</v>
      </c>
      <c r="AJ23" s="45" t="n">
        <f aca="false">IF(AI23=AI22,AJ22,AJ22+1)</f>
        <v>12</v>
      </c>
      <c r="AK23" s="45" t="n">
        <f aca="false">LARGE(Q$6:Q$47,$AF23)</f>
        <v>11.867</v>
      </c>
      <c r="AL23" s="45" t="n">
        <f aca="false">IF(AK23=AK22,AL22,AL22+1)</f>
        <v>13</v>
      </c>
      <c r="AM23" s="45" t="n">
        <f aca="false">LARGE(V$6:V$47,$AF23)</f>
        <v>11.2</v>
      </c>
      <c r="AN23" s="45" t="n">
        <f aca="false">IF(AM23=AM22,AN22,AN22+1)</f>
        <v>11</v>
      </c>
      <c r="AO23" s="45" t="n">
        <f aca="false">LARGE(AA$6:AA$47,$AF23)</f>
        <v>12.267</v>
      </c>
      <c r="AP23" s="45" t="n">
        <f aca="false">IF(AO23=AO22,AP22,AP22+1)</f>
        <v>14</v>
      </c>
      <c r="AQ23" s="45" t="n">
        <f aca="false">LARGE(AC$6:AC$47,$AF23)</f>
        <v>59.5504</v>
      </c>
      <c r="AR23" s="45" t="n">
        <f aca="false">IF(AQ23=AQ22,AR22,AR22+1)</f>
        <v>18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IV23" s="47"/>
    </row>
    <row r="24" s="64" customFormat="true" ht="18" hidden="false" customHeight="false" outlineLevel="0" collapsed="false">
      <c r="A24" s="48" t="n">
        <v>215</v>
      </c>
      <c r="B24" s="49" t="s">
        <v>72</v>
      </c>
      <c r="C24" s="50" t="s">
        <v>34</v>
      </c>
      <c r="D24" s="51" t="n">
        <v>13.5</v>
      </c>
      <c r="E24" s="52" t="n">
        <v>0.566</v>
      </c>
      <c r="F24" s="52" t="n">
        <v>0</v>
      </c>
      <c r="G24" s="53" t="n">
        <f aca="false">D24-E24-F24</f>
        <v>12.934</v>
      </c>
      <c r="H24" s="62" t="n">
        <f aca="false">VLOOKUP(G24,AG$6:AH$47,2,FALSE())</f>
        <v>1</v>
      </c>
      <c r="I24" s="51" t="n">
        <v>13.5</v>
      </c>
      <c r="J24" s="52" t="n">
        <v>1.066</v>
      </c>
      <c r="K24" s="52" t="n">
        <v>0</v>
      </c>
      <c r="L24" s="53" t="n">
        <f aca="false">I24-J24-K24</f>
        <v>12.434</v>
      </c>
      <c r="M24" s="62" t="n">
        <f aca="false">VLOOKUP(L24,AI$6:AJ$47,2,FALSE())</f>
        <v>9</v>
      </c>
      <c r="N24" s="51" t="n">
        <v>13.5</v>
      </c>
      <c r="O24" s="52" t="n">
        <v>1.066</v>
      </c>
      <c r="P24" s="52" t="n">
        <v>0</v>
      </c>
      <c r="Q24" s="53" t="n">
        <f aca="false">N24-O24-P24</f>
        <v>12.434</v>
      </c>
      <c r="R24" s="62" t="n">
        <f aca="false">VLOOKUP(Q24,AK$6:AL$47,2,FALSE())</f>
        <v>6</v>
      </c>
      <c r="S24" s="51" t="n">
        <v>13.5</v>
      </c>
      <c r="T24" s="52" t="n">
        <v>1.95</v>
      </c>
      <c r="U24" s="52" t="n">
        <v>0</v>
      </c>
      <c r="V24" s="53" t="n">
        <f aca="false">S24-T24-U24</f>
        <v>11.55</v>
      </c>
      <c r="W24" s="62" t="n">
        <f aca="false">VLOOKUP(V24,AM$6:AN$47,2,FALSE())</f>
        <v>6</v>
      </c>
      <c r="X24" s="51" t="n">
        <v>13.5</v>
      </c>
      <c r="Y24" s="52" t="n">
        <v>1.4</v>
      </c>
      <c r="Z24" s="52" t="n">
        <v>0</v>
      </c>
      <c r="AA24" s="53" t="n">
        <f aca="false">X24-Y24-Z24</f>
        <v>12.1</v>
      </c>
      <c r="AB24" s="62" t="n">
        <f aca="false">VLOOKUP(AA24,AO$6:AP$47,2,FALSE())</f>
        <v>17</v>
      </c>
      <c r="AC24" s="56" t="n">
        <f aca="false">V24+Q24+L24+G24+AA24</f>
        <v>61.452</v>
      </c>
      <c r="AD24" s="62" t="n">
        <f aca="false">VLOOKUP(AC24,AQ$6:AR$47,2,FALSE())</f>
        <v>7</v>
      </c>
      <c r="AF24" s="45" t="n">
        <v>19</v>
      </c>
      <c r="AG24" s="45" t="n">
        <f aca="false">LARGE(G$6:G$47,$AF24)</f>
        <v>12.567</v>
      </c>
      <c r="AH24" s="45" t="n">
        <f aca="false">IF(AG24=AG23,AH23,AH23+1)</f>
        <v>9</v>
      </c>
      <c r="AI24" s="45" t="n">
        <f aca="false">LARGE(L$6:L$47,$AF24)</f>
        <v>12.267</v>
      </c>
      <c r="AJ24" s="45" t="n">
        <f aca="false">IF(AI24=AI23,AJ23,AJ23+1)</f>
        <v>13</v>
      </c>
      <c r="AK24" s="45" t="n">
        <f aca="false">LARGE(Q$6:Q$47,$AF24)</f>
        <v>11.8</v>
      </c>
      <c r="AL24" s="45" t="n">
        <f aca="false">IF(AK24=AK23,AL23,AL23+1)</f>
        <v>14</v>
      </c>
      <c r="AM24" s="45" t="n">
        <f aca="false">LARGE(V$6:V$47,$AF24)</f>
        <v>11.2</v>
      </c>
      <c r="AN24" s="45" t="n">
        <f aca="false">IF(AM24=AM23,AN23,AN23+1)</f>
        <v>11</v>
      </c>
      <c r="AO24" s="45" t="n">
        <f aca="false">LARGE(AA$6:AA$47,$AF24)</f>
        <v>12.2</v>
      </c>
      <c r="AP24" s="45" t="n">
        <f aca="false">IF(AO24=AO23,AP23,AP23+1)</f>
        <v>15</v>
      </c>
      <c r="AQ24" s="45" t="n">
        <f aca="false">LARGE(AC$6:AC$47,$AF24)</f>
        <v>59.418</v>
      </c>
      <c r="AR24" s="45" t="n">
        <f aca="false">IF(AQ24=AQ23,AR23,AR23+1)</f>
        <v>19</v>
      </c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IV24" s="47"/>
    </row>
    <row r="25" s="64" customFormat="true" ht="18" hidden="false" customHeight="false" outlineLevel="0" collapsed="false">
      <c r="A25" s="48" t="n">
        <v>216</v>
      </c>
      <c r="B25" s="49" t="s">
        <v>73</v>
      </c>
      <c r="C25" s="50" t="s">
        <v>34</v>
      </c>
      <c r="D25" s="51" t="n">
        <v>13.5</v>
      </c>
      <c r="E25" s="52" t="n">
        <v>0.7</v>
      </c>
      <c r="F25" s="52" t="n">
        <v>0</v>
      </c>
      <c r="G25" s="53" t="n">
        <f aca="false">D25-E25-F25</f>
        <v>12.8</v>
      </c>
      <c r="H25" s="62" t="n">
        <f aca="false">VLOOKUP(G25,AG$6:AH$47,2,FALSE())</f>
        <v>3</v>
      </c>
      <c r="I25" s="51" t="n">
        <v>13.5</v>
      </c>
      <c r="J25" s="52" t="n">
        <v>1.2</v>
      </c>
      <c r="K25" s="52" t="n">
        <v>0</v>
      </c>
      <c r="L25" s="53" t="n">
        <f aca="false">I25-J25-K25</f>
        <v>12.3</v>
      </c>
      <c r="M25" s="62" t="n">
        <f aca="false">VLOOKUP(L25,AI$6:AJ$47,2,FALSE())</f>
        <v>12</v>
      </c>
      <c r="N25" s="51" t="n">
        <v>13.5</v>
      </c>
      <c r="O25" s="52" t="n">
        <v>0.966</v>
      </c>
      <c r="P25" s="52" t="n">
        <v>0</v>
      </c>
      <c r="Q25" s="53" t="n">
        <f aca="false">N25-O25-P25</f>
        <v>12.534</v>
      </c>
      <c r="R25" s="62" t="n">
        <f aca="false">VLOOKUP(Q25,AK$6:AL$47,2,FALSE())</f>
        <v>3</v>
      </c>
      <c r="S25" s="51" t="n">
        <v>13.5</v>
      </c>
      <c r="T25" s="52" t="n">
        <v>1.85</v>
      </c>
      <c r="U25" s="52" t="n">
        <v>0</v>
      </c>
      <c r="V25" s="53" t="n">
        <f aca="false">S25-T25-U25</f>
        <v>11.65</v>
      </c>
      <c r="W25" s="62" t="n">
        <f aca="false">VLOOKUP(V25,AM$6:AN$47,2,FALSE())</f>
        <v>5</v>
      </c>
      <c r="X25" s="51" t="n">
        <v>13.5</v>
      </c>
      <c r="Y25" s="52" t="n">
        <v>0.8333</v>
      </c>
      <c r="Z25" s="52" t="n">
        <v>0</v>
      </c>
      <c r="AA25" s="53" t="n">
        <f aca="false">X25-Y25-Z25</f>
        <v>12.6667</v>
      </c>
      <c r="AB25" s="62" t="n">
        <f aca="false">VLOOKUP(AA25,AO$6:AP$47,2,FALSE())</f>
        <v>7</v>
      </c>
      <c r="AC25" s="56" t="n">
        <f aca="false">V25+Q25+L25+G25+AA25</f>
        <v>61.9507</v>
      </c>
      <c r="AD25" s="62" t="n">
        <f aca="false">VLOOKUP(AC25,AQ$6:AR$47,2,FALSE())</f>
        <v>5</v>
      </c>
      <c r="AF25" s="45" t="n">
        <v>20</v>
      </c>
      <c r="AG25" s="45" t="n">
        <f aca="false">LARGE(G$6:G$47,$AF25)</f>
        <v>12.567</v>
      </c>
      <c r="AH25" s="45" t="n">
        <f aca="false">IF(AG25=AG24,AH24,AH24+1)</f>
        <v>9</v>
      </c>
      <c r="AI25" s="45" t="n">
        <f aca="false">LARGE(L$6:L$47,$AF25)</f>
        <v>12.167</v>
      </c>
      <c r="AJ25" s="45" t="n">
        <f aca="false">IF(AI25=AI24,AJ24,AJ24+1)</f>
        <v>14</v>
      </c>
      <c r="AK25" s="45" t="n">
        <f aca="false">LARGE(Q$6:Q$47,$AF25)</f>
        <v>11.734</v>
      </c>
      <c r="AL25" s="45" t="n">
        <f aca="false">IF(AK25=AK24,AL24,AL24+1)</f>
        <v>15</v>
      </c>
      <c r="AM25" s="45" t="n">
        <f aca="false">LARGE(V$6:V$47,$AF25)</f>
        <v>11.15</v>
      </c>
      <c r="AN25" s="45" t="n">
        <f aca="false">IF(AM25=AM24,AN24,AN24+1)</f>
        <v>12</v>
      </c>
      <c r="AO25" s="45" t="n">
        <f aca="false">LARGE(AA$6:AA$47,$AF25)</f>
        <v>12.2</v>
      </c>
      <c r="AP25" s="45" t="n">
        <f aca="false">IF(AO25=AO24,AP24,AP24+1)</f>
        <v>15</v>
      </c>
      <c r="AQ25" s="45" t="n">
        <f aca="false">LARGE(AC$6:AC$47,$AF25)</f>
        <v>59.368</v>
      </c>
      <c r="AR25" s="45" t="n">
        <f aca="false">IF(AQ25=AQ24,AR24,AR24+1)</f>
        <v>20</v>
      </c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IV25" s="47"/>
    </row>
    <row r="26" s="64" customFormat="true" ht="18" hidden="false" customHeight="false" outlineLevel="0" collapsed="false">
      <c r="A26" s="48" t="n">
        <v>217</v>
      </c>
      <c r="B26" s="49" t="s">
        <v>74</v>
      </c>
      <c r="C26" s="50" t="s">
        <v>34</v>
      </c>
      <c r="D26" s="51" t="n">
        <v>13.5</v>
      </c>
      <c r="E26" s="52" t="n">
        <v>0.9</v>
      </c>
      <c r="F26" s="52" t="n">
        <v>0</v>
      </c>
      <c r="G26" s="53" t="n">
        <f aca="false">D26-E26-F26</f>
        <v>12.6</v>
      </c>
      <c r="H26" s="62" t="n">
        <f aca="false">VLOOKUP(G26,AG$6:AH$47,2,FALSE())</f>
        <v>8</v>
      </c>
      <c r="I26" s="51" t="n">
        <v>13.5</v>
      </c>
      <c r="J26" s="52" t="n">
        <v>0.933</v>
      </c>
      <c r="K26" s="52" t="n">
        <v>0</v>
      </c>
      <c r="L26" s="53" t="n">
        <f aca="false">I26-J26-K26</f>
        <v>12.567</v>
      </c>
      <c r="M26" s="62" t="n">
        <f aca="false">VLOOKUP(L26,AI$6:AJ$47,2,FALSE())</f>
        <v>7</v>
      </c>
      <c r="N26" s="51" t="n">
        <v>13.5</v>
      </c>
      <c r="O26" s="52" t="n">
        <v>1.333</v>
      </c>
      <c r="P26" s="52" t="n">
        <v>0</v>
      </c>
      <c r="Q26" s="53" t="n">
        <f aca="false">N26-O26-P26</f>
        <v>12.167</v>
      </c>
      <c r="R26" s="62" t="n">
        <f aca="false">VLOOKUP(Q26,AK$6:AL$47,2,FALSE())</f>
        <v>9</v>
      </c>
      <c r="S26" s="51" t="n">
        <v>13.5</v>
      </c>
      <c r="T26" s="52" t="n">
        <v>1.95</v>
      </c>
      <c r="U26" s="52" t="n">
        <v>0</v>
      </c>
      <c r="V26" s="53" t="n">
        <f aca="false">S26-T26-U26</f>
        <v>11.55</v>
      </c>
      <c r="W26" s="62" t="n">
        <f aca="false">VLOOKUP(V26,AM$6:AN$47,2,FALSE())</f>
        <v>6</v>
      </c>
      <c r="X26" s="51" t="n">
        <v>13.5</v>
      </c>
      <c r="Y26" s="52" t="n">
        <v>1.033</v>
      </c>
      <c r="Z26" s="52" t="n">
        <v>0</v>
      </c>
      <c r="AA26" s="53" t="n">
        <f aca="false">X26-Y26-Z26</f>
        <v>12.467</v>
      </c>
      <c r="AB26" s="62" t="n">
        <f aca="false">VLOOKUP(AA26,AO$6:AP$47,2,FALSE())</f>
        <v>11</v>
      </c>
      <c r="AC26" s="56" t="n">
        <f aca="false">V26+Q26+L26+G26+AA26</f>
        <v>61.351</v>
      </c>
      <c r="AD26" s="62" t="n">
        <f aca="false">VLOOKUP(AC26,AQ$6:AR$47,2,FALSE())</f>
        <v>8</v>
      </c>
      <c r="AF26" s="45" t="n">
        <v>21</v>
      </c>
      <c r="AG26" s="45" t="n">
        <f aca="false">LARGE(G$6:G$47,$AF26)</f>
        <v>12.567</v>
      </c>
      <c r="AH26" s="45" t="n">
        <f aca="false">IF(AG26=AG25,AH25,AH25+1)</f>
        <v>9</v>
      </c>
      <c r="AI26" s="45" t="n">
        <f aca="false">LARGE(L$6:L$47,$AF26)</f>
        <v>12.167</v>
      </c>
      <c r="AJ26" s="45" t="n">
        <f aca="false">IF(AI26=AI25,AJ25,AJ25+1)</f>
        <v>14</v>
      </c>
      <c r="AK26" s="45" t="n">
        <f aca="false">LARGE(Q$6:Q$47,$AF26)</f>
        <v>11.7</v>
      </c>
      <c r="AL26" s="45" t="n">
        <f aca="false">IF(AK26=AK25,AL25,AL25+1)</f>
        <v>16</v>
      </c>
      <c r="AM26" s="45" t="n">
        <f aca="false">LARGE(V$6:V$47,$AF26)</f>
        <v>11.15</v>
      </c>
      <c r="AN26" s="45" t="n">
        <f aca="false">IF(AM26=AM25,AN25,AN25+1)</f>
        <v>12</v>
      </c>
      <c r="AO26" s="45" t="n">
        <f aca="false">LARGE(AA$6:AA$47,$AF26)</f>
        <v>12.167</v>
      </c>
      <c r="AP26" s="45" t="n">
        <f aca="false">IF(AO26=AO25,AP25,AP25+1)</f>
        <v>16</v>
      </c>
      <c r="AQ26" s="45" t="n">
        <f aca="false">LARGE(AC$6:AC$47,$AF26)</f>
        <v>59.284</v>
      </c>
      <c r="AR26" s="45" t="n">
        <f aca="false">IF(AQ26=AQ25,AR25,AR25+1)</f>
        <v>21</v>
      </c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IV26" s="47"/>
    </row>
    <row r="27" s="64" customFormat="true" ht="18" hidden="false" customHeight="false" outlineLevel="0" collapsed="false">
      <c r="A27" s="48" t="n">
        <v>218</v>
      </c>
      <c r="B27" s="49" t="s">
        <v>75</v>
      </c>
      <c r="C27" s="50" t="s">
        <v>34</v>
      </c>
      <c r="D27" s="51" t="n">
        <v>13.5</v>
      </c>
      <c r="E27" s="52" t="n">
        <v>0.833</v>
      </c>
      <c r="F27" s="52" t="n">
        <v>0</v>
      </c>
      <c r="G27" s="53" t="n">
        <f aca="false">D27-E27-F27</f>
        <v>12.667</v>
      </c>
      <c r="H27" s="62" t="n">
        <f aca="false">VLOOKUP(G27,AG$6:AH$47,2,FALSE())</f>
        <v>6</v>
      </c>
      <c r="I27" s="51" t="n">
        <v>13.5</v>
      </c>
      <c r="J27" s="52" t="n">
        <v>0.8333</v>
      </c>
      <c r="K27" s="52" t="n">
        <v>0</v>
      </c>
      <c r="L27" s="53" t="n">
        <f aca="false">I27-J27-K27</f>
        <v>12.6667</v>
      </c>
      <c r="M27" s="62" t="n">
        <f aca="false">VLOOKUP(L27,AI$6:AJ$47,2,FALSE())</f>
        <v>4</v>
      </c>
      <c r="N27" s="51" t="n">
        <v>13.5</v>
      </c>
      <c r="O27" s="52" t="n">
        <v>1.333</v>
      </c>
      <c r="P27" s="52" t="n">
        <v>0</v>
      </c>
      <c r="Q27" s="53" t="n">
        <f aca="false">N27-O27-P27</f>
        <v>12.167</v>
      </c>
      <c r="R27" s="62" t="n">
        <f aca="false">VLOOKUP(Q27,AK$6:AL$47,2,FALSE())</f>
        <v>9</v>
      </c>
      <c r="S27" s="51" t="n">
        <v>13.5</v>
      </c>
      <c r="T27" s="52" t="n">
        <v>1.75</v>
      </c>
      <c r="U27" s="52" t="n">
        <v>0</v>
      </c>
      <c r="V27" s="53" t="n">
        <f aca="false">S27-T27-U27</f>
        <v>11.75</v>
      </c>
      <c r="W27" s="62" t="n">
        <f aca="false">VLOOKUP(V27,AM$6:AN$47,2,FALSE())</f>
        <v>4</v>
      </c>
      <c r="X27" s="51" t="n">
        <v>13.5</v>
      </c>
      <c r="Y27" s="52" t="n">
        <v>0.7</v>
      </c>
      <c r="Z27" s="52" t="n">
        <v>0</v>
      </c>
      <c r="AA27" s="53" t="n">
        <f aca="false">X27-Y27-Z27</f>
        <v>12.8</v>
      </c>
      <c r="AB27" s="62" t="n">
        <f aca="false">VLOOKUP(AA27,AO$6:AP$47,2,FALSE())</f>
        <v>4</v>
      </c>
      <c r="AC27" s="56" t="n">
        <f aca="false">V27+Q27+L27+G27+AA27</f>
        <v>62.0507</v>
      </c>
      <c r="AD27" s="62" t="n">
        <f aca="false">VLOOKUP(AC27,AQ$6:AR$47,2,FALSE())</f>
        <v>4</v>
      </c>
      <c r="AF27" s="45" t="n">
        <v>22</v>
      </c>
      <c r="AG27" s="45" t="n">
        <f aca="false">LARGE(G$6:G$47,$AF27)</f>
        <v>12.5667</v>
      </c>
      <c r="AH27" s="45" t="n">
        <f aca="false">IF(AG27=AG26,AH26,AH26+1)</f>
        <v>10</v>
      </c>
      <c r="AI27" s="45" t="n">
        <f aca="false">LARGE(L$6:L$47,$AF27)</f>
        <v>12.134</v>
      </c>
      <c r="AJ27" s="45" t="n">
        <f aca="false">IF(AI27=AI26,AJ26,AJ26+1)</f>
        <v>15</v>
      </c>
      <c r="AK27" s="45" t="n">
        <f aca="false">LARGE(Q$6:Q$47,$AF27)</f>
        <v>11.534</v>
      </c>
      <c r="AL27" s="45" t="n">
        <f aca="false">IF(AK27=AK26,AL26,AL26+1)</f>
        <v>17</v>
      </c>
      <c r="AM27" s="45" t="n">
        <f aca="false">LARGE(V$6:V$47,$AF27)</f>
        <v>11.1</v>
      </c>
      <c r="AN27" s="45" t="n">
        <f aca="false">IF(AM27=AM26,AN26,AN26+1)</f>
        <v>13</v>
      </c>
      <c r="AO27" s="45" t="n">
        <f aca="false">LARGE(AA$6:AA$47,$AF27)</f>
        <v>12.1</v>
      </c>
      <c r="AP27" s="45" t="n">
        <f aca="false">IF(AO27=AO26,AP26,AP26+1)</f>
        <v>17</v>
      </c>
      <c r="AQ27" s="45" t="n">
        <f aca="false">LARGE(AC$6:AC$47,$AF27)</f>
        <v>59.267</v>
      </c>
      <c r="AR27" s="45" t="n">
        <f aca="false">IF(AQ27=AQ26,AR26,AR26+1)</f>
        <v>22</v>
      </c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IV27" s="47"/>
    </row>
    <row r="28" s="64" customFormat="true" ht="18" hidden="false" customHeight="false" outlineLevel="0" collapsed="false">
      <c r="A28" s="48" t="n">
        <v>219</v>
      </c>
      <c r="B28" s="49" t="s">
        <v>76</v>
      </c>
      <c r="C28" s="50" t="s">
        <v>46</v>
      </c>
      <c r="D28" s="51" t="n">
        <v>13.5</v>
      </c>
      <c r="E28" s="52" t="n">
        <v>0.933</v>
      </c>
      <c r="F28" s="52" t="n">
        <v>0</v>
      </c>
      <c r="G28" s="53" t="n">
        <f aca="false">D28-E28-F28</f>
        <v>12.567</v>
      </c>
      <c r="H28" s="62" t="n">
        <f aca="false">VLOOKUP(G28,AG$6:AH$47,2,FALSE())</f>
        <v>9</v>
      </c>
      <c r="I28" s="51" t="n">
        <v>13.5</v>
      </c>
      <c r="J28" s="52" t="n">
        <v>1.2</v>
      </c>
      <c r="K28" s="52" t="n">
        <v>0</v>
      </c>
      <c r="L28" s="53" t="n">
        <f aca="false">I28-J28-K28</f>
        <v>12.3</v>
      </c>
      <c r="M28" s="62" t="n">
        <f aca="false">VLOOKUP(L28,AI$6:AJ$47,2,FALSE())</f>
        <v>12</v>
      </c>
      <c r="N28" s="51" t="n">
        <v>13.5</v>
      </c>
      <c r="O28" s="52" t="n">
        <v>1.8</v>
      </c>
      <c r="P28" s="52" t="n">
        <v>0</v>
      </c>
      <c r="Q28" s="53" t="n">
        <f aca="false">N28-O28-P28</f>
        <v>11.7</v>
      </c>
      <c r="R28" s="62" t="n">
        <f aca="false">VLOOKUP(Q28,AK$6:AL$47,2,FALSE())</f>
        <v>16</v>
      </c>
      <c r="S28" s="51" t="n">
        <v>13</v>
      </c>
      <c r="T28" s="52" t="n">
        <v>2.3</v>
      </c>
      <c r="U28" s="52" t="n">
        <v>0</v>
      </c>
      <c r="V28" s="53" t="n">
        <f aca="false">S28-T28-U28</f>
        <v>10.7</v>
      </c>
      <c r="W28" s="62" t="n">
        <f aca="false">VLOOKUP(V28,AM$6:AN$47,2,FALSE())</f>
        <v>18</v>
      </c>
      <c r="X28" s="51" t="n">
        <v>13.5</v>
      </c>
      <c r="Y28" s="52" t="n">
        <v>1.5</v>
      </c>
      <c r="Z28" s="52" t="n">
        <v>0</v>
      </c>
      <c r="AA28" s="53" t="n">
        <f aca="false">X28-Y28-Z28</f>
        <v>12</v>
      </c>
      <c r="AB28" s="62" t="n">
        <f aca="false">VLOOKUP(AA28,AO$6:AP$47,2,FALSE())</f>
        <v>19</v>
      </c>
      <c r="AC28" s="56" t="n">
        <f aca="false">V28+Q28+L28+G28+AA28</f>
        <v>59.267</v>
      </c>
      <c r="AD28" s="62" t="n">
        <f aca="false">VLOOKUP(AC28,AQ$6:AR$47,2,FALSE())</f>
        <v>22</v>
      </c>
      <c r="AF28" s="45" t="n">
        <v>23</v>
      </c>
      <c r="AG28" s="45" t="n">
        <f aca="false">LARGE(G$6:G$47,$AF28)</f>
        <v>12.534</v>
      </c>
      <c r="AH28" s="45" t="n">
        <f aca="false">IF(AG28=AG27,AH27,AH27+1)</f>
        <v>11</v>
      </c>
      <c r="AI28" s="45" t="n">
        <f aca="false">LARGE(L$6:L$47,$AF28)</f>
        <v>12.134</v>
      </c>
      <c r="AJ28" s="45" t="n">
        <f aca="false">IF(AI28=AI27,AJ27,AJ27+1)</f>
        <v>15</v>
      </c>
      <c r="AK28" s="45" t="n">
        <f aca="false">LARGE(Q$6:Q$47,$AF28)</f>
        <v>11.534</v>
      </c>
      <c r="AL28" s="45" t="n">
        <f aca="false">IF(AK28=AK27,AL27,AL27+1)</f>
        <v>17</v>
      </c>
      <c r="AM28" s="45" t="n">
        <f aca="false">LARGE(V$6:V$47,$AF28)</f>
        <v>11.1</v>
      </c>
      <c r="AN28" s="45" t="n">
        <f aca="false">IF(AM28=AM27,AN27,AN27+1)</f>
        <v>13</v>
      </c>
      <c r="AO28" s="45" t="n">
        <f aca="false">LARGE(AA$6:AA$47,$AF28)</f>
        <v>12.1</v>
      </c>
      <c r="AP28" s="45" t="n">
        <f aca="false">IF(AO28=AO27,AP27,AP27+1)</f>
        <v>17</v>
      </c>
      <c r="AQ28" s="45" t="n">
        <f aca="false">LARGE(AC$6:AC$47,$AF28)</f>
        <v>59.151</v>
      </c>
      <c r="AR28" s="45" t="n">
        <f aca="false">IF(AQ28=AQ27,AR27,AR27+1)</f>
        <v>23</v>
      </c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IV28" s="47"/>
    </row>
    <row r="29" customFormat="false" ht="18" hidden="false" customHeight="false" outlineLevel="0" collapsed="false">
      <c r="A29" s="48" t="n">
        <v>220</v>
      </c>
      <c r="B29" s="49" t="s">
        <v>77</v>
      </c>
      <c r="C29" s="50" t="s">
        <v>46</v>
      </c>
      <c r="D29" s="51" t="n">
        <v>13.5</v>
      </c>
      <c r="E29" s="52" t="n">
        <v>0.966</v>
      </c>
      <c r="F29" s="52" t="n">
        <v>0</v>
      </c>
      <c r="G29" s="53" t="n">
        <f aca="false">D29-E29-F29</f>
        <v>12.534</v>
      </c>
      <c r="H29" s="55" t="n">
        <f aca="false">VLOOKUP(G29,AG$6:AH$47,2,FALSE())</f>
        <v>11</v>
      </c>
      <c r="I29" s="51" t="n">
        <v>13.5</v>
      </c>
      <c r="J29" s="52" t="n">
        <v>1.2</v>
      </c>
      <c r="K29" s="52" t="n">
        <v>0</v>
      </c>
      <c r="L29" s="53" t="n">
        <f aca="false">I29-J29-K29</f>
        <v>12.3</v>
      </c>
      <c r="M29" s="55" t="n">
        <f aca="false">VLOOKUP(L29,AI$6:AJ$47,2,FALSE())</f>
        <v>12</v>
      </c>
      <c r="N29" s="51" t="n">
        <v>13.5</v>
      </c>
      <c r="O29" s="52" t="n">
        <v>2.6</v>
      </c>
      <c r="P29" s="52" t="n">
        <v>0</v>
      </c>
      <c r="Q29" s="53" t="n">
        <f aca="false">N29-O29-P29</f>
        <v>10.9</v>
      </c>
      <c r="R29" s="55" t="n">
        <f aca="false">VLOOKUP(Q29,AK$6:AL$47,2,FALSE())</f>
        <v>26</v>
      </c>
      <c r="S29" s="51" t="n">
        <v>13.5</v>
      </c>
      <c r="T29" s="52" t="n">
        <v>2.65</v>
      </c>
      <c r="U29" s="52" t="n">
        <v>0</v>
      </c>
      <c r="V29" s="53" t="n">
        <f aca="false">S29-T29-U29</f>
        <v>10.85</v>
      </c>
      <c r="W29" s="55" t="n">
        <f aca="false">VLOOKUP(V29,AM$6:AN$47,2,FALSE())</f>
        <v>16</v>
      </c>
      <c r="X29" s="51" t="n">
        <v>13.5</v>
      </c>
      <c r="Y29" s="52" t="n">
        <v>0.8</v>
      </c>
      <c r="Z29" s="52" t="n">
        <v>0</v>
      </c>
      <c r="AA29" s="53" t="n">
        <f aca="false">X29-Y29-Z29</f>
        <v>12.7</v>
      </c>
      <c r="AB29" s="55" t="n">
        <f aca="false">VLOOKUP(AA29,AO$6:AP$47,2,FALSE())</f>
        <v>6</v>
      </c>
      <c r="AC29" s="56" t="n">
        <f aca="false">V29+Q29+L29+G29+AA29</f>
        <v>59.284</v>
      </c>
      <c r="AD29" s="55" t="n">
        <f aca="false">VLOOKUP(AC29,AQ$6:AR$47,2,FALSE())</f>
        <v>21</v>
      </c>
      <c r="AE29" s="1"/>
      <c r="AF29" s="45" t="n">
        <v>24</v>
      </c>
      <c r="AG29" s="45" t="n">
        <f aca="false">LARGE(G$6:G$47,$AF29)</f>
        <v>12.534</v>
      </c>
      <c r="AH29" s="45" t="n">
        <f aca="false">IF(AG29=AG28,AH28,AH28+1)</f>
        <v>11</v>
      </c>
      <c r="AI29" s="45" t="n">
        <f aca="false">LARGE(L$6:L$47,$AF29)</f>
        <v>12.134</v>
      </c>
      <c r="AJ29" s="45" t="n">
        <f aca="false">IF(AI29=AI28,AJ28,AJ28+1)</f>
        <v>15</v>
      </c>
      <c r="AK29" s="45" t="n">
        <f aca="false">LARGE(Q$6:Q$47,$AF29)</f>
        <v>11.5</v>
      </c>
      <c r="AL29" s="45" t="n">
        <f aca="false">IF(AK29=AK28,AL28,AL28+1)</f>
        <v>18</v>
      </c>
      <c r="AM29" s="45" t="n">
        <f aca="false">LARGE(V$6:V$47,$AF29)</f>
        <v>11.1</v>
      </c>
      <c r="AN29" s="45" t="n">
        <f aca="false">IF(AM29=AM28,AN28,AN28+1)</f>
        <v>13</v>
      </c>
      <c r="AO29" s="45" t="n">
        <f aca="false">LARGE(AA$6:AA$47,$AF29)</f>
        <v>12.067</v>
      </c>
      <c r="AP29" s="45" t="n">
        <f aca="false">IF(AO29=AO28,AP28,AP28+1)</f>
        <v>18</v>
      </c>
      <c r="AQ29" s="45" t="n">
        <f aca="false">LARGE(AC$6:AC$47,$AF29)</f>
        <v>58.918</v>
      </c>
      <c r="AR29" s="45" t="n">
        <f aca="false">IF(AQ29=AQ28,AR28,AR28+1)</f>
        <v>24</v>
      </c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IV29" s="47"/>
    </row>
    <row r="30" customFormat="false" ht="18" hidden="false" customHeight="false" outlineLevel="0" collapsed="false">
      <c r="A30" s="48" t="n">
        <v>221</v>
      </c>
      <c r="B30" s="49" t="s">
        <v>78</v>
      </c>
      <c r="C30" s="50" t="s">
        <v>46</v>
      </c>
      <c r="D30" s="51" t="n">
        <v>13.5</v>
      </c>
      <c r="E30" s="52" t="n">
        <v>1</v>
      </c>
      <c r="F30" s="52" t="n">
        <v>0</v>
      </c>
      <c r="G30" s="53" t="n">
        <f aca="false">D30-E30-F30</f>
        <v>12.5</v>
      </c>
      <c r="H30" s="55" t="n">
        <f aca="false">VLOOKUP(G30,AG$6:AH$47,2,FALSE())</f>
        <v>12</v>
      </c>
      <c r="I30" s="51" t="n">
        <v>13.5</v>
      </c>
      <c r="J30" s="52" t="n">
        <v>1.9</v>
      </c>
      <c r="K30" s="52" t="n">
        <v>0</v>
      </c>
      <c r="L30" s="53" t="n">
        <f aca="false">I30-J30-K30</f>
        <v>11.6</v>
      </c>
      <c r="M30" s="55" t="n">
        <f aca="false">VLOOKUP(L30,AI$6:AJ$47,2,FALSE())</f>
        <v>22</v>
      </c>
      <c r="N30" s="51" t="n">
        <v>13.5</v>
      </c>
      <c r="O30" s="52" t="n">
        <v>2.1</v>
      </c>
      <c r="P30" s="52" t="n">
        <v>0</v>
      </c>
      <c r="Q30" s="53" t="n">
        <f aca="false">N30-O30-P30</f>
        <v>11.4</v>
      </c>
      <c r="R30" s="55" t="n">
        <f aca="false">VLOOKUP(Q30,AK$6:AL$47,2,FALSE())</f>
        <v>19</v>
      </c>
      <c r="S30" s="51" t="n">
        <v>13</v>
      </c>
      <c r="T30" s="52" t="n">
        <v>2.9</v>
      </c>
      <c r="U30" s="52" t="n">
        <v>0</v>
      </c>
      <c r="V30" s="53" t="n">
        <f aca="false">S30-T30-U30</f>
        <v>10.1</v>
      </c>
      <c r="W30" s="55" t="n">
        <f aca="false">VLOOKUP(V30,AM$6:AN$47,2,FALSE())</f>
        <v>22</v>
      </c>
      <c r="X30" s="51" t="n">
        <v>13.5</v>
      </c>
      <c r="Y30" s="52" t="n">
        <v>2.4</v>
      </c>
      <c r="Z30" s="52" t="n">
        <v>0</v>
      </c>
      <c r="AA30" s="53" t="n">
        <f aca="false">X30-Y30-Z30</f>
        <v>11.1</v>
      </c>
      <c r="AB30" s="55" t="n">
        <f aca="false">VLOOKUP(AA30,AO$6:AP$47,2,FALSE())</f>
        <v>30</v>
      </c>
      <c r="AC30" s="56" t="n">
        <f aca="false">V30+Q30+L30+G30+AA30</f>
        <v>56.7</v>
      </c>
      <c r="AD30" s="55" t="n">
        <f aca="false">VLOOKUP(AC30,AQ$6:AR$47,2,FALSE())</f>
        <v>37</v>
      </c>
      <c r="AE30" s="1"/>
      <c r="AF30" s="45" t="n">
        <v>25</v>
      </c>
      <c r="AG30" s="45" t="n">
        <f aca="false">LARGE(G$6:G$47,$AF30)</f>
        <v>12.534</v>
      </c>
      <c r="AH30" s="45" t="n">
        <f aca="false">IF(AG30=AG29,AH29,AH29+1)</f>
        <v>11</v>
      </c>
      <c r="AI30" s="45" t="n">
        <f aca="false">LARGE(L$6:L$47,$AF30)</f>
        <v>12.134</v>
      </c>
      <c r="AJ30" s="45" t="n">
        <f aca="false">IF(AI30=AI29,AJ29,AJ29+1)</f>
        <v>15</v>
      </c>
      <c r="AK30" s="45" t="n">
        <f aca="false">LARGE(Q$6:Q$47,$AF30)</f>
        <v>11.4</v>
      </c>
      <c r="AL30" s="45" t="n">
        <f aca="false">IF(AK30=AK29,AL29,AL29+1)</f>
        <v>19</v>
      </c>
      <c r="AM30" s="45" t="n">
        <f aca="false">LARGE(V$6:V$47,$AF30)</f>
        <v>11.05</v>
      </c>
      <c r="AN30" s="45" t="n">
        <f aca="false">IF(AM30=AM29,AN29,AN29+1)</f>
        <v>14</v>
      </c>
      <c r="AO30" s="45" t="n">
        <f aca="false">LARGE(AA$6:AA$47,$AF30)</f>
        <v>12</v>
      </c>
      <c r="AP30" s="45" t="n">
        <f aca="false">IF(AO30=AO29,AP29,AP29+1)</f>
        <v>19</v>
      </c>
      <c r="AQ30" s="45" t="n">
        <f aca="false">LARGE(AC$6:AC$47,$AF30)</f>
        <v>58.801</v>
      </c>
      <c r="AR30" s="45" t="n">
        <f aca="false">IF(AQ30=AQ29,AR29,AR29+1)</f>
        <v>25</v>
      </c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IV30" s="47"/>
    </row>
    <row r="31" customFormat="false" ht="18" hidden="false" customHeight="false" outlineLevel="0" collapsed="false">
      <c r="A31" s="48" t="n">
        <v>222</v>
      </c>
      <c r="B31" s="49" t="s">
        <v>79</v>
      </c>
      <c r="C31" s="50" t="s">
        <v>46</v>
      </c>
      <c r="D31" s="51" t="n">
        <v>13.5</v>
      </c>
      <c r="E31" s="52" t="n">
        <v>1.133</v>
      </c>
      <c r="F31" s="52" t="n">
        <v>0</v>
      </c>
      <c r="G31" s="53" t="n">
        <f aca="false">D31-E31-F31</f>
        <v>12.367</v>
      </c>
      <c r="H31" s="55" t="n">
        <f aca="false">VLOOKUP(G31,AG$6:AH$47,2,FALSE())</f>
        <v>14</v>
      </c>
      <c r="I31" s="51" t="n">
        <v>13.5</v>
      </c>
      <c r="J31" s="52" t="n">
        <v>2.033</v>
      </c>
      <c r="K31" s="52" t="n">
        <v>0</v>
      </c>
      <c r="L31" s="53" t="n">
        <f aca="false">I31-J31-K31</f>
        <v>11.467</v>
      </c>
      <c r="M31" s="55" t="n">
        <f aca="false">VLOOKUP(L31,AI$6:AJ$47,2,FALSE())</f>
        <v>24</v>
      </c>
      <c r="N31" s="51" t="n">
        <v>13.5</v>
      </c>
      <c r="O31" s="52" t="n">
        <v>2.433</v>
      </c>
      <c r="P31" s="52" t="n">
        <v>0</v>
      </c>
      <c r="Q31" s="53" t="n">
        <f aca="false">N31-O31-P31</f>
        <v>11.067</v>
      </c>
      <c r="R31" s="55" t="n">
        <f aca="false">VLOOKUP(Q31,AK$6:AL$47,2,FALSE())</f>
        <v>25</v>
      </c>
      <c r="S31" s="51" t="n">
        <v>13.5</v>
      </c>
      <c r="T31" s="52" t="n">
        <v>2.35</v>
      </c>
      <c r="U31" s="52" t="n">
        <v>0</v>
      </c>
      <c r="V31" s="53" t="n">
        <f aca="false">S31-T31-U31</f>
        <v>11.15</v>
      </c>
      <c r="W31" s="55" t="n">
        <f aca="false">VLOOKUP(V31,AM$6:AN$47,2,FALSE())</f>
        <v>12</v>
      </c>
      <c r="X31" s="51" t="n">
        <v>13.5</v>
      </c>
      <c r="Y31" s="52" t="n">
        <v>0.933</v>
      </c>
      <c r="Z31" s="52" t="n">
        <v>0</v>
      </c>
      <c r="AA31" s="53" t="n">
        <f aca="false">X31-Y31-Z31</f>
        <v>12.567</v>
      </c>
      <c r="AB31" s="55" t="n">
        <f aca="false">VLOOKUP(AA31,AO$6:AP$47,2,FALSE())</f>
        <v>9</v>
      </c>
      <c r="AC31" s="56" t="n">
        <f aca="false">V31+Q31+L31+G31+AA31</f>
        <v>58.618</v>
      </c>
      <c r="AD31" s="55" t="n">
        <f aca="false">VLOOKUP(AC31,AQ$6:AR$47,2,FALSE())</f>
        <v>27</v>
      </c>
      <c r="AE31" s="1"/>
      <c r="AF31" s="45" t="n">
        <v>26</v>
      </c>
      <c r="AG31" s="45" t="n">
        <f aca="false">LARGE(G$6:G$47,$AF31)</f>
        <v>12.5</v>
      </c>
      <c r="AH31" s="45" t="n">
        <f aca="false">IF(AG31=AG30,AH30,AH30+1)</f>
        <v>12</v>
      </c>
      <c r="AI31" s="45" t="n">
        <f aca="false">LARGE(L$6:L$47,$AF31)</f>
        <v>12.134</v>
      </c>
      <c r="AJ31" s="45" t="n">
        <f aca="false">IF(AI31=AI30,AJ30,AJ30+1)</f>
        <v>15</v>
      </c>
      <c r="AK31" s="45" t="n">
        <f aca="false">LARGE(Q$6:Q$47,$AF31)</f>
        <v>11.267</v>
      </c>
      <c r="AL31" s="45" t="n">
        <f aca="false">IF(AK31=AK30,AL30,AL30+1)</f>
        <v>20</v>
      </c>
      <c r="AM31" s="45" t="n">
        <f aca="false">LARGE(V$6:V$47,$AF31)</f>
        <v>11.05</v>
      </c>
      <c r="AN31" s="45" t="n">
        <f aca="false">IF(AM31=AM30,AN30,AN30+1)</f>
        <v>14</v>
      </c>
      <c r="AO31" s="45" t="n">
        <f aca="false">LARGE(AA$6:AA$47,$AF31)</f>
        <v>11.934</v>
      </c>
      <c r="AP31" s="45" t="n">
        <f aca="false">IF(AO31=AO30,AP30,AP30+1)</f>
        <v>20</v>
      </c>
      <c r="AQ31" s="45" t="n">
        <f aca="false">LARGE(AC$6:AC$47,$AF31)</f>
        <v>58.684</v>
      </c>
      <c r="AR31" s="45" t="n">
        <f aca="false">IF(AQ31=AQ30,AR30,AR30+1)</f>
        <v>26</v>
      </c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IV31" s="47"/>
    </row>
    <row r="32" customFormat="false" ht="18" hidden="false" customHeight="false" outlineLevel="0" collapsed="false">
      <c r="A32" s="48" t="n">
        <v>223</v>
      </c>
      <c r="B32" s="49" t="s">
        <v>80</v>
      </c>
      <c r="C32" s="50" t="s">
        <v>28</v>
      </c>
      <c r="D32" s="51" t="n">
        <v>13.5</v>
      </c>
      <c r="E32" s="52" t="n">
        <v>0.866</v>
      </c>
      <c r="F32" s="52" t="n">
        <v>0</v>
      </c>
      <c r="G32" s="53" t="n">
        <f aca="false">D32-E32-F32</f>
        <v>12.634</v>
      </c>
      <c r="H32" s="55" t="n">
        <f aca="false">VLOOKUP(G32,AG$6:AH$47,2,FALSE())</f>
        <v>7</v>
      </c>
      <c r="I32" s="51" t="n">
        <v>13.5</v>
      </c>
      <c r="J32" s="52" t="n">
        <v>0.8</v>
      </c>
      <c r="K32" s="52" t="n">
        <v>0</v>
      </c>
      <c r="L32" s="53" t="n">
        <f aca="false">I32-J32-K32</f>
        <v>12.7</v>
      </c>
      <c r="M32" s="55" t="n">
        <f aca="false">VLOOKUP(L32,AI$6:AJ$47,2,FALSE())</f>
        <v>2</v>
      </c>
      <c r="N32" s="51" t="n">
        <v>13.5</v>
      </c>
      <c r="O32" s="52" t="n">
        <v>0.866</v>
      </c>
      <c r="P32" s="52" t="n">
        <v>0</v>
      </c>
      <c r="Q32" s="53" t="n">
        <f aca="false">N32-O32-P32</f>
        <v>12.634</v>
      </c>
      <c r="R32" s="55" t="n">
        <f aca="false">VLOOKUP(Q32,AK$6:AL$47,2,FALSE())</f>
        <v>1</v>
      </c>
      <c r="S32" s="51" t="n">
        <v>13.5</v>
      </c>
      <c r="T32" s="52" t="n">
        <v>1.5</v>
      </c>
      <c r="U32" s="52" t="n">
        <v>0</v>
      </c>
      <c r="V32" s="53" t="n">
        <f aca="false">S32-T32-U32</f>
        <v>12</v>
      </c>
      <c r="W32" s="55" t="n">
        <f aca="false">VLOOKUP(V32,AM$6:AN$47,2,FALSE())</f>
        <v>3</v>
      </c>
      <c r="X32" s="51" t="n">
        <v>13.5</v>
      </c>
      <c r="Y32" s="52" t="n">
        <v>0.933</v>
      </c>
      <c r="Z32" s="52" t="n">
        <v>0</v>
      </c>
      <c r="AA32" s="53" t="n">
        <f aca="false">X32-Y32-Z32</f>
        <v>12.567</v>
      </c>
      <c r="AB32" s="55" t="n">
        <f aca="false">VLOOKUP(AA32,AO$6:AP$47,2,FALSE())</f>
        <v>9</v>
      </c>
      <c r="AC32" s="56" t="n">
        <f aca="false">V32+Q32+L32+G32+AA32</f>
        <v>62.535</v>
      </c>
      <c r="AD32" s="55" t="n">
        <f aca="false">VLOOKUP(AC32,AQ$6:AR$47,2,FALSE())</f>
        <v>2</v>
      </c>
      <c r="AE32" s="1"/>
      <c r="AF32" s="45" t="n">
        <v>27</v>
      </c>
      <c r="AG32" s="45" t="n">
        <f aca="false">LARGE(G$6:G$47,$AF32)</f>
        <v>12.5</v>
      </c>
      <c r="AH32" s="45" t="n">
        <f aca="false">IF(AG32=AG31,AH31,AH31+1)</f>
        <v>12</v>
      </c>
      <c r="AI32" s="45" t="n">
        <f aca="false">LARGE(L$6:L$47,$AF32)</f>
        <v>12.1</v>
      </c>
      <c r="AJ32" s="45" t="n">
        <f aca="false">IF(AI32=AI31,AJ31,AJ31+1)</f>
        <v>16</v>
      </c>
      <c r="AK32" s="45" t="n">
        <f aca="false">LARGE(Q$6:Q$47,$AF32)</f>
        <v>11.234</v>
      </c>
      <c r="AL32" s="45" t="n">
        <f aca="false">IF(AK32=AK31,AL31,AL31+1)</f>
        <v>21</v>
      </c>
      <c r="AM32" s="45" t="n">
        <f aca="false">LARGE(V$6:V$47,$AF32)</f>
        <v>11.05</v>
      </c>
      <c r="AN32" s="45" t="n">
        <f aca="false">IF(AM32=AM31,AN31,AN31+1)</f>
        <v>14</v>
      </c>
      <c r="AO32" s="45" t="n">
        <f aca="false">LARGE(AA$6:AA$47,$AF32)</f>
        <v>11.834</v>
      </c>
      <c r="AP32" s="45" t="n">
        <f aca="false">IF(AO32=AO31,AP31,AP31+1)</f>
        <v>21</v>
      </c>
      <c r="AQ32" s="45" t="n">
        <f aca="false">LARGE(AC$6:AC$47,$AF32)</f>
        <v>58.618</v>
      </c>
      <c r="AR32" s="45" t="n">
        <f aca="false">IF(AQ32=AQ31,AR31,AR31+1)</f>
        <v>27</v>
      </c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IV32" s="47"/>
    </row>
    <row r="33" customFormat="false" ht="18" hidden="false" customHeight="false" outlineLevel="0" collapsed="false">
      <c r="A33" s="48" t="n">
        <v>224</v>
      </c>
      <c r="B33" s="49" t="s">
        <v>81</v>
      </c>
      <c r="C33" s="50" t="s">
        <v>34</v>
      </c>
      <c r="D33" s="51" t="n">
        <v>13.5</v>
      </c>
      <c r="E33" s="52" t="n">
        <v>1.133</v>
      </c>
      <c r="F33" s="52" t="n">
        <v>0</v>
      </c>
      <c r="G33" s="53" t="n">
        <f aca="false">D33-E33-F33</f>
        <v>12.367</v>
      </c>
      <c r="H33" s="55" t="n">
        <f aca="false">VLOOKUP(G33,AG$6:AH$47,2,FALSE())</f>
        <v>14</v>
      </c>
      <c r="I33" s="51" t="n">
        <v>13.5</v>
      </c>
      <c r="J33" s="52" t="n">
        <v>1.233</v>
      </c>
      <c r="K33" s="52" t="n">
        <v>0</v>
      </c>
      <c r="L33" s="53" t="n">
        <f aca="false">I33-J33-K33</f>
        <v>12.267</v>
      </c>
      <c r="M33" s="55" t="n">
        <f aca="false">VLOOKUP(L33,AI$6:AJ$47,2,FALSE())</f>
        <v>13</v>
      </c>
      <c r="N33" s="51" t="n">
        <v>13.5</v>
      </c>
      <c r="O33" s="52" t="n">
        <v>1.466</v>
      </c>
      <c r="P33" s="52" t="n">
        <v>0</v>
      </c>
      <c r="Q33" s="53" t="n">
        <f aca="false">N33-O33-P33</f>
        <v>12.034</v>
      </c>
      <c r="R33" s="55" t="n">
        <f aca="false">VLOOKUP(Q33,AK$6:AL$47,2,FALSE())</f>
        <v>11</v>
      </c>
      <c r="S33" s="51" t="n">
        <v>13</v>
      </c>
      <c r="T33" s="52" t="n">
        <v>2.1</v>
      </c>
      <c r="U33" s="52" t="n">
        <v>0</v>
      </c>
      <c r="V33" s="53" t="n">
        <f aca="false">S33-T33-U33</f>
        <v>10.9</v>
      </c>
      <c r="W33" s="55" t="n">
        <f aca="false">VLOOKUP(V33,AM$6:AN$47,2,FALSE())</f>
        <v>15</v>
      </c>
      <c r="X33" s="51" t="n">
        <v>13.5</v>
      </c>
      <c r="Y33" s="52" t="n">
        <v>0.466</v>
      </c>
      <c r="Z33" s="52" t="n">
        <v>0</v>
      </c>
      <c r="AA33" s="53" t="n">
        <f aca="false">X33-Y33-Z33</f>
        <v>13.034</v>
      </c>
      <c r="AB33" s="55" t="n">
        <f aca="false">VLOOKUP(AA33,AO$6:AP$47,2,FALSE())</f>
        <v>1</v>
      </c>
      <c r="AC33" s="56" t="n">
        <f aca="false">V33+Q33+L33+G33+AA33</f>
        <v>60.602</v>
      </c>
      <c r="AD33" s="55" t="n">
        <f aca="false">VLOOKUP(AC33,AQ$6:AR$47,2,FALSE())</f>
        <v>12</v>
      </c>
      <c r="AE33" s="1"/>
      <c r="AF33" s="45" t="n">
        <v>28</v>
      </c>
      <c r="AG33" s="45" t="n">
        <f aca="false">LARGE(G$6:G$47,$AF33)</f>
        <v>12.5</v>
      </c>
      <c r="AH33" s="45" t="n">
        <f aca="false">IF(AG33=AG32,AH32,AH32+1)</f>
        <v>12</v>
      </c>
      <c r="AI33" s="45" t="n">
        <f aca="false">LARGE(L$6:L$47,$AF33)</f>
        <v>12.1</v>
      </c>
      <c r="AJ33" s="45" t="n">
        <f aca="false">IF(AI33=AI32,AJ32,AJ32+1)</f>
        <v>16</v>
      </c>
      <c r="AK33" s="45" t="n">
        <f aca="false">LARGE(Q$6:Q$47,$AF33)</f>
        <v>11.167</v>
      </c>
      <c r="AL33" s="45" t="n">
        <f aca="false">IF(AK33=AK32,AL32,AL32+1)</f>
        <v>22</v>
      </c>
      <c r="AM33" s="45" t="n">
        <f aca="false">LARGE(V$6:V$47,$AF33)</f>
        <v>10.9</v>
      </c>
      <c r="AN33" s="45" t="n">
        <f aca="false">IF(AM33=AM32,AN32,AN32+1)</f>
        <v>15</v>
      </c>
      <c r="AO33" s="45" t="n">
        <f aca="false">LARGE(AA$6:AA$47,$AF33)</f>
        <v>11.8</v>
      </c>
      <c r="AP33" s="45" t="n">
        <f aca="false">IF(AO33=AO32,AP32,AP32+1)</f>
        <v>22</v>
      </c>
      <c r="AQ33" s="45" t="n">
        <f aca="false">LARGE(AC$6:AC$47,$AF33)</f>
        <v>58.618</v>
      </c>
      <c r="AR33" s="45" t="n">
        <f aca="false">IF(AQ33=AQ32,AR32,AR32+1)</f>
        <v>27</v>
      </c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IV33" s="47"/>
    </row>
    <row r="34" customFormat="false" ht="18" hidden="false" customHeight="false" outlineLevel="0" collapsed="false">
      <c r="A34" s="48" t="n">
        <v>225</v>
      </c>
      <c r="B34" s="49" t="s">
        <v>82</v>
      </c>
      <c r="C34" s="50" t="s">
        <v>21</v>
      </c>
      <c r="D34" s="51" t="n">
        <v>13.5</v>
      </c>
      <c r="E34" s="52" t="n">
        <v>0.766</v>
      </c>
      <c r="F34" s="52" t="n">
        <v>0</v>
      </c>
      <c r="G34" s="53" t="n">
        <f aca="false">D34-E34-F34</f>
        <v>12.734</v>
      </c>
      <c r="H34" s="55" t="n">
        <f aca="false">VLOOKUP(G34,AG$6:AH$47,2,FALSE())</f>
        <v>4</v>
      </c>
      <c r="I34" s="51" t="n">
        <v>13.5</v>
      </c>
      <c r="J34" s="52" t="n">
        <v>0.866</v>
      </c>
      <c r="K34" s="52" t="n">
        <v>0</v>
      </c>
      <c r="L34" s="53" t="n">
        <f aca="false">I34-J34-K34</f>
        <v>12.634</v>
      </c>
      <c r="M34" s="55" t="n">
        <f aca="false">VLOOKUP(L34,AI$6:AJ$47,2,FALSE())</f>
        <v>5</v>
      </c>
      <c r="N34" s="51" t="n">
        <v>13.5</v>
      </c>
      <c r="O34" s="52" t="n">
        <v>1</v>
      </c>
      <c r="P34" s="52" t="n">
        <v>0</v>
      </c>
      <c r="Q34" s="53" t="n">
        <f aca="false">N34-O34-P34</f>
        <v>12.5</v>
      </c>
      <c r="R34" s="55" t="n">
        <f aca="false">VLOOKUP(Q34,AK$6:AL$47,2,FALSE())</f>
        <v>4</v>
      </c>
      <c r="S34" s="51" t="n">
        <v>13.5</v>
      </c>
      <c r="T34" s="52" t="n">
        <v>2.15</v>
      </c>
      <c r="U34" s="52" t="n">
        <v>0</v>
      </c>
      <c r="V34" s="53" t="n">
        <f aca="false">S34-T34-U34</f>
        <v>11.35</v>
      </c>
      <c r="W34" s="55" t="n">
        <f aca="false">VLOOKUP(V34,AM$6:AN$47,2,FALSE())</f>
        <v>10</v>
      </c>
      <c r="X34" s="51" t="n">
        <v>13.5</v>
      </c>
      <c r="Y34" s="52" t="n">
        <v>1</v>
      </c>
      <c r="Z34" s="52" t="n">
        <v>0</v>
      </c>
      <c r="AA34" s="53" t="n">
        <f aca="false">X34-Y34-Z34</f>
        <v>12.5</v>
      </c>
      <c r="AB34" s="55" t="n">
        <f aca="false">VLOOKUP(AA34,AO$6:AP$47,2,FALSE())</f>
        <v>10</v>
      </c>
      <c r="AC34" s="56" t="n">
        <f aca="false">V34+Q34+L34+G34+AA34</f>
        <v>61.718</v>
      </c>
      <c r="AD34" s="55" t="n">
        <f aca="false">VLOOKUP(AC34,AQ$6:AR$47,2,FALSE())</f>
        <v>6</v>
      </c>
      <c r="AE34" s="1"/>
      <c r="AF34" s="45" t="n">
        <v>29</v>
      </c>
      <c r="AG34" s="45" t="n">
        <f aca="false">LARGE(G$6:G$47,$AF34)</f>
        <v>12.5</v>
      </c>
      <c r="AH34" s="45" t="n">
        <f aca="false">IF(AG34=AG33,AH33,AH33+1)</f>
        <v>12</v>
      </c>
      <c r="AI34" s="45" t="n">
        <f aca="false">LARGE(L$6:L$47,$AF34)</f>
        <v>11.967</v>
      </c>
      <c r="AJ34" s="45" t="n">
        <f aca="false">IF(AI34=AI33,AJ33,AJ33+1)</f>
        <v>17</v>
      </c>
      <c r="AK34" s="45" t="n">
        <f aca="false">LARGE(Q$6:Q$47,$AF34)</f>
        <v>11.134</v>
      </c>
      <c r="AL34" s="45" t="n">
        <f aca="false">IF(AK34=AK33,AL33,AL33+1)</f>
        <v>23</v>
      </c>
      <c r="AM34" s="45" t="n">
        <f aca="false">LARGE(V$6:V$47,$AF34)</f>
        <v>10.9</v>
      </c>
      <c r="AN34" s="45" t="n">
        <f aca="false">IF(AM34=AM33,AN33,AN33+1)</f>
        <v>15</v>
      </c>
      <c r="AO34" s="45" t="n">
        <f aca="false">LARGE(AA$6:AA$47,$AF34)</f>
        <v>11.8</v>
      </c>
      <c r="AP34" s="45" t="n">
        <f aca="false">IF(AO34=AO33,AP33,AP33+1)</f>
        <v>22</v>
      </c>
      <c r="AQ34" s="45" t="n">
        <f aca="false">LARGE(AC$6:AC$47,$AF34)</f>
        <v>58.468</v>
      </c>
      <c r="AR34" s="45" t="n">
        <f aca="false">IF(AQ34=AQ33,AR33,AR33+1)</f>
        <v>28</v>
      </c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IV34" s="47"/>
    </row>
    <row r="35" customFormat="false" ht="18" hidden="false" customHeight="false" outlineLevel="0" collapsed="false">
      <c r="A35" s="48" t="n">
        <v>226</v>
      </c>
      <c r="B35" s="49" t="s">
        <v>83</v>
      </c>
      <c r="C35" s="50" t="s">
        <v>21</v>
      </c>
      <c r="D35" s="51" t="n">
        <v>13.5</v>
      </c>
      <c r="E35" s="52" t="n">
        <v>1.3</v>
      </c>
      <c r="F35" s="52" t="n">
        <v>0</v>
      </c>
      <c r="G35" s="53" t="n">
        <f aca="false">D35-E35-F35</f>
        <v>12.2</v>
      </c>
      <c r="H35" s="55" t="n">
        <f aca="false">VLOOKUP(G35,AG$6:AH$47,2,FALSE())</f>
        <v>17</v>
      </c>
      <c r="I35" s="51" t="n">
        <v>13.5</v>
      </c>
      <c r="J35" s="52" t="n">
        <v>1.333</v>
      </c>
      <c r="K35" s="52" t="n">
        <v>0</v>
      </c>
      <c r="L35" s="53" t="n">
        <f aca="false">I35-J35-K35</f>
        <v>12.167</v>
      </c>
      <c r="M35" s="55" t="n">
        <f aca="false">VLOOKUP(L35,AI$6:AJ$47,2,FALSE())</f>
        <v>14</v>
      </c>
      <c r="N35" s="51" t="n">
        <v>13.5</v>
      </c>
      <c r="O35" s="52" t="n">
        <v>1.533</v>
      </c>
      <c r="P35" s="52" t="n">
        <v>0</v>
      </c>
      <c r="Q35" s="53" t="n">
        <f aca="false">N35-O35-P35</f>
        <v>11.967</v>
      </c>
      <c r="R35" s="55" t="n">
        <f aca="false">VLOOKUP(Q35,AK$6:AL$47,2,FALSE())</f>
        <v>12</v>
      </c>
      <c r="S35" s="51" t="n">
        <v>13</v>
      </c>
      <c r="T35" s="52" t="n">
        <v>2.25</v>
      </c>
      <c r="U35" s="52" t="n">
        <v>0</v>
      </c>
      <c r="V35" s="53" t="n">
        <f aca="false">S35-T35-U35</f>
        <v>10.75</v>
      </c>
      <c r="W35" s="55" t="n">
        <f aca="false">VLOOKUP(V35,AM$6:AN$47,2,FALSE())</f>
        <v>17</v>
      </c>
      <c r="X35" s="51" t="n">
        <v>13.5</v>
      </c>
      <c r="Y35" s="52" t="n">
        <v>1.166</v>
      </c>
      <c r="Z35" s="52" t="n">
        <v>0</v>
      </c>
      <c r="AA35" s="53" t="n">
        <f aca="false">X35-Y35-Z35</f>
        <v>12.334</v>
      </c>
      <c r="AB35" s="55" t="n">
        <f aca="false">VLOOKUP(AA35,AO$6:AP$47,2,FALSE())</f>
        <v>13</v>
      </c>
      <c r="AC35" s="56" t="n">
        <f aca="false">V35+Q35+L35+G35+AA35</f>
        <v>59.418</v>
      </c>
      <c r="AD35" s="55" t="n">
        <f aca="false">VLOOKUP(AC35,AQ$6:AR$47,2,FALSE())</f>
        <v>19</v>
      </c>
      <c r="AE35" s="1"/>
      <c r="AF35" s="45" t="n">
        <v>30</v>
      </c>
      <c r="AG35" s="45" t="n">
        <f aca="false">LARGE(G$6:G$47,$AF35)</f>
        <v>12.467</v>
      </c>
      <c r="AH35" s="45" t="n">
        <f aca="false">IF(AG35=AG34,AH34,AH34+1)</f>
        <v>13</v>
      </c>
      <c r="AI35" s="45" t="n">
        <f aca="false">LARGE(L$6:L$47,$AF35)</f>
        <v>11.934</v>
      </c>
      <c r="AJ35" s="45" t="n">
        <f aca="false">IF(AI35=AI34,AJ34,AJ34+1)</f>
        <v>18</v>
      </c>
      <c r="AK35" s="45" t="n">
        <f aca="false">LARGE(Q$6:Q$47,$AF35)</f>
        <v>11.1</v>
      </c>
      <c r="AL35" s="45" t="n">
        <f aca="false">IF(AK35=AK34,AL34,AL34+1)</f>
        <v>24</v>
      </c>
      <c r="AM35" s="45" t="n">
        <f aca="false">LARGE(V$6:V$47,$AF35)</f>
        <v>10.9</v>
      </c>
      <c r="AN35" s="45" t="n">
        <f aca="false">IF(AM35=AM34,AN34,AN34+1)</f>
        <v>15</v>
      </c>
      <c r="AO35" s="45" t="n">
        <f aca="false">LARGE(AA$6:AA$47,$AF35)</f>
        <v>11.767</v>
      </c>
      <c r="AP35" s="45" t="n">
        <f aca="false">IF(AO35=AO34,AP34,AP34+1)</f>
        <v>23</v>
      </c>
      <c r="AQ35" s="45" t="n">
        <f aca="false">LARGE(AC$6:AC$47,$AF35)</f>
        <v>58.135</v>
      </c>
      <c r="AR35" s="45" t="n">
        <f aca="false">IF(AQ35=AQ34,AR34,AR34+1)</f>
        <v>29</v>
      </c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IV35" s="47"/>
    </row>
    <row r="36" customFormat="false" ht="18" hidden="false" customHeight="false" outlineLevel="0" collapsed="false">
      <c r="A36" s="48" t="n">
        <v>227</v>
      </c>
      <c r="B36" s="49" t="s">
        <v>84</v>
      </c>
      <c r="C36" s="50" t="s">
        <v>21</v>
      </c>
      <c r="D36" s="51" t="n">
        <v>13.5</v>
      </c>
      <c r="E36" s="52" t="n">
        <v>1.233</v>
      </c>
      <c r="F36" s="52" t="n">
        <v>0</v>
      </c>
      <c r="G36" s="53" t="n">
        <f aca="false">D36-E36-F36</f>
        <v>12.267</v>
      </c>
      <c r="H36" s="55" t="n">
        <f aca="false">VLOOKUP(G36,AG$6:AH$47,2,FALSE())</f>
        <v>16</v>
      </c>
      <c r="I36" s="51" t="n">
        <v>13.5</v>
      </c>
      <c r="J36" s="52" t="n">
        <v>1.133</v>
      </c>
      <c r="K36" s="52" t="n">
        <v>0</v>
      </c>
      <c r="L36" s="53" t="n">
        <f aca="false">I36-J36-K36</f>
        <v>12.367</v>
      </c>
      <c r="M36" s="55" t="n">
        <f aca="false">VLOOKUP(L36,AI$6:AJ$47,2,FALSE())</f>
        <v>11</v>
      </c>
      <c r="N36" s="51" t="n">
        <v>13.5</v>
      </c>
      <c r="O36" s="52" t="n">
        <v>1.766</v>
      </c>
      <c r="P36" s="52" t="n">
        <v>0</v>
      </c>
      <c r="Q36" s="53" t="n">
        <f aca="false">N36-O36-P36</f>
        <v>11.734</v>
      </c>
      <c r="R36" s="55" t="n">
        <f aca="false">VLOOKUP(Q36,AK$6:AL$47,2,FALSE())</f>
        <v>15</v>
      </c>
      <c r="S36" s="51" t="n">
        <v>13</v>
      </c>
      <c r="T36" s="52" t="n">
        <v>2.55</v>
      </c>
      <c r="U36" s="52" t="n">
        <v>0</v>
      </c>
      <c r="V36" s="53" t="n">
        <f aca="false">S36-T36-U36</f>
        <v>10.45</v>
      </c>
      <c r="W36" s="55" t="n">
        <f aca="false">VLOOKUP(V36,AM$6:AN$47,2,FALSE())</f>
        <v>19</v>
      </c>
      <c r="X36" s="51" t="n">
        <v>13.5</v>
      </c>
      <c r="Y36" s="52" t="n">
        <v>0.766</v>
      </c>
      <c r="Z36" s="52" t="n">
        <v>0</v>
      </c>
      <c r="AA36" s="53" t="n">
        <f aca="false">X36-Y36-Z36</f>
        <v>12.734</v>
      </c>
      <c r="AB36" s="55" t="n">
        <f aca="false">VLOOKUP(AA36,AO$6:AP$47,2,FALSE())</f>
        <v>5</v>
      </c>
      <c r="AC36" s="56" t="n">
        <f aca="false">V36+Q36+L36+G36+AA36</f>
        <v>59.552</v>
      </c>
      <c r="AD36" s="55" t="n">
        <f aca="false">VLOOKUP(AC36,AQ$6:AR$47,2,FALSE())</f>
        <v>17</v>
      </c>
      <c r="AE36" s="1"/>
      <c r="AF36" s="45" t="n">
        <v>31</v>
      </c>
      <c r="AG36" s="45" t="n">
        <f aca="false">LARGE(G$6:G$47,$AF36)</f>
        <v>12.467</v>
      </c>
      <c r="AH36" s="45" t="n">
        <f aca="false">IF(AG36=AG35,AH35,AH35+1)</f>
        <v>13</v>
      </c>
      <c r="AI36" s="45" t="n">
        <f aca="false">LARGE(L$6:L$47,$AF36)</f>
        <v>11.867</v>
      </c>
      <c r="AJ36" s="45" t="n">
        <f aca="false">IF(AI36=AI35,AJ35,AJ35+1)</f>
        <v>19</v>
      </c>
      <c r="AK36" s="45" t="n">
        <f aca="false">LARGE(Q$6:Q$47,$AF36)</f>
        <v>11.067</v>
      </c>
      <c r="AL36" s="45" t="n">
        <f aca="false">IF(AK36=AK35,AL35,AL35+1)</f>
        <v>25</v>
      </c>
      <c r="AM36" s="45" t="n">
        <f aca="false">LARGE(V$6:V$47,$AF36)</f>
        <v>10.85</v>
      </c>
      <c r="AN36" s="45" t="n">
        <f aca="false">IF(AM36=AM35,AN35,AN35+1)</f>
        <v>16</v>
      </c>
      <c r="AO36" s="45" t="n">
        <f aca="false">LARGE(AA$6:AA$47,$AF36)</f>
        <v>11.567</v>
      </c>
      <c r="AP36" s="45" t="n">
        <f aca="false">IF(AO36=AO35,AP35,AP35+1)</f>
        <v>24</v>
      </c>
      <c r="AQ36" s="45" t="n">
        <f aca="false">LARGE(AC$6:AC$47,$AF36)</f>
        <v>57.967</v>
      </c>
      <c r="AR36" s="45" t="n">
        <f aca="false">IF(AQ36=AQ35,AR35,AR35+1)</f>
        <v>30</v>
      </c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IV36" s="47"/>
    </row>
    <row r="37" customFormat="false" ht="18" hidden="false" customHeight="false" outlineLevel="0" collapsed="false">
      <c r="A37" s="48" t="n">
        <v>228</v>
      </c>
      <c r="B37" s="49" t="s">
        <v>85</v>
      </c>
      <c r="C37" s="50" t="s">
        <v>21</v>
      </c>
      <c r="D37" s="51" t="n">
        <v>13.5</v>
      </c>
      <c r="E37" s="52" t="n">
        <v>0.8</v>
      </c>
      <c r="F37" s="52" t="n">
        <v>0</v>
      </c>
      <c r="G37" s="53" t="n">
        <f aca="false">D37-E37-F37</f>
        <v>12.7</v>
      </c>
      <c r="H37" s="55" t="n">
        <f aca="false">VLOOKUP(G37,AG$6:AH$47,2,FALSE())</f>
        <v>5</v>
      </c>
      <c r="I37" s="51" t="n">
        <v>13.5</v>
      </c>
      <c r="J37" s="52" t="n">
        <v>1</v>
      </c>
      <c r="K37" s="52" t="n">
        <v>0</v>
      </c>
      <c r="L37" s="53" t="n">
        <f aca="false">I37-J37-K37</f>
        <v>12.5</v>
      </c>
      <c r="M37" s="55" t="n">
        <f aca="false">VLOOKUP(L37,AI$6:AJ$47,2,FALSE())</f>
        <v>8</v>
      </c>
      <c r="N37" s="51" t="n">
        <v>13.5</v>
      </c>
      <c r="O37" s="52" t="n">
        <v>1.266</v>
      </c>
      <c r="P37" s="52" t="n">
        <v>0</v>
      </c>
      <c r="Q37" s="53" t="n">
        <f aca="false">N37-O37-P37</f>
        <v>12.234</v>
      </c>
      <c r="R37" s="55" t="n">
        <f aca="false">VLOOKUP(Q37,AK$6:AL$47,2,FALSE())</f>
        <v>7</v>
      </c>
      <c r="S37" s="51" t="n">
        <v>13.5</v>
      </c>
      <c r="T37" s="52" t="n">
        <v>2.3</v>
      </c>
      <c r="U37" s="52" t="n">
        <v>0</v>
      </c>
      <c r="V37" s="53" t="n">
        <f aca="false">S37-T37-U37</f>
        <v>11.2</v>
      </c>
      <c r="W37" s="55" t="n">
        <f aca="false">VLOOKUP(V37,AM$6:AN$47,2,FALSE())</f>
        <v>11</v>
      </c>
      <c r="X37" s="51" t="n">
        <v>13.5</v>
      </c>
      <c r="Y37" s="52" t="n">
        <v>1.333</v>
      </c>
      <c r="Z37" s="52" t="n">
        <v>0</v>
      </c>
      <c r="AA37" s="53" t="n">
        <f aca="false">X37-Y37-Z37</f>
        <v>12.167</v>
      </c>
      <c r="AB37" s="55" t="n">
        <f aca="false">VLOOKUP(AA37,AO$6:AP$47,2,FALSE())</f>
        <v>16</v>
      </c>
      <c r="AC37" s="56" t="n">
        <f aca="false">V37+Q37+L37+G37+AA37</f>
        <v>60.801</v>
      </c>
      <c r="AD37" s="55" t="n">
        <f aca="false">VLOOKUP(AC37,AQ$6:AR$47,2,FALSE())</f>
        <v>10</v>
      </c>
      <c r="AE37" s="1"/>
      <c r="AF37" s="45" t="n">
        <v>32</v>
      </c>
      <c r="AG37" s="45" t="n">
        <f aca="false">LARGE(G$6:G$47,$AF37)</f>
        <v>12.467</v>
      </c>
      <c r="AH37" s="45" t="n">
        <f aca="false">IF(AG37=AG36,AH36,AH36+1)</f>
        <v>13</v>
      </c>
      <c r="AI37" s="45" t="n">
        <f aca="false">LARGE(L$6:L$47,$AF37)</f>
        <v>11.734</v>
      </c>
      <c r="AJ37" s="45" t="n">
        <f aca="false">IF(AI37=AI36,AJ36,AJ36+1)</f>
        <v>20</v>
      </c>
      <c r="AK37" s="45" t="n">
        <f aca="false">LARGE(Q$6:Q$47,$AF37)</f>
        <v>10.9</v>
      </c>
      <c r="AL37" s="45" t="n">
        <f aca="false">IF(AK37=AK36,AL36,AL36+1)</f>
        <v>26</v>
      </c>
      <c r="AM37" s="45" t="n">
        <f aca="false">LARGE(V$6:V$47,$AF37)</f>
        <v>10.75</v>
      </c>
      <c r="AN37" s="45" t="n">
        <f aca="false">IF(AM37=AM36,AN36,AN36+1)</f>
        <v>17</v>
      </c>
      <c r="AO37" s="45" t="n">
        <f aca="false">LARGE(AA$6:AA$47,$AF37)</f>
        <v>11.4</v>
      </c>
      <c r="AP37" s="45" t="n">
        <f aca="false">IF(AO37=AO36,AP36,AP36+1)</f>
        <v>25</v>
      </c>
      <c r="AQ37" s="45" t="n">
        <f aca="false">LARGE(AC$6:AC$47,$AF37)</f>
        <v>57.918</v>
      </c>
      <c r="AR37" s="45" t="n">
        <f aca="false">IF(AQ37=AQ36,AR36,AR36+1)</f>
        <v>31</v>
      </c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IV37" s="47"/>
    </row>
    <row r="38" customFormat="false" ht="18" hidden="false" customHeight="false" outlineLevel="0" collapsed="false">
      <c r="A38" s="57" t="n">
        <v>229</v>
      </c>
      <c r="B38" s="58" t="s">
        <v>86</v>
      </c>
      <c r="C38" s="59" t="s">
        <v>21</v>
      </c>
      <c r="D38" s="51" t="n">
        <v>0</v>
      </c>
      <c r="E38" s="52" t="n">
        <v>0</v>
      </c>
      <c r="F38" s="52" t="n">
        <v>0</v>
      </c>
      <c r="G38" s="60" t="n">
        <f aca="false">D38-E38-F38</f>
        <v>0</v>
      </c>
      <c r="H38" s="62" t="n">
        <f aca="false">VLOOKUP(G38,AG$6:AH$47,2,FALSE())</f>
        <v>20</v>
      </c>
      <c r="I38" s="51" t="n">
        <v>0</v>
      </c>
      <c r="J38" s="52" t="n">
        <v>0</v>
      </c>
      <c r="K38" s="52" t="n">
        <v>0</v>
      </c>
      <c r="L38" s="60" t="n">
        <f aca="false">I38-J38-K38</f>
        <v>0</v>
      </c>
      <c r="M38" s="62" t="n">
        <f aca="false">VLOOKUP(L38,AI$6:AJ$47,2,FALSE())</f>
        <v>28</v>
      </c>
      <c r="N38" s="51" t="n">
        <v>0</v>
      </c>
      <c r="O38" s="52" t="n">
        <v>0</v>
      </c>
      <c r="P38" s="52" t="n">
        <v>0</v>
      </c>
      <c r="Q38" s="60" t="n">
        <f aca="false">N38-O38-P38</f>
        <v>0</v>
      </c>
      <c r="R38" s="62" t="n">
        <f aca="false">VLOOKUP(Q38,AK$6:AL$47,2,FALSE())</f>
        <v>35</v>
      </c>
      <c r="S38" s="51" t="n">
        <v>0</v>
      </c>
      <c r="T38" s="52" t="n">
        <v>0</v>
      </c>
      <c r="U38" s="52" t="n">
        <v>0</v>
      </c>
      <c r="V38" s="60" t="n">
        <f aca="false">S38-T38-U38</f>
        <v>0</v>
      </c>
      <c r="W38" s="62" t="n">
        <f aca="false">VLOOKUP(V38,AM$6:AN$47,2,FALSE())</f>
        <v>27</v>
      </c>
      <c r="X38" s="51" t="n">
        <v>0</v>
      </c>
      <c r="Y38" s="52" t="n">
        <v>0</v>
      </c>
      <c r="Z38" s="52" t="n">
        <v>0</v>
      </c>
      <c r="AA38" s="60" t="n">
        <f aca="false">X38-Y38-Z38</f>
        <v>0</v>
      </c>
      <c r="AB38" s="62" t="n">
        <f aca="false">VLOOKUP(AA38,AO$6:AP$47,2,FALSE())</f>
        <v>35</v>
      </c>
      <c r="AC38" s="63" t="n">
        <f aca="false">V38+Q38+L38+G38+AA38</f>
        <v>0</v>
      </c>
      <c r="AD38" s="62" t="n">
        <f aca="false">VLOOKUP(AC38,AQ$6:AR$47,2,FALSE())</f>
        <v>41</v>
      </c>
      <c r="AE38" s="64"/>
      <c r="AF38" s="65" t="n">
        <v>33</v>
      </c>
      <c r="AG38" s="65" t="n">
        <f aca="false">LARGE(G$6:G$47,$AF38)</f>
        <v>12.467</v>
      </c>
      <c r="AH38" s="65" t="n">
        <f aca="false">IF(AG38=AG37,AH37,AH37+1)</f>
        <v>13</v>
      </c>
      <c r="AI38" s="65" t="n">
        <f aca="false">LARGE(L$6:L$47,$AF38)</f>
        <v>11.734</v>
      </c>
      <c r="AJ38" s="65" t="n">
        <f aca="false">IF(AI38=AI37,AJ37,AJ37+1)</f>
        <v>20</v>
      </c>
      <c r="AK38" s="65" t="n">
        <f aca="false">LARGE(Q$6:Q$47,$AF38)</f>
        <v>10.9</v>
      </c>
      <c r="AL38" s="65" t="n">
        <f aca="false">IF(AK38=AK37,AL37,AL37+1)</f>
        <v>26</v>
      </c>
      <c r="AM38" s="65" t="n">
        <f aca="false">LARGE(V$6:V$47,$AF38)</f>
        <v>10.7</v>
      </c>
      <c r="AN38" s="65" t="n">
        <f aca="false">IF(AM38=AM37,AN37,AN37+1)</f>
        <v>18</v>
      </c>
      <c r="AO38" s="65" t="n">
        <f aca="false">LARGE(AA$6:AA$47,$AF38)</f>
        <v>11.334</v>
      </c>
      <c r="AP38" s="65" t="n">
        <f aca="false">IF(AO38=AO37,AP37,AP37+1)</f>
        <v>26</v>
      </c>
      <c r="AQ38" s="65" t="n">
        <f aca="false">LARGE(AC$6:AC$47,$AF38)</f>
        <v>57.868</v>
      </c>
      <c r="AR38" s="65" t="n">
        <f aca="false">IF(AQ38=AQ37,AR37,AR37+1)</f>
        <v>32</v>
      </c>
      <c r="AS38" s="64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47"/>
    </row>
    <row r="39" customFormat="false" ht="18" hidden="false" customHeight="false" outlineLevel="0" collapsed="false">
      <c r="A39" s="48" t="n">
        <v>230</v>
      </c>
      <c r="B39" s="49" t="s">
        <v>87</v>
      </c>
      <c r="C39" s="50" t="s">
        <v>21</v>
      </c>
      <c r="D39" s="51" t="n">
        <v>13.5</v>
      </c>
      <c r="E39" s="52" t="n">
        <v>0.766</v>
      </c>
      <c r="F39" s="52" t="n">
        <v>0</v>
      </c>
      <c r="G39" s="53" t="n">
        <f aca="false">D39-E39-F39</f>
        <v>12.734</v>
      </c>
      <c r="H39" s="55" t="n">
        <f aca="false">VLOOKUP(G39,AG$6:AH$47,2,FALSE())</f>
        <v>4</v>
      </c>
      <c r="I39" s="51" t="n">
        <v>13.5</v>
      </c>
      <c r="J39" s="52" t="n">
        <v>0.833</v>
      </c>
      <c r="K39" s="52" t="n">
        <v>0</v>
      </c>
      <c r="L39" s="53" t="n">
        <f aca="false">I39-J39-K39</f>
        <v>12.667</v>
      </c>
      <c r="M39" s="55" t="n">
        <f aca="false">VLOOKUP(L39,AI$6:AJ$47,2,FALSE())</f>
        <v>3</v>
      </c>
      <c r="N39" s="51" t="n">
        <v>13.5</v>
      </c>
      <c r="O39" s="52" t="n">
        <v>2.233</v>
      </c>
      <c r="P39" s="52" t="n">
        <v>0</v>
      </c>
      <c r="Q39" s="53" t="n">
        <f aca="false">N39-O39-P39</f>
        <v>11.267</v>
      </c>
      <c r="R39" s="55" t="n">
        <f aca="false">VLOOKUP(Q39,AK$6:AL$47,2,FALSE())</f>
        <v>20</v>
      </c>
      <c r="S39" s="51" t="n">
        <v>13.5</v>
      </c>
      <c r="T39" s="52" t="n">
        <v>1.95</v>
      </c>
      <c r="U39" s="52" t="n">
        <v>0</v>
      </c>
      <c r="V39" s="53" t="n">
        <f aca="false">S39-T39-U39</f>
        <v>11.55</v>
      </c>
      <c r="W39" s="55" t="n">
        <f aca="false">VLOOKUP(V39,AM$6:AN$47,2,FALSE())</f>
        <v>6</v>
      </c>
      <c r="X39" s="51" t="n">
        <v>13.5</v>
      </c>
      <c r="Y39" s="52" t="n">
        <v>0.933</v>
      </c>
      <c r="Z39" s="52" t="n">
        <v>0</v>
      </c>
      <c r="AA39" s="53" t="n">
        <f aca="false">X39-Y39-Z39</f>
        <v>12.567</v>
      </c>
      <c r="AB39" s="55" t="n">
        <f aca="false">VLOOKUP(AA39,AO$6:AP$47,2,FALSE())</f>
        <v>9</v>
      </c>
      <c r="AC39" s="56" t="n">
        <f aca="false">V39+Q39+L39+G39+AA39</f>
        <v>60.785</v>
      </c>
      <c r="AD39" s="55" t="n">
        <f aca="false">VLOOKUP(AC39,AQ$6:AR$47,2,FALSE())</f>
        <v>11</v>
      </c>
      <c r="AE39" s="1"/>
      <c r="AF39" s="45" t="n">
        <v>34</v>
      </c>
      <c r="AG39" s="45" t="n">
        <f aca="false">LARGE(G$6:G$47,$AF39)</f>
        <v>12.367</v>
      </c>
      <c r="AH39" s="45" t="n">
        <f aca="false">IF(AG39=AG38,AH38,AH38+1)</f>
        <v>14</v>
      </c>
      <c r="AI39" s="45" t="n">
        <f aca="false">LARGE(L$6:L$47,$AF39)</f>
        <v>11.7</v>
      </c>
      <c r="AJ39" s="45" t="n">
        <f aca="false">IF(AI39=AI38,AJ38,AJ38+1)</f>
        <v>21</v>
      </c>
      <c r="AK39" s="45" t="n">
        <f aca="false">LARGE(Q$6:Q$47,$AF39)</f>
        <v>10.834</v>
      </c>
      <c r="AL39" s="45" t="n">
        <f aca="false">IF(AK39=AK38,AL38,AL38+1)</f>
        <v>27</v>
      </c>
      <c r="AM39" s="45" t="n">
        <f aca="false">LARGE(V$6:V$47,$AF39)</f>
        <v>10.45</v>
      </c>
      <c r="AN39" s="45" t="n">
        <f aca="false">IF(AM39=AM38,AN38,AN38+1)</f>
        <v>19</v>
      </c>
      <c r="AO39" s="45" t="n">
        <f aca="false">LARGE(AA$6:AA$47,$AF39)</f>
        <v>11.3</v>
      </c>
      <c r="AP39" s="45" t="n">
        <f aca="false">IF(AO39=AO38,AP38,AP38+1)</f>
        <v>27</v>
      </c>
      <c r="AQ39" s="45" t="n">
        <f aca="false">LARGE(AC$6:AC$47,$AF39)</f>
        <v>57.419</v>
      </c>
      <c r="AR39" s="45" t="n">
        <f aca="false">IF(AQ39=AQ38,AR38,AR38+1)</f>
        <v>33</v>
      </c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IV39" s="47"/>
    </row>
    <row r="40" customFormat="false" ht="18" hidden="false" customHeight="false" outlineLevel="0" collapsed="false">
      <c r="A40" s="48" t="n">
        <v>231</v>
      </c>
      <c r="B40" s="49" t="s">
        <v>88</v>
      </c>
      <c r="C40" s="50" t="s">
        <v>44</v>
      </c>
      <c r="D40" s="51" t="n">
        <v>13.5</v>
      </c>
      <c r="E40" s="52" t="n">
        <v>0.9</v>
      </c>
      <c r="F40" s="52" t="n">
        <v>0</v>
      </c>
      <c r="G40" s="53" t="n">
        <f aca="false">D40-E40-F40</f>
        <v>12.6</v>
      </c>
      <c r="H40" s="55" t="n">
        <f aca="false">VLOOKUP(G40,AG$6:AH$47,2,FALSE())</f>
        <v>8</v>
      </c>
      <c r="I40" s="51" t="n">
        <v>13.5</v>
      </c>
      <c r="J40" s="52" t="n">
        <v>1.366</v>
      </c>
      <c r="K40" s="52" t="n">
        <v>0</v>
      </c>
      <c r="L40" s="53" t="n">
        <f aca="false">I40-J40-K40</f>
        <v>12.134</v>
      </c>
      <c r="M40" s="55" t="n">
        <f aca="false">VLOOKUP(L40,AI$6:AJ$47,2,FALSE())</f>
        <v>15</v>
      </c>
      <c r="N40" s="51" t="n">
        <v>12.5</v>
      </c>
      <c r="O40" s="52" t="n">
        <v>2</v>
      </c>
      <c r="P40" s="52" t="n">
        <v>0</v>
      </c>
      <c r="Q40" s="53" t="n">
        <f aca="false">N40-O40-P40</f>
        <v>10.5</v>
      </c>
      <c r="R40" s="55" t="n">
        <f aca="false">VLOOKUP(Q40,AK$6:AL$47,2,FALSE())</f>
        <v>29</v>
      </c>
      <c r="S40" s="51" t="n">
        <v>13.5</v>
      </c>
      <c r="T40" s="52" t="n">
        <v>2.3</v>
      </c>
      <c r="U40" s="52" t="n">
        <v>0</v>
      </c>
      <c r="V40" s="53" t="n">
        <f aca="false">S40-T40-U40</f>
        <v>11.2</v>
      </c>
      <c r="W40" s="55" t="n">
        <f aca="false">VLOOKUP(V40,AM$6:AN$47,2,FALSE())</f>
        <v>11</v>
      </c>
      <c r="X40" s="51" t="n">
        <v>13.5</v>
      </c>
      <c r="Y40" s="52" t="n">
        <v>1.133</v>
      </c>
      <c r="Z40" s="52" t="n">
        <v>0</v>
      </c>
      <c r="AA40" s="53" t="n">
        <f aca="false">X40-Y40-Z40</f>
        <v>12.367</v>
      </c>
      <c r="AB40" s="55" t="n">
        <f aca="false">VLOOKUP(AA40,AO$6:AP$47,2,FALSE())</f>
        <v>12</v>
      </c>
      <c r="AC40" s="56" t="n">
        <f aca="false">V40+Q40+L40+G40+AA40</f>
        <v>58.801</v>
      </c>
      <c r="AD40" s="55" t="n">
        <f aca="false">VLOOKUP(AC40,AQ$6:AR$47,2,FALSE())</f>
        <v>25</v>
      </c>
      <c r="AE40" s="1"/>
      <c r="AF40" s="45" t="n">
        <v>35</v>
      </c>
      <c r="AG40" s="45" t="n">
        <f aca="false">LARGE(G$6:G$47,$AF40)</f>
        <v>12.367</v>
      </c>
      <c r="AH40" s="45" t="n">
        <f aca="false">IF(AG40=AG39,AH39,AH39+1)</f>
        <v>14</v>
      </c>
      <c r="AI40" s="45" t="n">
        <f aca="false">LARGE(L$6:L$47,$AF40)</f>
        <v>11.6</v>
      </c>
      <c r="AJ40" s="45" t="n">
        <f aca="false">IF(AI40=AI39,AJ39,AJ39+1)</f>
        <v>22</v>
      </c>
      <c r="AK40" s="45" t="n">
        <f aca="false">LARGE(Q$6:Q$47,$AF40)</f>
        <v>10.634</v>
      </c>
      <c r="AL40" s="45" t="n">
        <f aca="false">IF(AK40=AK39,AL39,AL39+1)</f>
        <v>28</v>
      </c>
      <c r="AM40" s="45" t="n">
        <f aca="false">LARGE(V$6:V$47,$AF40)</f>
        <v>10.4</v>
      </c>
      <c r="AN40" s="45" t="n">
        <f aca="false">IF(AM40=AM39,AN39,AN39+1)</f>
        <v>20</v>
      </c>
      <c r="AO40" s="45" t="n">
        <f aca="false">LARGE(AA$6:AA$47,$AF40)</f>
        <v>11.267</v>
      </c>
      <c r="AP40" s="45" t="n">
        <f aca="false">IF(AO40=AO39,AP39,AP39+1)</f>
        <v>28</v>
      </c>
      <c r="AQ40" s="45" t="n">
        <f aca="false">LARGE(AC$6:AC$47,$AF40)</f>
        <v>57.068</v>
      </c>
      <c r="AR40" s="45" t="n">
        <f aca="false">IF(AQ40=AQ39,AR39,AR39+1)</f>
        <v>34</v>
      </c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IV40" s="47"/>
    </row>
    <row r="41" customFormat="false" ht="18" hidden="false" customHeight="false" outlineLevel="0" collapsed="false">
      <c r="A41" s="48" t="n">
        <v>232</v>
      </c>
      <c r="B41" s="49" t="s">
        <v>89</v>
      </c>
      <c r="C41" s="50" t="s">
        <v>44</v>
      </c>
      <c r="D41" s="51" t="n">
        <v>13.5</v>
      </c>
      <c r="E41" s="52" t="n">
        <v>1.033</v>
      </c>
      <c r="F41" s="52" t="n">
        <v>0</v>
      </c>
      <c r="G41" s="53" t="n">
        <f aca="false">D41-E41-F41</f>
        <v>12.467</v>
      </c>
      <c r="H41" s="55" t="n">
        <f aca="false">VLOOKUP(G41,AG$6:AH$47,2,FALSE())</f>
        <v>13</v>
      </c>
      <c r="I41" s="51" t="n">
        <v>13.5</v>
      </c>
      <c r="J41" s="52" t="n">
        <v>2.1</v>
      </c>
      <c r="K41" s="52" t="n">
        <v>0</v>
      </c>
      <c r="L41" s="53" t="n">
        <f aca="false">I41-J41-K41</f>
        <v>11.4</v>
      </c>
      <c r="M41" s="55" t="n">
        <f aca="false">VLOOKUP(L41,AI$6:AJ$47,2,FALSE())</f>
        <v>25</v>
      </c>
      <c r="N41" s="51" t="n">
        <v>13.5</v>
      </c>
      <c r="O41" s="52" t="n">
        <v>1.466</v>
      </c>
      <c r="P41" s="52" t="n">
        <v>0</v>
      </c>
      <c r="Q41" s="53" t="n">
        <f aca="false">N41-O41-P41</f>
        <v>12.034</v>
      </c>
      <c r="R41" s="55" t="n">
        <f aca="false">VLOOKUP(Q41,AK$6:AL$47,2,FALSE())</f>
        <v>11</v>
      </c>
      <c r="S41" s="51" t="n">
        <v>13.5</v>
      </c>
      <c r="T41" s="52" t="n">
        <v>2.6</v>
      </c>
      <c r="U41" s="52" t="n">
        <v>0</v>
      </c>
      <c r="V41" s="53" t="n">
        <f aca="false">S41-T41-U41</f>
        <v>10.9</v>
      </c>
      <c r="W41" s="55" t="n">
        <f aca="false">VLOOKUP(V41,AM$6:AN$47,2,FALSE())</f>
        <v>15</v>
      </c>
      <c r="X41" s="51" t="n">
        <v>13.5</v>
      </c>
      <c r="Y41" s="52" t="n">
        <v>0.933</v>
      </c>
      <c r="Z41" s="52" t="n">
        <v>0</v>
      </c>
      <c r="AA41" s="53" t="n">
        <f aca="false">X41-Y41-Z41</f>
        <v>12.567</v>
      </c>
      <c r="AB41" s="55" t="n">
        <f aca="false">VLOOKUP(AA41,AO$6:AP$47,2,FALSE())</f>
        <v>9</v>
      </c>
      <c r="AC41" s="56" t="n">
        <f aca="false">V41+Q41+L41+G41+AA41</f>
        <v>59.368</v>
      </c>
      <c r="AD41" s="55" t="n">
        <f aca="false">VLOOKUP(AC41,AQ$6:AR$47,2,FALSE())</f>
        <v>20</v>
      </c>
      <c r="AE41" s="1"/>
      <c r="AF41" s="45" t="n">
        <v>36</v>
      </c>
      <c r="AG41" s="45" t="n">
        <f aca="false">LARGE(G$6:G$47,$AF41)</f>
        <v>12.3</v>
      </c>
      <c r="AH41" s="45" t="n">
        <f aca="false">IF(AG41=AG40,AH40,AH40+1)</f>
        <v>15</v>
      </c>
      <c r="AI41" s="45" t="n">
        <f aca="false">LARGE(L$6:L$47,$AF41)</f>
        <v>11.6</v>
      </c>
      <c r="AJ41" s="45" t="n">
        <f aca="false">IF(AI41=AI40,AJ40,AJ40+1)</f>
        <v>22</v>
      </c>
      <c r="AK41" s="45" t="n">
        <f aca="false">LARGE(Q$6:Q$47,$AF41)</f>
        <v>10.5</v>
      </c>
      <c r="AL41" s="45" t="n">
        <f aca="false">IF(AK41=AK40,AL40,AL40+1)</f>
        <v>29</v>
      </c>
      <c r="AM41" s="45" t="n">
        <f aca="false">LARGE(V$6:V$47,$AF41)</f>
        <v>10.25</v>
      </c>
      <c r="AN41" s="45" t="n">
        <f aca="false">IF(AM41=AM40,AN40,AN40+1)</f>
        <v>21</v>
      </c>
      <c r="AO41" s="45" t="n">
        <f aca="false">LARGE(AA$6:AA$47,$AF41)</f>
        <v>11.167</v>
      </c>
      <c r="AP41" s="45" t="n">
        <f aca="false">IF(AO41=AO40,AP40,AP40+1)</f>
        <v>29</v>
      </c>
      <c r="AQ41" s="45" t="n">
        <f aca="false">LARGE(AC$6:AC$47,$AF41)</f>
        <v>56.967</v>
      </c>
      <c r="AR41" s="45" t="n">
        <f aca="false">IF(AQ41=AQ40,AR40,AR40+1)</f>
        <v>35</v>
      </c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IV41" s="47"/>
    </row>
    <row r="42" customFormat="false" ht="18" hidden="false" customHeight="false" outlineLevel="0" collapsed="false">
      <c r="A42" s="48" t="n">
        <v>233</v>
      </c>
      <c r="B42" s="49" t="s">
        <v>90</v>
      </c>
      <c r="C42" s="50" t="s">
        <v>44</v>
      </c>
      <c r="D42" s="51" t="n">
        <v>13.5</v>
      </c>
      <c r="E42" s="52" t="n">
        <v>0.833</v>
      </c>
      <c r="F42" s="52" t="n">
        <v>0</v>
      </c>
      <c r="G42" s="53" t="n">
        <f aca="false">D42-E42-F42</f>
        <v>12.667</v>
      </c>
      <c r="H42" s="55" t="n">
        <f aca="false">VLOOKUP(G42,AG$6:AH$47,2,FALSE())</f>
        <v>6</v>
      </c>
      <c r="I42" s="51" t="n">
        <v>13.5</v>
      </c>
      <c r="J42" s="52" t="n">
        <v>1.4</v>
      </c>
      <c r="K42" s="52" t="n">
        <v>0</v>
      </c>
      <c r="L42" s="53" t="n">
        <f aca="false">I42-J42-K42</f>
        <v>12.1</v>
      </c>
      <c r="M42" s="55" t="n">
        <f aca="false">VLOOKUP(L42,AI$6:AJ$47,2,FALSE())</f>
        <v>16</v>
      </c>
      <c r="N42" s="51" t="n">
        <v>13.5</v>
      </c>
      <c r="O42" s="52" t="n">
        <v>1.966</v>
      </c>
      <c r="P42" s="52" t="n">
        <v>0</v>
      </c>
      <c r="Q42" s="53" t="n">
        <f aca="false">N42-O42-P42</f>
        <v>11.534</v>
      </c>
      <c r="R42" s="55" t="n">
        <f aca="false">VLOOKUP(Q42,AK$6:AL$47,2,FALSE())</f>
        <v>17</v>
      </c>
      <c r="S42" s="51" t="n">
        <v>13.5</v>
      </c>
      <c r="T42" s="52" t="n">
        <v>2.45</v>
      </c>
      <c r="U42" s="52" t="n">
        <v>0</v>
      </c>
      <c r="V42" s="53" t="n">
        <f aca="false">S42-T42-U42</f>
        <v>11.05</v>
      </c>
      <c r="W42" s="55" t="n">
        <f aca="false">VLOOKUP(V42,AM$6:AN$47,2,FALSE())</f>
        <v>14</v>
      </c>
      <c r="X42" s="51" t="n">
        <v>13</v>
      </c>
      <c r="Y42" s="52" t="n">
        <v>1.733</v>
      </c>
      <c r="Z42" s="52" t="n">
        <v>0</v>
      </c>
      <c r="AA42" s="53" t="n">
        <f aca="false">X42-Y42-Z42</f>
        <v>11.267</v>
      </c>
      <c r="AB42" s="55" t="n">
        <f aca="false">VLOOKUP(AA42,AO$6:AP$47,2,FALSE())</f>
        <v>28</v>
      </c>
      <c r="AC42" s="56" t="n">
        <f aca="false">V42+Q42+L42+G42+AA42</f>
        <v>58.618</v>
      </c>
      <c r="AD42" s="55" t="n">
        <f aca="false">VLOOKUP(AC42,AQ$6:AR$47,2,FALSE())</f>
        <v>27</v>
      </c>
      <c r="AE42" s="1"/>
      <c r="AF42" s="45" t="n">
        <v>37</v>
      </c>
      <c r="AG42" s="45" t="n">
        <f aca="false">LARGE(G$6:G$47,$AF42)</f>
        <v>12.267</v>
      </c>
      <c r="AH42" s="45" t="n">
        <f aca="false">IF(AG42=AG41,AH41,AH41+1)</f>
        <v>16</v>
      </c>
      <c r="AI42" s="45" t="n">
        <f aca="false">LARGE(L$6:L$47,$AF42)</f>
        <v>11.567</v>
      </c>
      <c r="AJ42" s="45" t="n">
        <f aca="false">IF(AI42=AI41,AJ41,AJ41+1)</f>
        <v>23</v>
      </c>
      <c r="AK42" s="45" t="n">
        <f aca="false">LARGE(Q$6:Q$47,$AF42)</f>
        <v>10.334</v>
      </c>
      <c r="AL42" s="45" t="n">
        <f aca="false">IF(AK42=AK41,AL41,AL41+1)</f>
        <v>30</v>
      </c>
      <c r="AM42" s="45" t="n">
        <f aca="false">LARGE(V$6:V$47,$AF42)</f>
        <v>10.1</v>
      </c>
      <c r="AN42" s="45" t="n">
        <f aca="false">IF(AM42=AM41,AN41,AN41+1)</f>
        <v>22</v>
      </c>
      <c r="AO42" s="45" t="n">
        <f aca="false">LARGE(AA$6:AA$47,$AF42)</f>
        <v>11.1</v>
      </c>
      <c r="AP42" s="45" t="n">
        <f aca="false">IF(AO42=AO41,AP41,AP41+1)</f>
        <v>30</v>
      </c>
      <c r="AQ42" s="45" t="n">
        <f aca="false">LARGE(AC$6:AC$47,$AF42)</f>
        <v>56.869</v>
      </c>
      <c r="AR42" s="45" t="n">
        <f aca="false">IF(AQ42=AQ41,AR41,AR41+1)</f>
        <v>36</v>
      </c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IV42" s="47"/>
    </row>
    <row r="43" customFormat="false" ht="18" hidden="false" customHeight="false" outlineLevel="0" collapsed="false">
      <c r="A43" s="48" t="n">
        <v>234</v>
      </c>
      <c r="B43" s="49" t="s">
        <v>91</v>
      </c>
      <c r="C43" s="50" t="s">
        <v>92</v>
      </c>
      <c r="D43" s="51" t="n">
        <v>13.5</v>
      </c>
      <c r="E43" s="52" t="n">
        <v>0.666</v>
      </c>
      <c r="F43" s="52" t="n">
        <v>0</v>
      </c>
      <c r="G43" s="53" t="n">
        <f aca="false">D43-E43-F43</f>
        <v>12.834</v>
      </c>
      <c r="H43" s="55" t="n">
        <f aca="false">VLOOKUP(G43,AG$6:AH$47,2,FALSE())</f>
        <v>2</v>
      </c>
      <c r="I43" s="51" t="n">
        <v>13.5</v>
      </c>
      <c r="J43" s="52" t="n">
        <v>1.4</v>
      </c>
      <c r="K43" s="52" t="n">
        <v>0</v>
      </c>
      <c r="L43" s="53" t="n">
        <f aca="false">I43-J43-K43</f>
        <v>12.1</v>
      </c>
      <c r="M43" s="55" t="n">
        <f aca="false">VLOOKUP(L43,AI$6:AJ$47,2,FALSE())</f>
        <v>16</v>
      </c>
      <c r="N43" s="51" t="n">
        <v>13.5</v>
      </c>
      <c r="O43" s="52" t="n">
        <v>1.433</v>
      </c>
      <c r="P43" s="52" t="n">
        <v>0</v>
      </c>
      <c r="Q43" s="53" t="n">
        <f aca="false">N43-O43-P43</f>
        <v>12.067</v>
      </c>
      <c r="R43" s="55" t="n">
        <f aca="false">VLOOKUP(Q43,AK$6:AL$47,2,FALSE())</f>
        <v>10</v>
      </c>
      <c r="S43" s="51" t="n">
        <v>12.5</v>
      </c>
      <c r="T43" s="52" t="n">
        <v>2.85</v>
      </c>
      <c r="U43" s="52" t="n">
        <v>0</v>
      </c>
      <c r="V43" s="53" t="n">
        <f aca="false">S43-T43-U43</f>
        <v>9.65</v>
      </c>
      <c r="W43" s="55" t="n">
        <f aca="false">VLOOKUP(V43,AM$6:AN$47,2,FALSE())</f>
        <v>24</v>
      </c>
      <c r="X43" s="51" t="n">
        <v>13.5</v>
      </c>
      <c r="Y43" s="52" t="n">
        <v>1.233</v>
      </c>
      <c r="Z43" s="52" t="n">
        <v>0</v>
      </c>
      <c r="AA43" s="53" t="n">
        <f aca="false">X43-Y43-Z43</f>
        <v>12.267</v>
      </c>
      <c r="AB43" s="55" t="n">
        <f aca="false">VLOOKUP(AA43,AO$6:AP$47,2,FALSE())</f>
        <v>14</v>
      </c>
      <c r="AC43" s="56" t="n">
        <f aca="false">V43+Q43+L43+G43+AA43</f>
        <v>58.918</v>
      </c>
      <c r="AD43" s="55" t="n">
        <f aca="false">VLOOKUP(AC43,AQ$6:AR$47,2,FALSE())</f>
        <v>24</v>
      </c>
      <c r="AE43" s="1"/>
      <c r="AF43" s="45" t="n">
        <v>38</v>
      </c>
      <c r="AG43" s="45" t="n">
        <f aca="false">LARGE(G$6:G$47,$AF43)</f>
        <v>12.2</v>
      </c>
      <c r="AH43" s="45" t="n">
        <f aca="false">IF(AG43=AG42,AH42,AH42+1)</f>
        <v>17</v>
      </c>
      <c r="AI43" s="45" t="n">
        <f aca="false">LARGE(L$6:L$47,$AF43)</f>
        <v>11.467</v>
      </c>
      <c r="AJ43" s="45" t="n">
        <f aca="false">IF(AI43=AI42,AJ42,AJ42+1)</f>
        <v>24</v>
      </c>
      <c r="AK43" s="45" t="n">
        <f aca="false">LARGE(Q$6:Q$47,$AF43)</f>
        <v>10.267</v>
      </c>
      <c r="AL43" s="45" t="n">
        <f aca="false">IF(AK43=AK42,AL42,AL42+1)</f>
        <v>31</v>
      </c>
      <c r="AM43" s="45" t="n">
        <f aca="false">LARGE(V$6:V$47,$AF43)</f>
        <v>9.85</v>
      </c>
      <c r="AN43" s="45" t="n">
        <f aca="false">IF(AM43=AM42,AN42,AN42+1)</f>
        <v>23</v>
      </c>
      <c r="AO43" s="45" t="n">
        <f aca="false">LARGE(AA$6:AA$47,$AF43)</f>
        <v>10.8</v>
      </c>
      <c r="AP43" s="45" t="n">
        <f aca="false">IF(AO43=AO42,AP42,AP42+1)</f>
        <v>31</v>
      </c>
      <c r="AQ43" s="45" t="n">
        <f aca="false">LARGE(AC$6:AC$47,$AF43)</f>
        <v>56.7</v>
      </c>
      <c r="AR43" s="45" t="n">
        <f aca="false">IF(AQ43=AQ42,AR42,AR42+1)</f>
        <v>37</v>
      </c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IV43" s="47"/>
    </row>
    <row r="44" customFormat="false" ht="18" hidden="false" customHeight="false" outlineLevel="0" collapsed="false">
      <c r="A44" s="48" t="n">
        <v>235</v>
      </c>
      <c r="B44" s="49" t="s">
        <v>93</v>
      </c>
      <c r="C44" s="50" t="s">
        <v>92</v>
      </c>
      <c r="D44" s="51" t="n">
        <v>13.5</v>
      </c>
      <c r="E44" s="52" t="n">
        <v>0.7</v>
      </c>
      <c r="F44" s="52" t="n">
        <v>0</v>
      </c>
      <c r="G44" s="53" t="n">
        <f aca="false">D44-E44-F44</f>
        <v>12.8</v>
      </c>
      <c r="H44" s="55" t="n">
        <f aca="false">VLOOKUP(G44,AG$6:AH$47,2,FALSE())</f>
        <v>3</v>
      </c>
      <c r="I44" s="51" t="n">
        <v>13.5</v>
      </c>
      <c r="J44" s="52" t="n">
        <v>1.366</v>
      </c>
      <c r="K44" s="52" t="n">
        <v>0</v>
      </c>
      <c r="L44" s="53" t="n">
        <f aca="false">I44-J44-K44</f>
        <v>12.134</v>
      </c>
      <c r="M44" s="55" t="n">
        <f aca="false">VLOOKUP(L44,AI$6:AJ$47,2,FALSE())</f>
        <v>15</v>
      </c>
      <c r="N44" s="51" t="n">
        <v>13.5</v>
      </c>
      <c r="O44" s="52" t="n">
        <v>1.633</v>
      </c>
      <c r="P44" s="52" t="n">
        <v>0</v>
      </c>
      <c r="Q44" s="53" t="n">
        <f aca="false">N44-O44-P44</f>
        <v>11.867</v>
      </c>
      <c r="R44" s="55" t="n">
        <f aca="false">VLOOKUP(Q44,AK$6:AL$47,2,FALSE())</f>
        <v>13</v>
      </c>
      <c r="S44" s="51" t="n">
        <v>13.5</v>
      </c>
      <c r="T44" s="52" t="n">
        <v>2.4</v>
      </c>
      <c r="U44" s="52" t="n">
        <v>0</v>
      </c>
      <c r="V44" s="53" t="n">
        <f aca="false">S44-T44-U44</f>
        <v>11.1</v>
      </c>
      <c r="W44" s="55" t="n">
        <f aca="false">VLOOKUP(V44,AM$6:AN$47,2,FALSE())</f>
        <v>13</v>
      </c>
      <c r="X44" s="51" t="n">
        <v>13.5</v>
      </c>
      <c r="Y44" s="52" t="n">
        <v>1.3</v>
      </c>
      <c r="Z44" s="52" t="n">
        <v>0</v>
      </c>
      <c r="AA44" s="53" t="n">
        <f aca="false">X44-Y44-Z44</f>
        <v>12.2</v>
      </c>
      <c r="AB44" s="55" t="n">
        <f aca="false">VLOOKUP(AA44,AO$6:AP$47,2,FALSE())</f>
        <v>15</v>
      </c>
      <c r="AC44" s="56" t="n">
        <f aca="false">V44+Q44+L44+G44+AA44</f>
        <v>60.101</v>
      </c>
      <c r="AD44" s="55" t="n">
        <f aca="false">VLOOKUP(AC44,AQ$6:AR$47,2,FALSE())</f>
        <v>13</v>
      </c>
      <c r="AE44" s="1"/>
      <c r="AF44" s="45" t="n">
        <v>39</v>
      </c>
      <c r="AG44" s="45" t="n">
        <f aca="false">LARGE(G$6:G$47,$AF44)</f>
        <v>12.167</v>
      </c>
      <c r="AH44" s="45" t="n">
        <f aca="false">IF(AG44=AG43,AH43,AH43+1)</f>
        <v>18</v>
      </c>
      <c r="AI44" s="45" t="n">
        <f aca="false">LARGE(L$6:L$47,$AF44)</f>
        <v>11.4</v>
      </c>
      <c r="AJ44" s="45" t="n">
        <f aca="false">IF(AI44=AI43,AJ43,AJ43+1)</f>
        <v>25</v>
      </c>
      <c r="AK44" s="45" t="n">
        <f aca="false">LARGE(Q$6:Q$47,$AF44)</f>
        <v>9.867</v>
      </c>
      <c r="AL44" s="45" t="n">
        <f aca="false">IF(AK44=AK43,AL43,AL43+1)</f>
        <v>32</v>
      </c>
      <c r="AM44" s="45" t="n">
        <f aca="false">LARGE(V$6:V$47,$AF44)</f>
        <v>9.65</v>
      </c>
      <c r="AN44" s="45" t="n">
        <f aca="false">IF(AM44=AM43,AN43,AN43+1)</f>
        <v>24</v>
      </c>
      <c r="AO44" s="45" t="n">
        <f aca="false">LARGE(AA$6:AA$47,$AF44)</f>
        <v>10.567</v>
      </c>
      <c r="AP44" s="45" t="n">
        <f aca="false">IF(AO44=AO43,AP43,AP43+1)</f>
        <v>32</v>
      </c>
      <c r="AQ44" s="45" t="n">
        <f aca="false">LARGE(AC$6:AC$47,$AF44)</f>
        <v>55.618</v>
      </c>
      <c r="AR44" s="45" t="n">
        <f aca="false">IF(AQ44=AQ43,AR43,AR43+1)</f>
        <v>38</v>
      </c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IV44" s="47"/>
    </row>
    <row r="45" customFormat="false" ht="18" hidden="false" customHeight="false" outlineLevel="0" collapsed="false">
      <c r="A45" s="48" t="n">
        <v>236</v>
      </c>
      <c r="B45" s="49" t="s">
        <v>94</v>
      </c>
      <c r="C45" s="50" t="s">
        <v>92</v>
      </c>
      <c r="D45" s="51" t="n">
        <v>13.5</v>
      </c>
      <c r="E45" s="52" t="n">
        <v>0.9</v>
      </c>
      <c r="F45" s="52" t="n">
        <v>0</v>
      </c>
      <c r="G45" s="53" t="n">
        <f aca="false">D45-E45-F45</f>
        <v>12.6</v>
      </c>
      <c r="H45" s="55" t="n">
        <f aca="false">VLOOKUP(G45,AG$6:AH$47,2,FALSE())</f>
        <v>8</v>
      </c>
      <c r="I45" s="51" t="n">
        <v>13.5</v>
      </c>
      <c r="J45" s="52" t="n">
        <v>1.2</v>
      </c>
      <c r="K45" s="52" t="n">
        <v>0</v>
      </c>
      <c r="L45" s="53" t="n">
        <f aca="false">I45-J45-K45</f>
        <v>12.3</v>
      </c>
      <c r="M45" s="55" t="n">
        <f aca="false">VLOOKUP(L45,AI$6:AJ$47,2,FALSE())</f>
        <v>12</v>
      </c>
      <c r="N45" s="51" t="n">
        <v>13.5</v>
      </c>
      <c r="O45" s="52" t="n">
        <v>1.3</v>
      </c>
      <c r="P45" s="52" t="n">
        <v>0</v>
      </c>
      <c r="Q45" s="53" t="n">
        <f aca="false">N45-O45-P45</f>
        <v>12.2</v>
      </c>
      <c r="R45" s="55" t="n">
        <f aca="false">VLOOKUP(Q45,AK$6:AL$47,2,FALSE())</f>
        <v>8</v>
      </c>
      <c r="S45" s="51" t="n">
        <v>13.5</v>
      </c>
      <c r="T45" s="52" t="n">
        <v>2</v>
      </c>
      <c r="U45" s="52" t="n">
        <v>0</v>
      </c>
      <c r="V45" s="53" t="n">
        <f aca="false">S45-T45-U45</f>
        <v>11.5</v>
      </c>
      <c r="W45" s="55" t="n">
        <f aca="false">VLOOKUP(V45,AM$6:AN$47,2,FALSE())</f>
        <v>7</v>
      </c>
      <c r="X45" s="51" t="n">
        <v>13.5</v>
      </c>
      <c r="Y45" s="52" t="n">
        <v>2.333</v>
      </c>
      <c r="Z45" s="52" t="n">
        <v>0</v>
      </c>
      <c r="AA45" s="53" t="n">
        <f aca="false">X45-Y45-Z45</f>
        <v>11.167</v>
      </c>
      <c r="AB45" s="55" t="n">
        <f aca="false">VLOOKUP(AA45,AO$6:AP$47,2,FALSE())</f>
        <v>29</v>
      </c>
      <c r="AC45" s="56" t="n">
        <f aca="false">V45+Q45+L45+G45+AA45</f>
        <v>59.767</v>
      </c>
      <c r="AD45" s="55" t="n">
        <f aca="false">VLOOKUP(AC45,AQ$6:AR$47,2,FALSE())</f>
        <v>15</v>
      </c>
      <c r="AE45" s="1"/>
      <c r="AF45" s="45" t="n">
        <v>40</v>
      </c>
      <c r="AG45" s="45" t="n">
        <f aca="false">LARGE(G$6:G$47,$AF45)</f>
        <v>12.167</v>
      </c>
      <c r="AH45" s="45" t="n">
        <f aca="false">IF(AG45=AG44,AH44,AH44+1)</f>
        <v>18</v>
      </c>
      <c r="AI45" s="45" t="n">
        <f aca="false">LARGE(L$6:L$47,$AF45)</f>
        <v>11.134</v>
      </c>
      <c r="AJ45" s="45" t="n">
        <f aca="false">IF(AI45=AI44,AJ44,AJ44+1)</f>
        <v>26</v>
      </c>
      <c r="AK45" s="45" t="n">
        <f aca="false">LARGE(Q$6:Q$47,$AF45)</f>
        <v>9.734</v>
      </c>
      <c r="AL45" s="45" t="n">
        <f aca="false">IF(AK45=AK44,AL44,AL44+1)</f>
        <v>33</v>
      </c>
      <c r="AM45" s="45" t="n">
        <f aca="false">LARGE(V$6:V$47,$AF45)</f>
        <v>9.2</v>
      </c>
      <c r="AN45" s="45" t="n">
        <f aca="false">IF(AM45=AM44,AN44,AN44+1)</f>
        <v>25</v>
      </c>
      <c r="AO45" s="45" t="n">
        <f aca="false">LARGE(AA$6:AA$47,$AF45)</f>
        <v>10.2</v>
      </c>
      <c r="AP45" s="45" t="n">
        <f aca="false">IF(AO45=AO44,AP44,AP44+1)</f>
        <v>33</v>
      </c>
      <c r="AQ45" s="45" t="n">
        <f aca="false">LARGE(AC$6:AC$47,$AF45)</f>
        <v>55.2177</v>
      </c>
      <c r="AR45" s="45" t="n">
        <f aca="false">IF(AQ45=AQ44,AR44,AR44+1)</f>
        <v>39</v>
      </c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IV45" s="47"/>
    </row>
    <row r="46" customFormat="false" ht="18" hidden="false" customHeight="false" outlineLevel="0" collapsed="false">
      <c r="A46" s="48" t="n">
        <v>237</v>
      </c>
      <c r="B46" s="49" t="s">
        <v>95</v>
      </c>
      <c r="C46" s="50" t="s">
        <v>96</v>
      </c>
      <c r="D46" s="51" t="n">
        <v>13.5</v>
      </c>
      <c r="E46" s="52" t="n">
        <v>0.9333</v>
      </c>
      <c r="F46" s="52" t="n">
        <v>0</v>
      </c>
      <c r="G46" s="53" t="n">
        <f aca="false">D46-E46-F46</f>
        <v>12.5667</v>
      </c>
      <c r="H46" s="55" t="n">
        <f aca="false">VLOOKUP(G46,AG$6:AH$47,2,FALSE())</f>
        <v>10</v>
      </c>
      <c r="I46" s="51" t="n">
        <v>13.5</v>
      </c>
      <c r="J46" s="52" t="n">
        <v>1.366</v>
      </c>
      <c r="K46" s="52" t="n">
        <v>0</v>
      </c>
      <c r="L46" s="53" t="n">
        <f aca="false">I46-J46-K46</f>
        <v>12.134</v>
      </c>
      <c r="M46" s="55" t="n">
        <f aca="false">VLOOKUP(L46,AI$6:AJ$47,2,FALSE())</f>
        <v>15</v>
      </c>
      <c r="N46" s="51" t="n">
        <v>13.5</v>
      </c>
      <c r="O46" s="52" t="n">
        <v>1.7</v>
      </c>
      <c r="P46" s="52" t="n">
        <v>0</v>
      </c>
      <c r="Q46" s="53" t="n">
        <f aca="false">N46-O46-P46</f>
        <v>11.8</v>
      </c>
      <c r="R46" s="55" t="n">
        <f aca="false">VLOOKUP(Q46,AK$6:AL$47,2,FALSE())</f>
        <v>14</v>
      </c>
      <c r="S46" s="51" t="n">
        <v>13.5</v>
      </c>
      <c r="T46" s="52" t="n">
        <v>2.1</v>
      </c>
      <c r="U46" s="52" t="n">
        <v>0</v>
      </c>
      <c r="V46" s="53" t="n">
        <f aca="false">S46-T46-U46</f>
        <v>11.4</v>
      </c>
      <c r="W46" s="55" t="n">
        <f aca="false">VLOOKUP(V46,AM$6:AN$47,2,FALSE())</f>
        <v>9</v>
      </c>
      <c r="X46" s="51" t="n">
        <v>13.5</v>
      </c>
      <c r="Y46" s="52" t="n">
        <v>1.666</v>
      </c>
      <c r="Z46" s="52" t="n">
        <v>0</v>
      </c>
      <c r="AA46" s="53" t="n">
        <f aca="false">X46-Y46-Z46</f>
        <v>11.834</v>
      </c>
      <c r="AB46" s="55" t="n">
        <f aca="false">VLOOKUP(AA46,AO$6:AP$47,2,FALSE())</f>
        <v>21</v>
      </c>
      <c r="AC46" s="56" t="n">
        <f aca="false">V46+Q46+L46+G46+AA46</f>
        <v>59.7347</v>
      </c>
      <c r="AD46" s="55" t="n">
        <f aca="false">VLOOKUP(AC46,AQ$6:AR$47,2,FALSE())</f>
        <v>16</v>
      </c>
      <c r="AE46" s="1"/>
      <c r="AF46" s="45" t="n">
        <v>41</v>
      </c>
      <c r="AG46" s="45" t="n">
        <f aca="false">LARGE(G$6:G$47,$AF46)</f>
        <v>12.1334</v>
      </c>
      <c r="AH46" s="45" t="n">
        <f aca="false">IF(AG46=AG45,AH45,AH45+1)</f>
        <v>19</v>
      </c>
      <c r="AI46" s="45" t="n">
        <f aca="false">LARGE(L$6:L$47,$AF46)</f>
        <v>11.1</v>
      </c>
      <c r="AJ46" s="45" t="n">
        <f aca="false">IF(AI46=AI45,AJ45,AJ45+1)</f>
        <v>27</v>
      </c>
      <c r="AK46" s="45" t="n">
        <f aca="false">LARGE(Q$6:Q$47,$AF46)</f>
        <v>9.634</v>
      </c>
      <c r="AL46" s="45" t="n">
        <f aca="false">IF(AK46=AK45,AL45,AL45+1)</f>
        <v>34</v>
      </c>
      <c r="AM46" s="45" t="n">
        <f aca="false">LARGE(V$6:V$47,$AF46)</f>
        <v>8.15</v>
      </c>
      <c r="AN46" s="45" t="n">
        <f aca="false">IF(AM46=AM45,AN45,AN45+1)</f>
        <v>26</v>
      </c>
      <c r="AO46" s="45" t="n">
        <f aca="false">LARGE(AA$6:AA$47,$AF46)</f>
        <v>10.0667</v>
      </c>
      <c r="AP46" s="45" t="n">
        <f aca="false">IF(AO46=AO45,AP45,AP45+1)</f>
        <v>34</v>
      </c>
      <c r="AQ46" s="45" t="n">
        <f aca="false">LARGE(AC$6:AC$47,$AF46)</f>
        <v>53.385</v>
      </c>
      <c r="AR46" s="45" t="n">
        <f aca="false">IF(AQ46=AQ45,AR45,AR45+1)</f>
        <v>40</v>
      </c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IV46" s="47"/>
    </row>
    <row r="47" customFormat="false" ht="18.75" hidden="false" customHeight="false" outlineLevel="0" collapsed="false">
      <c r="A47" s="67" t="n">
        <v>238</v>
      </c>
      <c r="B47" s="68" t="s">
        <v>97</v>
      </c>
      <c r="C47" s="69" t="s">
        <v>96</v>
      </c>
      <c r="D47" s="70" t="n">
        <v>13.5</v>
      </c>
      <c r="E47" s="71" t="n">
        <v>1</v>
      </c>
      <c r="F47" s="71" t="n">
        <v>0</v>
      </c>
      <c r="G47" s="72" t="n">
        <f aca="false">D47-E47-F47</f>
        <v>12.5</v>
      </c>
      <c r="H47" s="77" t="n">
        <f aca="false">VLOOKUP(G47,AG$6:AH$47,2,FALSE())</f>
        <v>12</v>
      </c>
      <c r="I47" s="70" t="n">
        <v>13.5</v>
      </c>
      <c r="J47" s="71" t="n">
        <v>0.9</v>
      </c>
      <c r="K47" s="71" t="n">
        <v>0</v>
      </c>
      <c r="L47" s="72" t="n">
        <f aca="false">I47-J47-K47</f>
        <v>12.6</v>
      </c>
      <c r="M47" s="77" t="n">
        <f aca="false">VLOOKUP(L47,AI$6:AJ$47,2,FALSE())</f>
        <v>6</v>
      </c>
      <c r="N47" s="70" t="n">
        <v>13.5</v>
      </c>
      <c r="O47" s="71" t="n">
        <v>0.933</v>
      </c>
      <c r="P47" s="71" t="n">
        <v>0</v>
      </c>
      <c r="Q47" s="72" t="n">
        <f aca="false">N47-O47-P47</f>
        <v>12.567</v>
      </c>
      <c r="R47" s="77" t="n">
        <f aca="false">VLOOKUP(Q47,AK$6:AL$47,2,FALSE())</f>
        <v>2</v>
      </c>
      <c r="S47" s="70" t="n">
        <v>13.5</v>
      </c>
      <c r="T47" s="71" t="n">
        <v>2</v>
      </c>
      <c r="U47" s="71" t="n">
        <v>0</v>
      </c>
      <c r="V47" s="72" t="n">
        <f aca="false">S47-T47-U47</f>
        <v>11.5</v>
      </c>
      <c r="W47" s="77" t="n">
        <f aca="false">VLOOKUP(V47,AM$6:AN$47,2,FALSE())</f>
        <v>7</v>
      </c>
      <c r="X47" s="70" t="n">
        <v>13.5</v>
      </c>
      <c r="Y47" s="71" t="n">
        <v>0.566</v>
      </c>
      <c r="Z47" s="71" t="n">
        <v>0</v>
      </c>
      <c r="AA47" s="72" t="n">
        <f aca="false">X47-Y47-Z47</f>
        <v>12.934</v>
      </c>
      <c r="AB47" s="77" t="n">
        <f aca="false">VLOOKUP(AA47,AO$6:AP$47,2,FALSE())</f>
        <v>2</v>
      </c>
      <c r="AC47" s="75" t="n">
        <f aca="false">V47+Q47+L47+G47+AA47</f>
        <v>62.101</v>
      </c>
      <c r="AD47" s="77" t="n">
        <f aca="false">VLOOKUP(AC47,AQ$6:AR$47,2,FALSE())</f>
        <v>3</v>
      </c>
      <c r="AE47" s="1"/>
      <c r="AF47" s="45" t="n">
        <v>42</v>
      </c>
      <c r="AG47" s="45" t="n">
        <f aca="false">LARGE(G$6:G$47,$AF47)</f>
        <v>0</v>
      </c>
      <c r="AH47" s="45" t="n">
        <f aca="false">IF(AG47=AG46,AH46,AH46+1)</f>
        <v>20</v>
      </c>
      <c r="AI47" s="45" t="n">
        <f aca="false">LARGE(L$6:L$47,$AF47)</f>
        <v>0</v>
      </c>
      <c r="AJ47" s="45" t="n">
        <f aca="false">IF(AI47=AI46,AJ46,AJ46+1)</f>
        <v>28</v>
      </c>
      <c r="AK47" s="45" t="n">
        <f aca="false">LARGE(Q$6:Q$47,$AF47)</f>
        <v>0</v>
      </c>
      <c r="AL47" s="45" t="n">
        <f aca="false">IF(AK47=AK46,AL46,AL46+1)</f>
        <v>35</v>
      </c>
      <c r="AM47" s="45" t="n">
        <f aca="false">LARGE(V$6:V$47,$AF47)</f>
        <v>0</v>
      </c>
      <c r="AN47" s="45" t="n">
        <f aca="false">IF(AM47=AM46,AN46,AN46+1)</f>
        <v>27</v>
      </c>
      <c r="AO47" s="45" t="n">
        <f aca="false">LARGE(AA$6:AA$47,$AF47)</f>
        <v>0</v>
      </c>
      <c r="AP47" s="45" t="n">
        <f aca="false">IF(AO47=AO46,AP46,AP46+1)</f>
        <v>35</v>
      </c>
      <c r="AQ47" s="45" t="n">
        <f aca="false">LARGE(AC$6:AC$47,$AF47)</f>
        <v>0</v>
      </c>
      <c r="AR47" s="45" t="n">
        <f aca="false">IF(AQ47=AQ46,AR46,AR46+1)</f>
        <v>41</v>
      </c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IV47" s="47"/>
    </row>
    <row r="48" customFormat="false" ht="20.25" hidden="false" customHeight="false" outlineLevel="0" collapsed="false">
      <c r="A48" s="78"/>
      <c r="B48" s="64"/>
      <c r="C48" s="1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64"/>
      <c r="AD48" s="64"/>
      <c r="AE48" s="80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</row>
    <row r="49" customFormat="false" ht="12.75" hidden="false" customHeight="false" outlineLevel="0" collapsed="false">
      <c r="A49" s="81"/>
    </row>
    <row r="50" customFormat="false" ht="12.75" hidden="false" customHeight="false" outlineLevel="0" collapsed="false">
      <c r="A50" s="81"/>
    </row>
    <row r="51" customFormat="false" ht="12.75" hidden="false" customHeight="false" outlineLevel="0" collapsed="false">
      <c r="A51" s="81"/>
    </row>
    <row r="52" customFormat="false" ht="12.75" hidden="false" customHeight="false" outlineLevel="0" collapsed="false">
      <c r="A52" s="81"/>
    </row>
    <row r="53" customFormat="false" ht="12.75" hidden="false" customHeight="false" outlineLevel="0" collapsed="false">
      <c r="A53" s="81"/>
    </row>
    <row r="54" customFormat="false" ht="12.75" hidden="false" customHeight="false" outlineLevel="0" collapsed="false">
      <c r="A54" s="81"/>
    </row>
    <row r="55" customFormat="false" ht="12.75" hidden="false" customHeight="false" outlineLevel="0" collapsed="false">
      <c r="A55" s="81"/>
    </row>
    <row r="56" customFormat="false" ht="12.75" hidden="false" customHeight="false" outlineLevel="0" collapsed="false">
      <c r="A56" s="81"/>
    </row>
    <row r="57" customFormat="false" ht="12.75" hidden="false" customHeight="false" outlineLevel="0" collapsed="false">
      <c r="A57" s="81"/>
    </row>
    <row r="58" customFormat="false" ht="12.75" hidden="false" customHeight="false" outlineLevel="0" collapsed="false">
      <c r="A58" s="81"/>
    </row>
    <row r="59" customFormat="false" ht="12.75" hidden="false" customHeight="false" outlineLevel="0" collapsed="false">
      <c r="A59" s="81"/>
    </row>
    <row r="60" customFormat="false" ht="12.75" hidden="false" customHeight="false" outlineLevel="0" collapsed="false">
      <c r="A60" s="81"/>
    </row>
    <row r="61" customFormat="false" ht="12.75" hidden="false" customHeight="false" outlineLevel="0" collapsed="false">
      <c r="A61" s="81"/>
    </row>
    <row r="62" customFormat="false" ht="12.75" hidden="false" customHeight="false" outlineLevel="0" collapsed="false">
      <c r="A62" s="81"/>
    </row>
    <row r="63" customFormat="false" ht="12.75" hidden="false" customHeight="false" outlineLevel="0" collapsed="false">
      <c r="A63" s="81"/>
    </row>
    <row r="64" customFormat="false" ht="12.75" hidden="false" customHeight="false" outlineLevel="0" collapsed="false">
      <c r="A64" s="81"/>
    </row>
    <row r="65" customFormat="false" ht="12.75" hidden="false" customHeight="false" outlineLevel="0" collapsed="false">
      <c r="A65" s="81"/>
    </row>
    <row r="66" customFormat="false" ht="12.75" hidden="false" customHeight="false" outlineLevel="0" collapsed="false">
      <c r="A66" s="81"/>
    </row>
    <row r="67" customFormat="false" ht="12.75" hidden="false" customHeight="false" outlineLevel="0" collapsed="false">
      <c r="A67" s="81"/>
    </row>
    <row r="68" customFormat="false" ht="12.75" hidden="false" customHeight="false" outlineLevel="0" collapsed="false">
      <c r="A68" s="81"/>
    </row>
    <row r="69" customFormat="false" ht="12.75" hidden="false" customHeight="false" outlineLevel="0" collapsed="false">
      <c r="A69" s="81"/>
    </row>
    <row r="70" customFormat="false" ht="12.75" hidden="false" customHeight="false" outlineLevel="0" collapsed="false">
      <c r="A70" s="81"/>
    </row>
    <row r="71" customFormat="false" ht="12.75" hidden="false" customHeight="false" outlineLevel="0" collapsed="false">
      <c r="A71" s="81"/>
    </row>
    <row r="72" customFormat="false" ht="12.75" hidden="false" customHeight="false" outlineLevel="0" collapsed="false">
      <c r="A72" s="81"/>
    </row>
    <row r="73" customFormat="false" ht="12.75" hidden="false" customHeight="false" outlineLevel="0" collapsed="false">
      <c r="A73" s="81"/>
    </row>
    <row r="74" customFormat="false" ht="12.75" hidden="false" customHeight="false" outlineLevel="0" collapsed="false">
      <c r="A74" s="81"/>
    </row>
    <row r="75" customFormat="false" ht="12.75" hidden="false" customHeight="false" outlineLevel="0" collapsed="false">
      <c r="A75" s="81"/>
    </row>
    <row r="76" customFormat="false" ht="12.75" hidden="false" customHeight="false" outlineLevel="0" collapsed="false">
      <c r="A76" s="81"/>
    </row>
    <row r="77" customFormat="false" ht="12.75" hidden="false" customHeight="false" outlineLevel="0" collapsed="false">
      <c r="A77" s="81"/>
    </row>
    <row r="78" customFormat="false" ht="12.75" hidden="false" customHeight="false" outlineLevel="0" collapsed="false">
      <c r="A78" s="81"/>
    </row>
    <row r="79" customFormat="false" ht="12.75" hidden="false" customHeight="false" outlineLevel="0" collapsed="false">
      <c r="A79" s="81"/>
    </row>
    <row r="80" customFormat="false" ht="12.75" hidden="false" customHeight="false" outlineLevel="0" collapsed="false">
      <c r="A80" s="81"/>
    </row>
    <row r="81" customFormat="false" ht="12.75" hidden="false" customHeight="false" outlineLevel="0" collapsed="false">
      <c r="A81" s="81"/>
    </row>
    <row r="82" customFormat="false" ht="12.75" hidden="false" customHeight="false" outlineLevel="0" collapsed="false">
      <c r="A82" s="81"/>
    </row>
    <row r="83" customFormat="false" ht="12.75" hidden="false" customHeight="false" outlineLevel="0" collapsed="false">
      <c r="A83" s="81"/>
    </row>
    <row r="84" customFormat="false" ht="12.75" hidden="false" customHeight="false" outlineLevel="0" collapsed="false">
      <c r="A84" s="81"/>
    </row>
    <row r="85" customFormat="false" ht="12.75" hidden="false" customHeight="false" outlineLevel="0" collapsed="false">
      <c r="A85" s="81"/>
    </row>
    <row r="86" customFormat="false" ht="12.75" hidden="false" customHeight="false" outlineLevel="0" collapsed="false">
      <c r="A86" s="81"/>
    </row>
    <row r="87" customFormat="false" ht="12.75" hidden="false" customHeight="false" outlineLevel="0" collapsed="false">
      <c r="A87" s="81"/>
    </row>
    <row r="88" customFormat="false" ht="12.75" hidden="false" customHeight="false" outlineLevel="0" collapsed="false">
      <c r="A88" s="81"/>
    </row>
    <row r="89" customFormat="false" ht="12.75" hidden="false" customHeight="false" outlineLevel="0" collapsed="false">
      <c r="A89" s="81"/>
    </row>
    <row r="90" customFormat="false" ht="12.75" hidden="false" customHeight="false" outlineLevel="0" collapsed="false">
      <c r="A90" s="81"/>
    </row>
    <row r="91" customFormat="false" ht="12.75" hidden="false" customHeight="false" outlineLevel="0" collapsed="false">
      <c r="A91" s="81"/>
    </row>
    <row r="92" customFormat="false" ht="12.75" hidden="false" customHeight="false" outlineLevel="0" collapsed="false">
      <c r="A92" s="81"/>
    </row>
    <row r="93" customFormat="false" ht="12.75" hidden="false" customHeight="false" outlineLevel="0" collapsed="false">
      <c r="A93" s="81"/>
    </row>
    <row r="94" customFormat="false" ht="12.75" hidden="false" customHeight="false" outlineLevel="0" collapsed="false">
      <c r="A94" s="81"/>
    </row>
    <row r="95" customFormat="false" ht="12.75" hidden="false" customHeight="false" outlineLevel="0" collapsed="false">
      <c r="A95" s="81"/>
    </row>
    <row r="96" customFormat="false" ht="12.75" hidden="false" customHeight="false" outlineLevel="0" collapsed="false">
      <c r="A96" s="81"/>
    </row>
    <row r="97" customFormat="false" ht="12.75" hidden="false" customHeight="false" outlineLevel="0" collapsed="false">
      <c r="A97" s="81"/>
    </row>
    <row r="98" customFormat="false" ht="12.75" hidden="false" customHeight="false" outlineLevel="0" collapsed="false">
      <c r="A98" s="81"/>
    </row>
    <row r="99" customFormat="false" ht="12.75" hidden="false" customHeight="false" outlineLevel="0" collapsed="false">
      <c r="A99" s="81"/>
    </row>
    <row r="100" customFormat="false" ht="12.75" hidden="false" customHeight="false" outlineLevel="0" collapsed="false">
      <c r="A100" s="81"/>
    </row>
    <row r="101" customFormat="false" ht="12.75" hidden="false" customHeight="false" outlineLevel="0" collapsed="false">
      <c r="A101" s="81"/>
    </row>
    <row r="102" customFormat="false" ht="12.75" hidden="false" customHeight="false" outlineLevel="0" collapsed="false">
      <c r="A102" s="81"/>
    </row>
    <row r="103" customFormat="false" ht="12.75" hidden="false" customHeight="false" outlineLevel="0" collapsed="false">
      <c r="A103" s="81"/>
    </row>
    <row r="104" customFormat="false" ht="12.75" hidden="false" customHeight="false" outlineLevel="0" collapsed="false">
      <c r="A104" s="81"/>
    </row>
    <row r="105" customFormat="false" ht="12.75" hidden="false" customHeight="false" outlineLevel="0" collapsed="false">
      <c r="A105" s="81"/>
    </row>
    <row r="106" customFormat="false" ht="12.75" hidden="false" customHeight="false" outlineLevel="0" collapsed="false">
      <c r="A106" s="81"/>
    </row>
    <row r="107" customFormat="false" ht="12.75" hidden="false" customHeight="false" outlineLevel="0" collapsed="false">
      <c r="A107" s="81"/>
    </row>
    <row r="108" customFormat="false" ht="12.75" hidden="false" customHeight="false" outlineLevel="0" collapsed="false">
      <c r="A108" s="81"/>
    </row>
    <row r="109" customFormat="false" ht="12.75" hidden="false" customHeight="false" outlineLevel="0" collapsed="false">
      <c r="A109" s="81"/>
    </row>
    <row r="110" customFormat="false" ht="12.75" hidden="false" customHeight="false" outlineLevel="0" collapsed="false">
      <c r="A110" s="81"/>
    </row>
    <row r="111" customFormat="false" ht="12.75" hidden="false" customHeight="false" outlineLevel="0" collapsed="false">
      <c r="A111" s="81"/>
    </row>
    <row r="112" customFormat="false" ht="12.75" hidden="false" customHeight="false" outlineLevel="0" collapsed="false">
      <c r="A112" s="81"/>
    </row>
    <row r="113" customFormat="false" ht="12.75" hidden="false" customHeight="false" outlineLevel="0" collapsed="false">
      <c r="A113" s="81"/>
    </row>
    <row r="114" customFormat="false" ht="12.75" hidden="false" customHeight="false" outlineLevel="0" collapsed="false">
      <c r="A114" s="81"/>
    </row>
    <row r="115" customFormat="false" ht="12.75" hidden="false" customHeight="false" outlineLevel="0" collapsed="false">
      <c r="A115" s="81"/>
    </row>
    <row r="116" customFormat="false" ht="12.75" hidden="false" customHeight="false" outlineLevel="0" collapsed="false">
      <c r="A116" s="81"/>
    </row>
    <row r="117" customFormat="false" ht="12.75" hidden="false" customHeight="false" outlineLevel="0" collapsed="false">
      <c r="A117" s="81"/>
    </row>
    <row r="118" customFormat="false" ht="12.75" hidden="false" customHeight="false" outlineLevel="0" collapsed="false">
      <c r="A118" s="81"/>
    </row>
    <row r="119" customFormat="false" ht="12.75" hidden="false" customHeight="false" outlineLevel="0" collapsed="false">
      <c r="A119" s="81"/>
    </row>
    <row r="120" customFormat="false" ht="12.75" hidden="false" customHeight="false" outlineLevel="0" collapsed="false">
      <c r="A120" s="81"/>
    </row>
    <row r="121" customFormat="false" ht="12.75" hidden="false" customHeight="false" outlineLevel="0" collapsed="false">
      <c r="A121" s="81"/>
    </row>
    <row r="122" customFormat="false" ht="12.75" hidden="false" customHeight="false" outlineLevel="0" collapsed="false">
      <c r="A122" s="81"/>
    </row>
    <row r="123" customFormat="false" ht="12.75" hidden="false" customHeight="false" outlineLevel="0" collapsed="false">
      <c r="A123" s="81"/>
    </row>
    <row r="124" customFormat="false" ht="12.75" hidden="false" customHeight="false" outlineLevel="0" collapsed="false">
      <c r="A124" s="81"/>
    </row>
    <row r="125" customFormat="false" ht="12.75" hidden="false" customHeight="false" outlineLevel="0" collapsed="false">
      <c r="A125" s="81"/>
    </row>
    <row r="126" customFormat="false" ht="12.75" hidden="false" customHeight="false" outlineLevel="0" collapsed="false">
      <c r="A126" s="81"/>
    </row>
    <row r="127" customFormat="false" ht="12.75" hidden="false" customHeight="false" outlineLevel="0" collapsed="false">
      <c r="A127" s="81"/>
    </row>
    <row r="128" customFormat="false" ht="12.75" hidden="false" customHeight="false" outlineLevel="0" collapsed="false">
      <c r="A128" s="81"/>
    </row>
    <row r="129" customFormat="false" ht="12.75" hidden="false" customHeight="false" outlineLevel="0" collapsed="false">
      <c r="A129" s="81"/>
    </row>
    <row r="130" customFormat="false" ht="12.75" hidden="false" customHeight="false" outlineLevel="0" collapsed="false">
      <c r="A130" s="81"/>
    </row>
    <row r="131" customFormat="false" ht="12.75" hidden="false" customHeight="false" outlineLevel="0" collapsed="false">
      <c r="A131" s="81"/>
    </row>
    <row r="132" customFormat="false" ht="12.75" hidden="false" customHeight="false" outlineLevel="0" collapsed="false">
      <c r="A132" s="81"/>
    </row>
    <row r="133" customFormat="false" ht="12.75" hidden="false" customHeight="false" outlineLevel="0" collapsed="false">
      <c r="A133" s="81"/>
    </row>
    <row r="134" customFormat="false" ht="12.75" hidden="false" customHeight="false" outlineLevel="0" collapsed="false">
      <c r="A134" s="81"/>
    </row>
    <row r="135" customFormat="false" ht="12.75" hidden="false" customHeight="false" outlineLevel="0" collapsed="false">
      <c r="A135" s="81"/>
    </row>
    <row r="136" customFormat="false" ht="12.75" hidden="false" customHeight="false" outlineLevel="0" collapsed="false">
      <c r="A136" s="81"/>
    </row>
    <row r="137" customFormat="false" ht="12.75" hidden="false" customHeight="false" outlineLevel="0" collapsed="false">
      <c r="A137" s="81"/>
    </row>
    <row r="138" customFormat="false" ht="12.75" hidden="false" customHeight="false" outlineLevel="0" collapsed="false">
      <c r="A138" s="81"/>
    </row>
    <row r="139" customFormat="false" ht="12.75" hidden="false" customHeight="false" outlineLevel="0" collapsed="false">
      <c r="A139" s="81"/>
    </row>
    <row r="140" customFormat="false" ht="12.75" hidden="false" customHeight="false" outlineLevel="0" collapsed="false">
      <c r="A140" s="81"/>
    </row>
    <row r="141" customFormat="false" ht="12.75" hidden="false" customHeight="false" outlineLevel="0" collapsed="false">
      <c r="A141" s="81"/>
    </row>
    <row r="142" customFormat="false" ht="12.75" hidden="false" customHeight="false" outlineLevel="0" collapsed="false">
      <c r="A142" s="81"/>
    </row>
    <row r="143" customFormat="false" ht="12.75" hidden="false" customHeight="false" outlineLevel="0" collapsed="false">
      <c r="A143" s="81"/>
    </row>
    <row r="144" customFormat="false" ht="12.75" hidden="false" customHeight="false" outlineLevel="0" collapsed="false">
      <c r="A144" s="81"/>
    </row>
    <row r="145" customFormat="false" ht="12.75" hidden="false" customHeight="false" outlineLevel="0" collapsed="false">
      <c r="A145" s="81"/>
    </row>
    <row r="146" customFormat="false" ht="12.75" hidden="false" customHeight="false" outlineLevel="0" collapsed="false">
      <c r="A146" s="81"/>
    </row>
    <row r="147" customFormat="false" ht="12.75" hidden="false" customHeight="false" outlineLevel="0" collapsed="false">
      <c r="A147" s="81"/>
    </row>
    <row r="148" customFormat="false" ht="12.75" hidden="false" customHeight="false" outlineLevel="0" collapsed="false">
      <c r="A148" s="81"/>
    </row>
    <row r="149" customFormat="false" ht="12.75" hidden="false" customHeight="false" outlineLevel="0" collapsed="false">
      <c r="A149" s="81"/>
    </row>
    <row r="150" customFormat="false" ht="12.75" hidden="false" customHeight="false" outlineLevel="0" collapsed="false">
      <c r="A150" s="81"/>
    </row>
    <row r="151" customFormat="false" ht="12.75" hidden="false" customHeight="false" outlineLevel="0" collapsed="false">
      <c r="A151" s="81"/>
    </row>
    <row r="152" customFormat="false" ht="12.75" hidden="false" customHeight="false" outlineLevel="0" collapsed="false">
      <c r="A152" s="81"/>
    </row>
    <row r="153" customFormat="false" ht="12.75" hidden="false" customHeight="false" outlineLevel="0" collapsed="false">
      <c r="A153" s="81"/>
    </row>
    <row r="154" customFormat="false" ht="12.75" hidden="false" customHeight="false" outlineLevel="0" collapsed="false">
      <c r="A154" s="81"/>
    </row>
    <row r="155" customFormat="false" ht="12.75" hidden="false" customHeight="false" outlineLevel="0" collapsed="false">
      <c r="A155" s="81"/>
    </row>
    <row r="156" customFormat="false" ht="12.75" hidden="false" customHeight="false" outlineLevel="0" collapsed="false">
      <c r="A156" s="81"/>
    </row>
    <row r="157" customFormat="false" ht="12.75" hidden="false" customHeight="false" outlineLevel="0" collapsed="false">
      <c r="A157" s="81"/>
    </row>
    <row r="158" customFormat="false" ht="12.75" hidden="false" customHeight="false" outlineLevel="0" collapsed="false">
      <c r="A158" s="81"/>
    </row>
    <row r="159" customFormat="false" ht="12.75" hidden="false" customHeight="false" outlineLevel="0" collapsed="false">
      <c r="A159" s="81"/>
    </row>
    <row r="160" customFormat="false" ht="12.75" hidden="false" customHeight="false" outlineLevel="0" collapsed="false">
      <c r="A160" s="81"/>
    </row>
    <row r="161" customFormat="false" ht="12.75" hidden="false" customHeight="false" outlineLevel="0" collapsed="false">
      <c r="A161" s="81"/>
    </row>
    <row r="162" customFormat="false" ht="12.75" hidden="false" customHeight="false" outlineLevel="0" collapsed="false">
      <c r="A162" s="81"/>
    </row>
    <row r="163" customFormat="false" ht="12.75" hidden="false" customHeight="false" outlineLevel="0" collapsed="false">
      <c r="A163" s="81"/>
    </row>
    <row r="164" customFormat="false" ht="12.75" hidden="false" customHeight="false" outlineLevel="0" collapsed="false">
      <c r="A164" s="81"/>
    </row>
    <row r="165" customFormat="false" ht="12.75" hidden="false" customHeight="false" outlineLevel="0" collapsed="false">
      <c r="A165" s="81"/>
    </row>
    <row r="166" customFormat="false" ht="12.75" hidden="false" customHeight="false" outlineLevel="0" collapsed="false">
      <c r="A166" s="81"/>
    </row>
    <row r="167" customFormat="false" ht="12.75" hidden="false" customHeight="false" outlineLevel="0" collapsed="false">
      <c r="A167" s="81"/>
    </row>
    <row r="168" customFormat="false" ht="12.75" hidden="false" customHeight="false" outlineLevel="0" collapsed="false">
      <c r="A168" s="81"/>
    </row>
    <row r="169" customFormat="false" ht="12.75" hidden="false" customHeight="false" outlineLevel="0" collapsed="false">
      <c r="A169" s="81"/>
    </row>
    <row r="170" customFormat="false" ht="12.75" hidden="false" customHeight="false" outlineLevel="0" collapsed="false">
      <c r="A170" s="81"/>
    </row>
    <row r="171" customFormat="false" ht="12.75" hidden="false" customHeight="false" outlineLevel="0" collapsed="false">
      <c r="A171" s="81"/>
    </row>
    <row r="172" customFormat="false" ht="12.75" hidden="false" customHeight="false" outlineLevel="0" collapsed="false">
      <c r="A172" s="81"/>
    </row>
    <row r="173" customFormat="false" ht="12.75" hidden="false" customHeight="false" outlineLevel="0" collapsed="false">
      <c r="A173" s="81"/>
    </row>
    <row r="174" customFormat="false" ht="12.75" hidden="false" customHeight="false" outlineLevel="0" collapsed="false">
      <c r="A174" s="81"/>
    </row>
    <row r="175" customFormat="false" ht="12.75" hidden="false" customHeight="false" outlineLevel="0" collapsed="false">
      <c r="A175" s="81"/>
    </row>
    <row r="176" customFormat="false" ht="12.75" hidden="false" customHeight="false" outlineLevel="0" collapsed="false">
      <c r="A176" s="81"/>
    </row>
    <row r="177" customFormat="false" ht="12.75" hidden="false" customHeight="false" outlineLevel="0" collapsed="false">
      <c r="A177" s="81"/>
    </row>
    <row r="178" customFormat="false" ht="12.75" hidden="false" customHeight="false" outlineLevel="0" collapsed="false">
      <c r="A178" s="81"/>
    </row>
    <row r="179" customFormat="false" ht="12.75" hidden="false" customHeight="false" outlineLevel="0" collapsed="false">
      <c r="A179" s="81"/>
    </row>
    <row r="180" customFormat="false" ht="12.75" hidden="false" customHeight="false" outlineLevel="0" collapsed="false">
      <c r="A180" s="81"/>
    </row>
    <row r="181" customFormat="false" ht="12.75" hidden="false" customHeight="false" outlineLevel="0" collapsed="false">
      <c r="A181" s="81"/>
    </row>
    <row r="182" customFormat="false" ht="12.75" hidden="false" customHeight="false" outlineLevel="0" collapsed="false">
      <c r="A182" s="81"/>
    </row>
    <row r="183" customFormat="false" ht="12.75" hidden="false" customHeight="false" outlineLevel="0" collapsed="false">
      <c r="A183" s="81"/>
    </row>
    <row r="184" customFormat="false" ht="12.75" hidden="false" customHeight="false" outlineLevel="0" collapsed="false">
      <c r="A184" s="81"/>
    </row>
    <row r="185" customFormat="false" ht="12.75" hidden="false" customHeight="false" outlineLevel="0" collapsed="false">
      <c r="A185" s="81"/>
    </row>
    <row r="186" customFormat="false" ht="12.75" hidden="false" customHeight="false" outlineLevel="0" collapsed="false">
      <c r="A186" s="81"/>
    </row>
    <row r="187" customFormat="false" ht="12.75" hidden="false" customHeight="false" outlineLevel="0" collapsed="false">
      <c r="A187" s="81"/>
    </row>
    <row r="188" customFormat="false" ht="12.75" hidden="false" customHeight="false" outlineLevel="0" collapsed="false">
      <c r="A188" s="81"/>
    </row>
    <row r="189" customFormat="false" ht="12.75" hidden="false" customHeight="false" outlineLevel="0" collapsed="false">
      <c r="A189" s="81"/>
    </row>
    <row r="190" customFormat="false" ht="12.75" hidden="false" customHeight="false" outlineLevel="0" collapsed="false">
      <c r="A190" s="81"/>
    </row>
    <row r="191" customFormat="false" ht="12.75" hidden="false" customHeight="false" outlineLevel="0" collapsed="false">
      <c r="A191" s="81"/>
    </row>
    <row r="192" customFormat="false" ht="12.75" hidden="false" customHeight="false" outlineLevel="0" collapsed="false">
      <c r="A192" s="81"/>
    </row>
    <row r="193" customFormat="false" ht="12.75" hidden="false" customHeight="false" outlineLevel="0" collapsed="false">
      <c r="A193" s="81"/>
    </row>
    <row r="194" customFormat="false" ht="12.75" hidden="false" customHeight="false" outlineLevel="0" collapsed="false">
      <c r="A194" s="81"/>
    </row>
    <row r="195" customFormat="false" ht="12.75" hidden="false" customHeight="false" outlineLevel="0" collapsed="false">
      <c r="A195" s="81"/>
    </row>
    <row r="196" customFormat="false" ht="12.75" hidden="false" customHeight="false" outlineLevel="0" collapsed="false">
      <c r="A196" s="81"/>
    </row>
    <row r="197" customFormat="false" ht="12.75" hidden="false" customHeight="false" outlineLevel="0" collapsed="false">
      <c r="A197" s="81"/>
    </row>
    <row r="198" customFormat="false" ht="12.75" hidden="false" customHeight="false" outlineLevel="0" collapsed="false">
      <c r="A198" s="81"/>
    </row>
    <row r="199" customFormat="false" ht="12.75" hidden="false" customHeight="false" outlineLevel="0" collapsed="false">
      <c r="A199" s="81"/>
    </row>
    <row r="200" customFormat="false" ht="12.75" hidden="false" customHeight="false" outlineLevel="0" collapsed="false">
      <c r="A200" s="81"/>
    </row>
    <row r="201" customFormat="false" ht="12.75" hidden="false" customHeight="false" outlineLevel="0" collapsed="false">
      <c r="A201" s="81"/>
    </row>
    <row r="202" customFormat="false" ht="12.75" hidden="false" customHeight="false" outlineLevel="0" collapsed="false">
      <c r="A202" s="81"/>
    </row>
    <row r="203" customFormat="false" ht="12.75" hidden="false" customHeight="false" outlineLevel="0" collapsed="false">
      <c r="A203" s="81"/>
    </row>
    <row r="204" customFormat="false" ht="12.75" hidden="false" customHeight="false" outlineLevel="0" collapsed="false">
      <c r="A204" s="81"/>
    </row>
    <row r="205" customFormat="false" ht="12.75" hidden="false" customHeight="false" outlineLevel="0" collapsed="false">
      <c r="A205" s="81"/>
    </row>
    <row r="206" customFormat="false" ht="12.75" hidden="false" customHeight="false" outlineLevel="0" collapsed="false">
      <c r="A206" s="81"/>
    </row>
    <row r="207" customFormat="false" ht="12.75" hidden="false" customHeight="false" outlineLevel="0" collapsed="false">
      <c r="A207" s="81"/>
    </row>
    <row r="208" customFormat="false" ht="12.75" hidden="false" customHeight="false" outlineLevel="0" collapsed="false">
      <c r="A208" s="81"/>
    </row>
    <row r="209" customFormat="false" ht="12.75" hidden="false" customHeight="false" outlineLevel="0" collapsed="false">
      <c r="A209" s="81"/>
    </row>
    <row r="210" customFormat="false" ht="12.75" hidden="false" customHeight="false" outlineLevel="0" collapsed="false">
      <c r="A210" s="81"/>
    </row>
    <row r="211" customFormat="false" ht="12.75" hidden="false" customHeight="false" outlineLevel="0" collapsed="false">
      <c r="A211" s="81"/>
    </row>
    <row r="212" customFormat="false" ht="12.75" hidden="false" customHeight="false" outlineLevel="0" collapsed="false">
      <c r="A212" s="81"/>
    </row>
    <row r="213" customFormat="false" ht="12.75" hidden="false" customHeight="false" outlineLevel="0" collapsed="false">
      <c r="A213" s="81"/>
    </row>
    <row r="214" customFormat="false" ht="12.75" hidden="false" customHeight="false" outlineLevel="0" collapsed="false">
      <c r="A214" s="81"/>
    </row>
    <row r="215" customFormat="false" ht="12.75" hidden="false" customHeight="false" outlineLevel="0" collapsed="false">
      <c r="A215" s="81"/>
    </row>
    <row r="216" customFormat="false" ht="12.75" hidden="false" customHeight="false" outlineLevel="0" collapsed="false">
      <c r="A216" s="81"/>
    </row>
    <row r="217" customFormat="false" ht="12.75" hidden="false" customHeight="false" outlineLevel="0" collapsed="false">
      <c r="A217" s="81"/>
    </row>
    <row r="218" customFormat="false" ht="12.75" hidden="false" customHeight="false" outlineLevel="0" collapsed="false">
      <c r="A218" s="81"/>
    </row>
    <row r="219" customFormat="false" ht="12.75" hidden="false" customHeight="false" outlineLevel="0" collapsed="false">
      <c r="A219" s="81"/>
    </row>
    <row r="220" customFormat="false" ht="12.75" hidden="false" customHeight="false" outlineLevel="0" collapsed="false">
      <c r="A220" s="81"/>
    </row>
  </sheetData>
  <mergeCells count="10">
    <mergeCell ref="G4:H4"/>
    <mergeCell ref="L4:M4"/>
    <mergeCell ref="Q4:R4"/>
    <mergeCell ref="V4:W4"/>
    <mergeCell ref="AC4:AD4"/>
    <mergeCell ref="D48:H48"/>
    <mergeCell ref="I48:M48"/>
    <mergeCell ref="N48:R48"/>
    <mergeCell ref="S48:W48"/>
    <mergeCell ref="X48:AB48"/>
  </mergeCells>
  <conditionalFormatting sqref="V5:W47 G5:H47 Q5:R47 L5:M47 AA5:AD4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409722222222222" right="0.379861111111111" top="1.1097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NWGA WTC
GREATER MANCHESTER GYMNASTICS
GRADES FINALS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6" min="24" style="2" width="10.71"/>
    <col collapsed="false" customWidth="true" hidden="false" outlineLevel="0" max="27" min="27" style="1" width="11.99"/>
    <col collapsed="false" customWidth="true" hidden="false" outlineLevel="0" max="28" min="28" style="1" width="10.71"/>
    <col collapsed="false" customWidth="true" hidden="false" outlineLevel="0" max="29" min="29" style="1" width="11.85"/>
    <col collapsed="false" customWidth="true" hidden="false" outlineLevel="0" max="30" min="30" style="1" width="11.13"/>
    <col collapsed="false" customWidth="true" hidden="false" outlineLevel="0" max="31" min="31" style="0" width="9.06"/>
    <col collapsed="false" customWidth="false" hidden="true" outlineLevel="0" max="44" min="32" style="1" width="9.14"/>
    <col collapsed="false" customWidth="false" hidden="false" outlineLevel="0" max="45" min="45" style="1" width="9.14"/>
    <col collapsed="false" customWidth="true" hidden="false" outlineLevel="0" max="81" min="46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E1" s="1"/>
    </row>
    <row r="2" customFormat="false" ht="33.75" hidden="false" customHeight="false" outlineLevel="0" collapsed="false">
      <c r="A2" s="4" t="s">
        <v>98</v>
      </c>
      <c r="D2" s="5" t="s">
        <v>1</v>
      </c>
      <c r="H2" s="6" t="s">
        <v>2</v>
      </c>
      <c r="AE2" s="1"/>
    </row>
    <row r="3" customFormat="false" ht="13.5" hidden="false" customHeight="false" outlineLevel="0" collapsed="false">
      <c r="AE3" s="1"/>
    </row>
    <row r="4" s="19" customFormat="true" ht="18.75" hidden="false" customHeight="fals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1" t="s">
        <v>7</v>
      </c>
      <c r="G4" s="12" t="s">
        <v>6</v>
      </c>
      <c r="H4" s="12"/>
      <c r="I4" s="10"/>
      <c r="J4" s="11" t="s">
        <v>6</v>
      </c>
      <c r="K4" s="11" t="s">
        <v>8</v>
      </c>
      <c r="L4" s="12" t="s">
        <v>6</v>
      </c>
      <c r="M4" s="12"/>
      <c r="N4" s="10"/>
      <c r="O4" s="11" t="s">
        <v>6</v>
      </c>
      <c r="P4" s="11" t="s">
        <v>9</v>
      </c>
      <c r="Q4" s="12" t="s">
        <v>6</v>
      </c>
      <c r="R4" s="12"/>
      <c r="S4" s="10"/>
      <c r="T4" s="11" t="s">
        <v>6</v>
      </c>
      <c r="U4" s="11" t="s">
        <v>10</v>
      </c>
      <c r="V4" s="12" t="s">
        <v>6</v>
      </c>
      <c r="W4" s="12"/>
      <c r="X4" s="13"/>
      <c r="Y4" s="14"/>
      <c r="Z4" s="15" t="s">
        <v>11</v>
      </c>
      <c r="AA4" s="16"/>
      <c r="AB4" s="17"/>
      <c r="AC4" s="18" t="s">
        <v>12</v>
      </c>
      <c r="AD4" s="18"/>
      <c r="AF4" s="20"/>
      <c r="AG4" s="20" t="s">
        <v>7</v>
      </c>
      <c r="AH4" s="20"/>
      <c r="AI4" s="21" t="s">
        <v>8</v>
      </c>
      <c r="AJ4" s="21"/>
      <c r="AK4" s="20" t="s">
        <v>9</v>
      </c>
      <c r="AL4" s="20"/>
      <c r="AM4" s="21" t="s">
        <v>10</v>
      </c>
      <c r="AN4" s="21"/>
      <c r="AO4" s="21" t="s">
        <v>13</v>
      </c>
      <c r="AP4" s="21"/>
      <c r="AQ4" s="21" t="s">
        <v>12</v>
      </c>
      <c r="AR4" s="21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IV4" s="23"/>
    </row>
    <row r="5" s="33" customFormat="true" ht="27" hidden="false" customHeight="false" outlineLevel="0" collapsed="false">
      <c r="A5" s="24" t="s">
        <v>6</v>
      </c>
      <c r="B5" s="25"/>
      <c r="C5" s="26"/>
      <c r="D5" s="27" t="s">
        <v>14</v>
      </c>
      <c r="E5" s="28" t="s">
        <v>15</v>
      </c>
      <c r="F5" s="28" t="s">
        <v>16</v>
      </c>
      <c r="G5" s="29" t="s">
        <v>17</v>
      </c>
      <c r="H5" s="30" t="s">
        <v>18</v>
      </c>
      <c r="I5" s="27" t="s">
        <v>14</v>
      </c>
      <c r="J5" s="28" t="s">
        <v>15</v>
      </c>
      <c r="K5" s="28" t="s">
        <v>16</v>
      </c>
      <c r="L5" s="29" t="s">
        <v>17</v>
      </c>
      <c r="M5" s="30" t="s">
        <v>18</v>
      </c>
      <c r="N5" s="27" t="s">
        <v>14</v>
      </c>
      <c r="O5" s="28" t="s">
        <v>15</v>
      </c>
      <c r="P5" s="28" t="s">
        <v>16</v>
      </c>
      <c r="Q5" s="29" t="s">
        <v>17</v>
      </c>
      <c r="R5" s="30" t="s">
        <v>18</v>
      </c>
      <c r="S5" s="27" t="s">
        <v>14</v>
      </c>
      <c r="T5" s="28" t="s">
        <v>15</v>
      </c>
      <c r="U5" s="28" t="s">
        <v>16</v>
      </c>
      <c r="V5" s="29" t="s">
        <v>17</v>
      </c>
      <c r="W5" s="30" t="s">
        <v>18</v>
      </c>
      <c r="X5" s="27" t="s">
        <v>14</v>
      </c>
      <c r="Y5" s="28" t="s">
        <v>19</v>
      </c>
      <c r="Z5" s="28" t="s">
        <v>16</v>
      </c>
      <c r="AA5" s="29" t="s">
        <v>17</v>
      </c>
      <c r="AB5" s="30" t="s">
        <v>18</v>
      </c>
      <c r="AC5" s="31" t="s">
        <v>17</v>
      </c>
      <c r="AD5" s="32" t="s">
        <v>18</v>
      </c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IV5" s="35"/>
    </row>
    <row r="6" customFormat="false" ht="18" hidden="false" customHeight="false" outlineLevel="0" collapsed="false">
      <c r="A6" s="82" t="n">
        <v>1</v>
      </c>
      <c r="B6" s="83" t="s">
        <v>99</v>
      </c>
      <c r="C6" s="84" t="s">
        <v>34</v>
      </c>
      <c r="D6" s="39" t="n">
        <v>13.5</v>
      </c>
      <c r="E6" s="40" t="n">
        <v>1.1</v>
      </c>
      <c r="F6" s="40" t="n">
        <v>0</v>
      </c>
      <c r="G6" s="41" t="n">
        <f aca="false">D6-E6-F6</f>
        <v>12.4</v>
      </c>
      <c r="H6" s="43" t="n">
        <f aca="false">VLOOKUP(G6,AG$6:AH$33,2,FALSE())</f>
        <v>6</v>
      </c>
      <c r="I6" s="39" t="n">
        <v>13.5</v>
      </c>
      <c r="J6" s="40" t="n">
        <v>1.25</v>
      </c>
      <c r="K6" s="40" t="n">
        <v>0</v>
      </c>
      <c r="L6" s="41" t="n">
        <f aca="false">I6-J6-K6</f>
        <v>12.25</v>
      </c>
      <c r="M6" s="43" t="n">
        <f aca="false">VLOOKUP(L6,AI$6:AJ$33,2,FALSE())</f>
        <v>4</v>
      </c>
      <c r="N6" s="39" t="n">
        <v>13.5</v>
      </c>
      <c r="O6" s="40" t="n">
        <v>1.3</v>
      </c>
      <c r="P6" s="40" t="n">
        <v>0</v>
      </c>
      <c r="Q6" s="41" t="n">
        <f aca="false">N6-O6-P6</f>
        <v>12.2</v>
      </c>
      <c r="R6" s="43" t="n">
        <f aca="false">VLOOKUP(Q6,AK$6:AL$33,2,FALSE())</f>
        <v>7</v>
      </c>
      <c r="S6" s="39" t="n">
        <v>13.5</v>
      </c>
      <c r="T6" s="40" t="n">
        <v>2.1</v>
      </c>
      <c r="U6" s="40" t="n">
        <v>0</v>
      </c>
      <c r="V6" s="41" t="n">
        <f aca="false">S6-T6-U6</f>
        <v>11.4</v>
      </c>
      <c r="W6" s="43" t="n">
        <f aca="false">VLOOKUP(V6,AM$6:AN$33,2,FALSE())</f>
        <v>15</v>
      </c>
      <c r="X6" s="39" t="n">
        <v>13.5</v>
      </c>
      <c r="Y6" s="40" t="n">
        <v>0.75</v>
      </c>
      <c r="Z6" s="40" t="n">
        <v>0</v>
      </c>
      <c r="AA6" s="41" t="n">
        <f aca="false">X6-Y6-Z6</f>
        <v>12.75</v>
      </c>
      <c r="AB6" s="43" t="n">
        <f aca="false">VLOOKUP(AA6,AO$6:AP$33,2,FALSE())</f>
        <v>7</v>
      </c>
      <c r="AC6" s="85" t="n">
        <f aca="false">V6+Q6+L6+G6+AA6</f>
        <v>61</v>
      </c>
      <c r="AD6" s="86" t="n">
        <f aca="false">VLOOKUP(AC6,AQ$6:AR$33,2,FALSE())</f>
        <v>4</v>
      </c>
      <c r="AE6" s="1"/>
      <c r="AF6" s="45" t="n">
        <v>1</v>
      </c>
      <c r="AG6" s="45" t="n">
        <f aca="false">LARGE(G$6:G$33,$AF6)</f>
        <v>12.83</v>
      </c>
      <c r="AH6" s="45" t="n">
        <f aca="false">IF(AG6=AG5,AH5,AH5+1)</f>
        <v>1</v>
      </c>
      <c r="AI6" s="45" t="n">
        <f aca="false">LARGE(L$6:L$33,$AF6)</f>
        <v>12.5</v>
      </c>
      <c r="AJ6" s="45" t="n">
        <f aca="false">IF(AI6=AI5,AJ5,AJ5+1)</f>
        <v>1</v>
      </c>
      <c r="AK6" s="45" t="n">
        <f aca="false">LARGE(Q$6:Q$33,$AF6)</f>
        <v>12.7</v>
      </c>
      <c r="AL6" s="45" t="n">
        <f aca="false">IF(AK6=AK5,AL5,AL5+1)</f>
        <v>1</v>
      </c>
      <c r="AM6" s="45" t="n">
        <f aca="false">LARGE(V$6:V$33,$AF6)</f>
        <v>12.57</v>
      </c>
      <c r="AN6" s="45" t="n">
        <f aca="false">IF(AM6=AM5,AN5,AN5+1)</f>
        <v>1</v>
      </c>
      <c r="AO6" s="45" t="n">
        <f aca="false">LARGE(AA$6:AA$33,$AF6)</f>
        <v>13.2</v>
      </c>
      <c r="AP6" s="45" t="n">
        <f aca="false">IF(AO6=AO5,AP5,AP5+1)</f>
        <v>1</v>
      </c>
      <c r="AQ6" s="45" t="n">
        <f aca="false">LARGE(AC$6:AC$33,$AF6)</f>
        <v>63.3</v>
      </c>
      <c r="AR6" s="45" t="n">
        <f aca="false">IF(AQ6=AQ5,AR5,AR5+1)</f>
        <v>1</v>
      </c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IV6" s="47"/>
    </row>
    <row r="7" customFormat="false" ht="18" hidden="false" customHeight="false" outlineLevel="0" collapsed="false">
      <c r="A7" s="87" t="n">
        <v>2</v>
      </c>
      <c r="B7" s="49" t="s">
        <v>100</v>
      </c>
      <c r="C7" s="50" t="s">
        <v>34</v>
      </c>
      <c r="D7" s="51" t="n">
        <v>13.5</v>
      </c>
      <c r="E7" s="52" t="n">
        <v>1.367</v>
      </c>
      <c r="F7" s="52" t="n">
        <v>0</v>
      </c>
      <c r="G7" s="53" t="n">
        <f aca="false">D7-E7-F7</f>
        <v>12.133</v>
      </c>
      <c r="H7" s="55" t="n">
        <f aca="false">VLOOKUP(G7,AG$6:AH$33,2,FALSE())</f>
        <v>11</v>
      </c>
      <c r="I7" s="51" t="n">
        <v>13.5</v>
      </c>
      <c r="J7" s="52" t="n">
        <v>1.45</v>
      </c>
      <c r="K7" s="52" t="n">
        <v>0</v>
      </c>
      <c r="L7" s="53" t="n">
        <f aca="false">I7-J7-K7</f>
        <v>12.05</v>
      </c>
      <c r="M7" s="55" t="n">
        <f aca="false">VLOOKUP(L7,AI$6:AJ$33,2,FALSE())</f>
        <v>7</v>
      </c>
      <c r="N7" s="51" t="n">
        <v>13.5</v>
      </c>
      <c r="O7" s="52" t="n">
        <v>1.4</v>
      </c>
      <c r="P7" s="52" t="n">
        <v>0</v>
      </c>
      <c r="Q7" s="53" t="n">
        <f aca="false">N7-O7-P7</f>
        <v>12.1</v>
      </c>
      <c r="R7" s="55" t="n">
        <f aca="false">VLOOKUP(Q7,AK$6:AL$33,2,FALSE())</f>
        <v>8</v>
      </c>
      <c r="S7" s="51" t="n">
        <v>13.5</v>
      </c>
      <c r="T7" s="52" t="n">
        <v>1.97</v>
      </c>
      <c r="U7" s="52" t="n">
        <v>0</v>
      </c>
      <c r="V7" s="53" t="n">
        <f aca="false">S7-T7-U7</f>
        <v>11.53</v>
      </c>
      <c r="W7" s="55" t="n">
        <f aca="false">VLOOKUP(V7,AM$6:AN$33,2,FALSE())</f>
        <v>13</v>
      </c>
      <c r="X7" s="51" t="n">
        <v>13.5</v>
      </c>
      <c r="Y7" s="52" t="n">
        <v>0.85</v>
      </c>
      <c r="Z7" s="52" t="n">
        <v>0</v>
      </c>
      <c r="AA7" s="53" t="n">
        <f aca="false">X7-Y7-Z7</f>
        <v>12.65</v>
      </c>
      <c r="AB7" s="55" t="n">
        <f aca="false">VLOOKUP(AA7,AO$6:AP$33,2,FALSE())</f>
        <v>8</v>
      </c>
      <c r="AC7" s="56" t="n">
        <f aca="false">V7+Q7+L7+G7+AA7</f>
        <v>60.463</v>
      </c>
      <c r="AD7" s="55" t="n">
        <f aca="false">VLOOKUP(AC7,AQ$6:AR$33,2,FALSE())</f>
        <v>7</v>
      </c>
      <c r="AE7" s="1"/>
      <c r="AF7" s="45" t="n">
        <f aca="false">AF6+1</f>
        <v>2</v>
      </c>
      <c r="AG7" s="45" t="n">
        <f aca="false">LARGE(G$6:G$33,$AF7)</f>
        <v>12.8</v>
      </c>
      <c r="AH7" s="45" t="n">
        <f aca="false">IF(AG7=AG6,AH6,AH6+1)</f>
        <v>2</v>
      </c>
      <c r="AI7" s="45" t="n">
        <f aca="false">LARGE(L$6:L$33,$AF7)</f>
        <v>12.4</v>
      </c>
      <c r="AJ7" s="45" t="n">
        <f aca="false">IF(AI7=AI6,AJ6,AJ6+1)</f>
        <v>2</v>
      </c>
      <c r="AK7" s="45" t="n">
        <f aca="false">LARGE(Q$6:Q$33,$AF7)</f>
        <v>12.55</v>
      </c>
      <c r="AL7" s="45" t="n">
        <f aca="false">IF(AK7=AK6,AL6,AL6+1)</f>
        <v>2</v>
      </c>
      <c r="AM7" s="45" t="n">
        <f aca="false">LARGE(V$6:V$33,$AF7)</f>
        <v>12.4</v>
      </c>
      <c r="AN7" s="45" t="n">
        <f aca="false">IF(AM7=AM6,AN6,AN6+1)</f>
        <v>2</v>
      </c>
      <c r="AO7" s="45" t="n">
        <f aca="false">LARGE(AA$6:AA$33,$AF7)</f>
        <v>13.15</v>
      </c>
      <c r="AP7" s="45" t="n">
        <f aca="false">IF(AO7=AO6,AP6,AP6+1)</f>
        <v>2</v>
      </c>
      <c r="AQ7" s="45" t="n">
        <f aca="false">LARGE(AC$6:AC$33,$AF7)</f>
        <v>63.05</v>
      </c>
      <c r="AR7" s="45" t="n">
        <f aca="false">IF(AQ7=AQ6,AR6,AR6+1)</f>
        <v>2</v>
      </c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IV7" s="47"/>
    </row>
    <row r="8" customFormat="false" ht="18" hidden="false" customHeight="false" outlineLevel="0" collapsed="false">
      <c r="A8" s="87" t="n">
        <v>3</v>
      </c>
      <c r="B8" s="49" t="s">
        <v>101</v>
      </c>
      <c r="C8" s="50" t="s">
        <v>34</v>
      </c>
      <c r="D8" s="51" t="n">
        <v>13.5</v>
      </c>
      <c r="E8" s="52" t="n">
        <v>1.1</v>
      </c>
      <c r="F8" s="52" t="n">
        <v>0</v>
      </c>
      <c r="G8" s="53" t="n">
        <f aca="false">D8-E8-F8</f>
        <v>12.4</v>
      </c>
      <c r="H8" s="55" t="n">
        <f aca="false">VLOOKUP(G8,AG$6:AH$33,2,FALSE())</f>
        <v>6</v>
      </c>
      <c r="I8" s="51" t="n">
        <v>13.5</v>
      </c>
      <c r="J8" s="52" t="n">
        <v>1.1</v>
      </c>
      <c r="K8" s="52" t="n">
        <v>0</v>
      </c>
      <c r="L8" s="53" t="n">
        <f aca="false">I8-J8-K8</f>
        <v>12.4</v>
      </c>
      <c r="M8" s="55" t="n">
        <f aca="false">VLOOKUP(L8,AI$6:AJ$33,2,FALSE())</f>
        <v>2</v>
      </c>
      <c r="N8" s="51" t="n">
        <v>13.5</v>
      </c>
      <c r="O8" s="52" t="n">
        <v>1.7</v>
      </c>
      <c r="P8" s="52" t="n">
        <v>0</v>
      </c>
      <c r="Q8" s="53" t="n">
        <f aca="false">N8-O8-P8</f>
        <v>11.8</v>
      </c>
      <c r="R8" s="55" t="n">
        <f aca="false">VLOOKUP(Q8,AK$6:AL$33,2,FALSE())</f>
        <v>12</v>
      </c>
      <c r="S8" s="51" t="n">
        <v>13</v>
      </c>
      <c r="T8" s="52" t="n">
        <v>1.87</v>
      </c>
      <c r="U8" s="52" t="n">
        <v>0</v>
      </c>
      <c r="V8" s="53" t="n">
        <f aca="false">S8-T8-U8</f>
        <v>11.13</v>
      </c>
      <c r="W8" s="55" t="n">
        <f aca="false">VLOOKUP(V8,AM$6:AN$33,2,FALSE())</f>
        <v>18</v>
      </c>
      <c r="X8" s="51" t="n">
        <v>13.5</v>
      </c>
      <c r="Y8" s="52" t="n">
        <v>0.95</v>
      </c>
      <c r="Z8" s="52" t="n">
        <v>0</v>
      </c>
      <c r="AA8" s="53" t="n">
        <f aca="false">X8-Y8-Z8</f>
        <v>12.55</v>
      </c>
      <c r="AB8" s="55" t="n">
        <f aca="false">VLOOKUP(AA8,AO$6:AP$33,2,FALSE())</f>
        <v>9</v>
      </c>
      <c r="AC8" s="56" t="n">
        <f aca="false">V8+Q8+L8+G8+AA8</f>
        <v>60.28</v>
      </c>
      <c r="AD8" s="55" t="n">
        <f aca="false">VLOOKUP(AC8,AQ$6:AR$33,2,FALSE())</f>
        <v>9</v>
      </c>
      <c r="AE8" s="1"/>
      <c r="AF8" s="45" t="n">
        <f aca="false">AF7+1</f>
        <v>3</v>
      </c>
      <c r="AG8" s="45" t="n">
        <f aca="false">LARGE(G$6:G$33,$AF8)</f>
        <v>12.63</v>
      </c>
      <c r="AH8" s="45" t="n">
        <f aca="false">IF(AG8=AG7,AH7,AH7+1)</f>
        <v>3</v>
      </c>
      <c r="AI8" s="45" t="n">
        <f aca="false">LARGE(L$6:L$33,$AF8)</f>
        <v>12.4</v>
      </c>
      <c r="AJ8" s="45" t="n">
        <f aca="false">IF(AI8=AI7,AJ7,AJ7+1)</f>
        <v>2</v>
      </c>
      <c r="AK8" s="45" t="n">
        <f aca="false">LARGE(Q$6:Q$33,$AF8)</f>
        <v>12.4</v>
      </c>
      <c r="AL8" s="45" t="n">
        <f aca="false">IF(AK8=AK7,AL7,AL7+1)</f>
        <v>3</v>
      </c>
      <c r="AM8" s="45" t="n">
        <f aca="false">LARGE(V$6:V$33,$AF8)</f>
        <v>12.23</v>
      </c>
      <c r="AN8" s="45" t="n">
        <f aca="false">IF(AM8=AM7,AN7,AN7+1)</f>
        <v>3</v>
      </c>
      <c r="AO8" s="45" t="n">
        <f aca="false">LARGE(AA$6:AA$33,$AF8)</f>
        <v>13.1</v>
      </c>
      <c r="AP8" s="45" t="n">
        <f aca="false">IF(AO8=AO7,AP7,AP7+1)</f>
        <v>3</v>
      </c>
      <c r="AQ8" s="45" t="n">
        <f aca="false">LARGE(AC$6:AC$33,$AF8)</f>
        <v>62.4</v>
      </c>
      <c r="AR8" s="45" t="n">
        <f aca="false">IF(AQ8=AQ7,AR7,AR7+1)</f>
        <v>3</v>
      </c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IV8" s="47"/>
    </row>
    <row r="9" customFormat="false" ht="18" hidden="false" customHeight="false" outlineLevel="0" collapsed="false">
      <c r="A9" s="87" t="n">
        <v>4</v>
      </c>
      <c r="B9" s="49" t="s">
        <v>102</v>
      </c>
      <c r="C9" s="50" t="s">
        <v>34</v>
      </c>
      <c r="D9" s="51" t="n">
        <v>13.5</v>
      </c>
      <c r="E9" s="52" t="n">
        <v>0.9</v>
      </c>
      <c r="F9" s="52" t="n">
        <v>0</v>
      </c>
      <c r="G9" s="53" t="n">
        <f aca="false">D9-E9-F9</f>
        <v>12.6</v>
      </c>
      <c r="H9" s="55" t="n">
        <f aca="false">VLOOKUP(G9,AG$6:AH$33,2,FALSE())</f>
        <v>4</v>
      </c>
      <c r="I9" s="51" t="n">
        <v>13.5</v>
      </c>
      <c r="J9" s="52" t="n">
        <v>1.1</v>
      </c>
      <c r="K9" s="52" t="n">
        <v>0</v>
      </c>
      <c r="L9" s="53" t="n">
        <f aca="false">I9-J9-K9</f>
        <v>12.4</v>
      </c>
      <c r="M9" s="55" t="n">
        <f aca="false">VLOOKUP(L9,AI$6:AJ$33,2,FALSE())</f>
        <v>2</v>
      </c>
      <c r="N9" s="51" t="n">
        <v>13.5</v>
      </c>
      <c r="O9" s="52" t="n">
        <v>1.15</v>
      </c>
      <c r="P9" s="52" t="n">
        <v>0</v>
      </c>
      <c r="Q9" s="53" t="n">
        <f aca="false">N9-O9-P9</f>
        <v>12.35</v>
      </c>
      <c r="R9" s="55" t="n">
        <f aca="false">VLOOKUP(Q9,AK$6:AL$33,2,FALSE())</f>
        <v>4</v>
      </c>
      <c r="S9" s="51" t="n">
        <v>13.5</v>
      </c>
      <c r="T9" s="52" t="n">
        <v>1.6</v>
      </c>
      <c r="U9" s="52" t="n">
        <v>0</v>
      </c>
      <c r="V9" s="53" t="n">
        <f aca="false">S9-T9-U9</f>
        <v>11.9</v>
      </c>
      <c r="W9" s="55" t="n">
        <f aca="false">VLOOKUP(V9,AM$6:AN$33,2,FALSE())</f>
        <v>6</v>
      </c>
      <c r="X9" s="51" t="n">
        <v>13.5</v>
      </c>
      <c r="Y9" s="52" t="n">
        <v>0.35</v>
      </c>
      <c r="Z9" s="52" t="n">
        <v>0</v>
      </c>
      <c r="AA9" s="53" t="n">
        <f aca="false">X9-Y9-Z9</f>
        <v>13.15</v>
      </c>
      <c r="AB9" s="55" t="n">
        <f aca="false">VLOOKUP(AA9,AO$6:AP$33,2,FALSE())</f>
        <v>2</v>
      </c>
      <c r="AC9" s="56" t="n">
        <f aca="false">V9+Q9+L9+G9+AA9</f>
        <v>62.4</v>
      </c>
      <c r="AD9" s="55" t="n">
        <f aca="false">VLOOKUP(AC9,AQ$6:AR$33,2,FALSE())</f>
        <v>3</v>
      </c>
      <c r="AE9" s="1"/>
      <c r="AF9" s="45" t="n">
        <f aca="false">AF8+1</f>
        <v>4</v>
      </c>
      <c r="AG9" s="45" t="n">
        <f aca="false">LARGE(G$6:G$33,$AF9)</f>
        <v>12.6</v>
      </c>
      <c r="AH9" s="45" t="n">
        <f aca="false">IF(AG9=AG8,AH8,AH8+1)</f>
        <v>4</v>
      </c>
      <c r="AI9" s="45" t="n">
        <f aca="false">LARGE(L$6:L$33,$AF9)</f>
        <v>12.4</v>
      </c>
      <c r="AJ9" s="45" t="n">
        <f aca="false">IF(AI9=AI8,AJ8,AJ8+1)</f>
        <v>2</v>
      </c>
      <c r="AK9" s="45" t="n">
        <f aca="false">LARGE(Q$6:Q$33,$AF9)</f>
        <v>12.35</v>
      </c>
      <c r="AL9" s="45" t="n">
        <f aca="false">IF(AK9=AK8,AL8,AL8+1)</f>
        <v>4</v>
      </c>
      <c r="AM9" s="45" t="n">
        <f aca="false">LARGE(V$6:V$33,$AF9)</f>
        <v>12.07</v>
      </c>
      <c r="AN9" s="45" t="n">
        <f aca="false">IF(AM9=AM8,AN8,AN8+1)</f>
        <v>4</v>
      </c>
      <c r="AO9" s="45" t="n">
        <f aca="false">LARGE(AA$6:AA$33,$AF9)</f>
        <v>13</v>
      </c>
      <c r="AP9" s="45" t="n">
        <f aca="false">IF(AO9=AO8,AP8,AP8+1)</f>
        <v>4</v>
      </c>
      <c r="AQ9" s="45" t="n">
        <f aca="false">LARGE(AC$6:AC$33,$AF9)</f>
        <v>62.4</v>
      </c>
      <c r="AR9" s="45" t="n">
        <f aca="false">IF(AQ9=AQ8,AR8,AR8+1)</f>
        <v>3</v>
      </c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IV9" s="47"/>
    </row>
    <row r="10" customFormat="false" ht="18" hidden="false" customHeight="false" outlineLevel="0" collapsed="false">
      <c r="A10" s="87" t="n">
        <v>5</v>
      </c>
      <c r="B10" s="49" t="s">
        <v>103</v>
      </c>
      <c r="C10" s="50" t="s">
        <v>34</v>
      </c>
      <c r="D10" s="51" t="n">
        <v>13.5</v>
      </c>
      <c r="E10" s="52" t="n">
        <v>1.07</v>
      </c>
      <c r="F10" s="52" t="n">
        <v>0</v>
      </c>
      <c r="G10" s="53" t="n">
        <f aca="false">D10-E10-F10</f>
        <v>12.43</v>
      </c>
      <c r="H10" s="55" t="n">
        <f aca="false">VLOOKUP(G10,AG$6:AH$33,2,FALSE())</f>
        <v>5</v>
      </c>
      <c r="I10" s="51" t="n">
        <v>13.5</v>
      </c>
      <c r="J10" s="52" t="n">
        <v>1.35</v>
      </c>
      <c r="K10" s="52" t="n">
        <v>0</v>
      </c>
      <c r="L10" s="53" t="n">
        <f aca="false">I10-J10-K10</f>
        <v>12.15</v>
      </c>
      <c r="M10" s="55" t="n">
        <f aca="false">VLOOKUP(L10,AI$6:AJ$33,2,FALSE())</f>
        <v>6</v>
      </c>
      <c r="N10" s="51" t="n">
        <v>13.5</v>
      </c>
      <c r="O10" s="52" t="n">
        <v>1.45</v>
      </c>
      <c r="P10" s="52" t="n">
        <v>0</v>
      </c>
      <c r="Q10" s="53" t="n">
        <f aca="false">N10-O10-P10</f>
        <v>12.05</v>
      </c>
      <c r="R10" s="55" t="n">
        <f aca="false">VLOOKUP(Q10,AK$6:AL$33,2,FALSE())</f>
        <v>9</v>
      </c>
      <c r="S10" s="51" t="n">
        <v>13.5</v>
      </c>
      <c r="T10" s="52" t="n">
        <v>1.27</v>
      </c>
      <c r="U10" s="52" t="n">
        <v>0</v>
      </c>
      <c r="V10" s="53" t="n">
        <f aca="false">S10-T10-U10</f>
        <v>12.23</v>
      </c>
      <c r="W10" s="55" t="n">
        <f aca="false">VLOOKUP(V10,AM$6:AN$33,2,FALSE())</f>
        <v>3</v>
      </c>
      <c r="X10" s="51" t="n">
        <v>13</v>
      </c>
      <c r="Y10" s="52" t="n">
        <v>1.5</v>
      </c>
      <c r="Z10" s="52" t="n">
        <v>0</v>
      </c>
      <c r="AA10" s="53" t="n">
        <f aca="false">X10-Y10-Z10</f>
        <v>11.5</v>
      </c>
      <c r="AB10" s="55" t="n">
        <f aca="false">VLOOKUP(AA10,AO$6:AP$33,2,FALSE())</f>
        <v>20</v>
      </c>
      <c r="AC10" s="56" t="n">
        <f aca="false">V10+Q10+L10+G10+AA10</f>
        <v>60.36</v>
      </c>
      <c r="AD10" s="55" t="n">
        <f aca="false">VLOOKUP(AC10,AQ$6:AR$33,2,FALSE())</f>
        <v>8</v>
      </c>
      <c r="AE10" s="1"/>
      <c r="AF10" s="45" t="n">
        <f aca="false">AF9+1</f>
        <v>5</v>
      </c>
      <c r="AG10" s="45" t="n">
        <f aca="false">LARGE(G$6:G$33,$AF10)</f>
        <v>12.43</v>
      </c>
      <c r="AH10" s="45" t="n">
        <f aca="false">IF(AG10=AG9,AH9,AH9+1)</f>
        <v>5</v>
      </c>
      <c r="AI10" s="45" t="n">
        <f aca="false">LARGE(L$6:L$33,$AF10)</f>
        <v>12.4</v>
      </c>
      <c r="AJ10" s="45" t="n">
        <f aca="false">IF(AI10=AI9,AJ9,AJ9+1)</f>
        <v>2</v>
      </c>
      <c r="AK10" s="45" t="n">
        <f aca="false">LARGE(Q$6:Q$33,$AF10)</f>
        <v>12.35</v>
      </c>
      <c r="AL10" s="45" t="n">
        <f aca="false">IF(AK10=AK9,AL9,AL9+1)</f>
        <v>4</v>
      </c>
      <c r="AM10" s="45" t="n">
        <f aca="false">LARGE(V$6:V$33,$AF10)</f>
        <v>11.97</v>
      </c>
      <c r="AN10" s="45" t="n">
        <f aca="false">IF(AM10=AM9,AN9,AN9+1)</f>
        <v>5</v>
      </c>
      <c r="AO10" s="45" t="n">
        <f aca="false">LARGE(AA$6:AA$33,$AF10)</f>
        <v>12.9</v>
      </c>
      <c r="AP10" s="45" t="n">
        <f aca="false">IF(AO10=AO9,AP9,AP9+1)</f>
        <v>5</v>
      </c>
      <c r="AQ10" s="45" t="n">
        <f aca="false">LARGE(AC$6:AC$33,$AF10)</f>
        <v>61</v>
      </c>
      <c r="AR10" s="45" t="n">
        <f aca="false">IF(AQ10=AQ9,AR9,AR9+1)</f>
        <v>4</v>
      </c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IV10" s="47"/>
    </row>
    <row r="11" customFormat="false" ht="18" hidden="false" customHeight="false" outlineLevel="0" collapsed="false">
      <c r="A11" s="87" t="n">
        <v>6</v>
      </c>
      <c r="B11" s="49" t="s">
        <v>104</v>
      </c>
      <c r="C11" s="50" t="s">
        <v>34</v>
      </c>
      <c r="D11" s="51" t="n">
        <v>13.5</v>
      </c>
      <c r="E11" s="52" t="n">
        <v>1.2</v>
      </c>
      <c r="F11" s="52" t="n">
        <v>0</v>
      </c>
      <c r="G11" s="53" t="n">
        <f aca="false">D11-E11-F11</f>
        <v>12.3</v>
      </c>
      <c r="H11" s="55" t="n">
        <f aca="false">VLOOKUP(G11,AG$6:AH$33,2,FALSE())</f>
        <v>8</v>
      </c>
      <c r="I11" s="51" t="n">
        <v>13.5</v>
      </c>
      <c r="J11" s="52" t="n">
        <v>1.25</v>
      </c>
      <c r="K11" s="52" t="n">
        <v>0</v>
      </c>
      <c r="L11" s="53" t="n">
        <f aca="false">I11-J11-K11</f>
        <v>12.25</v>
      </c>
      <c r="M11" s="55" t="n">
        <f aca="false">VLOOKUP(L11,AI$6:AJ$33,2,FALSE())</f>
        <v>4</v>
      </c>
      <c r="N11" s="51" t="n">
        <v>13.5</v>
      </c>
      <c r="O11" s="52" t="n">
        <v>1.15</v>
      </c>
      <c r="P11" s="52" t="n">
        <v>0</v>
      </c>
      <c r="Q11" s="53" t="n">
        <f aca="false">N11-O11-P11</f>
        <v>12.35</v>
      </c>
      <c r="R11" s="55" t="n">
        <f aca="false">VLOOKUP(Q11,AK$6:AL$33,2,FALSE())</f>
        <v>4</v>
      </c>
      <c r="S11" s="51" t="n">
        <v>13.5</v>
      </c>
      <c r="T11" s="52" t="n">
        <v>2.57</v>
      </c>
      <c r="U11" s="52" t="n">
        <v>0</v>
      </c>
      <c r="V11" s="53" t="n">
        <f aca="false">S11-T11-U11</f>
        <v>10.93</v>
      </c>
      <c r="W11" s="55" t="n">
        <f aca="false">VLOOKUP(V11,AM$6:AN$33,2,FALSE())</f>
        <v>20</v>
      </c>
      <c r="X11" s="51" t="n">
        <v>13.5</v>
      </c>
      <c r="Y11" s="52" t="n">
        <v>0.7</v>
      </c>
      <c r="Z11" s="52" t="n">
        <v>0</v>
      </c>
      <c r="AA11" s="53" t="n">
        <f aca="false">X11-Y11-Z11</f>
        <v>12.8</v>
      </c>
      <c r="AB11" s="55" t="n">
        <f aca="false">VLOOKUP(AA11,AO$6:AP$33,2,FALSE())</f>
        <v>6</v>
      </c>
      <c r="AC11" s="56" t="n">
        <f aca="false">V11+Q11+L11+G11+AA11</f>
        <v>60.63</v>
      </c>
      <c r="AD11" s="55" t="n">
        <f aca="false">VLOOKUP(AC11,AQ$6:AR$33,2,FALSE())</f>
        <v>6</v>
      </c>
      <c r="AE11" s="1"/>
      <c r="AF11" s="45" t="n">
        <f aca="false">AF10+1</f>
        <v>6</v>
      </c>
      <c r="AG11" s="45" t="n">
        <f aca="false">LARGE(G$6:G$33,$AF11)</f>
        <v>12.4</v>
      </c>
      <c r="AH11" s="45" t="n">
        <f aca="false">IF(AG11=AG10,AH10,AH10+1)</f>
        <v>6</v>
      </c>
      <c r="AI11" s="45" t="n">
        <f aca="false">LARGE(L$6:L$33,$AF11)</f>
        <v>12.3</v>
      </c>
      <c r="AJ11" s="45" t="n">
        <f aca="false">IF(AI11=AI10,AJ10,AJ10+1)</f>
        <v>3</v>
      </c>
      <c r="AK11" s="45" t="n">
        <f aca="false">LARGE(Q$6:Q$33,$AF11)</f>
        <v>12.3</v>
      </c>
      <c r="AL11" s="45" t="n">
        <f aca="false">IF(AK11=AK10,AL10,AL10+1)</f>
        <v>5</v>
      </c>
      <c r="AM11" s="45" t="n">
        <f aca="false">LARGE(V$6:V$33,$AF11)</f>
        <v>11.9</v>
      </c>
      <c r="AN11" s="45" t="n">
        <f aca="false">IF(AM11=AM10,AN10,AN10+1)</f>
        <v>6</v>
      </c>
      <c r="AO11" s="45" t="n">
        <f aca="false">LARGE(AA$6:AA$33,$AF11)</f>
        <v>12.8</v>
      </c>
      <c r="AP11" s="45" t="n">
        <f aca="false">IF(AO11=AO10,AP10,AP10+1)</f>
        <v>6</v>
      </c>
      <c r="AQ11" s="45" t="n">
        <f aca="false">LARGE(AC$6:AC$33,$AF11)</f>
        <v>60.89</v>
      </c>
      <c r="AR11" s="45" t="n">
        <f aca="false">IF(AQ11=AQ10,AR10,AR10+1)</f>
        <v>5</v>
      </c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IV11" s="47"/>
    </row>
    <row r="12" customFormat="false" ht="18" hidden="false" customHeight="false" outlineLevel="0" collapsed="false">
      <c r="A12" s="87" t="n">
        <v>7</v>
      </c>
      <c r="B12" s="49" t="s">
        <v>105</v>
      </c>
      <c r="C12" s="50" t="s">
        <v>34</v>
      </c>
      <c r="D12" s="51" t="n">
        <v>13.5</v>
      </c>
      <c r="E12" s="52" t="n">
        <v>0.67</v>
      </c>
      <c r="F12" s="52" t="n">
        <v>0</v>
      </c>
      <c r="G12" s="53" t="n">
        <f aca="false">D12-E12-F12</f>
        <v>12.83</v>
      </c>
      <c r="H12" s="55" t="n">
        <f aca="false">VLOOKUP(G12,AG$6:AH$33,2,FALSE())</f>
        <v>1</v>
      </c>
      <c r="I12" s="51" t="n">
        <v>13.5</v>
      </c>
      <c r="J12" s="52" t="n">
        <v>1.1</v>
      </c>
      <c r="K12" s="52" t="n">
        <v>0</v>
      </c>
      <c r="L12" s="53" t="n">
        <f aca="false">I12-J12-K12</f>
        <v>12.4</v>
      </c>
      <c r="M12" s="55" t="n">
        <f aca="false">VLOOKUP(L12,AI$6:AJ$33,2,FALSE())</f>
        <v>2</v>
      </c>
      <c r="N12" s="51" t="n">
        <v>13.5</v>
      </c>
      <c r="O12" s="52" t="n">
        <v>0.95</v>
      </c>
      <c r="P12" s="52" t="n">
        <v>0</v>
      </c>
      <c r="Q12" s="53" t="n">
        <f aca="false">N12-O12-P12</f>
        <v>12.55</v>
      </c>
      <c r="R12" s="55" t="n">
        <f aca="false">VLOOKUP(Q12,AK$6:AL$33,2,FALSE())</f>
        <v>2</v>
      </c>
      <c r="S12" s="51" t="n">
        <v>13.5</v>
      </c>
      <c r="T12" s="52" t="n">
        <v>1.43</v>
      </c>
      <c r="U12" s="52" t="n">
        <v>0</v>
      </c>
      <c r="V12" s="53" t="n">
        <f aca="false">S12-T12-U12</f>
        <v>12.07</v>
      </c>
      <c r="W12" s="55" t="n">
        <f aca="false">VLOOKUP(V12,AM$6:AN$33,2,FALSE())</f>
        <v>4</v>
      </c>
      <c r="X12" s="51" t="n">
        <v>13.5</v>
      </c>
      <c r="Y12" s="52" t="n">
        <v>0.3</v>
      </c>
      <c r="Z12" s="52" t="n">
        <v>0</v>
      </c>
      <c r="AA12" s="53" t="n">
        <f aca="false">X12-Y12-Z12</f>
        <v>13.2</v>
      </c>
      <c r="AB12" s="55" t="n">
        <f aca="false">VLOOKUP(AA12,AO$6:AP$33,2,FALSE())</f>
        <v>1</v>
      </c>
      <c r="AC12" s="56" t="n">
        <f aca="false">V12+Q12+L12+G12+AA12</f>
        <v>63.05</v>
      </c>
      <c r="AD12" s="55" t="n">
        <f aca="false">VLOOKUP(AC12,AQ$6:AR$33,2,FALSE())</f>
        <v>2</v>
      </c>
      <c r="AE12" s="1"/>
      <c r="AF12" s="45" t="n">
        <f aca="false">AF11+1</f>
        <v>7</v>
      </c>
      <c r="AG12" s="45" t="n">
        <f aca="false">LARGE(G$6:G$33,$AF12)</f>
        <v>12.4</v>
      </c>
      <c r="AH12" s="45" t="n">
        <f aca="false">IF(AG12=AG11,AH11,AH11+1)</f>
        <v>6</v>
      </c>
      <c r="AI12" s="45" t="n">
        <f aca="false">LARGE(L$6:L$33,$AF12)</f>
        <v>12.25</v>
      </c>
      <c r="AJ12" s="45" t="n">
        <f aca="false">IF(AI12=AI11,AJ11,AJ11+1)</f>
        <v>4</v>
      </c>
      <c r="AK12" s="45" t="n">
        <f aca="false">LARGE(Q$6:Q$33,$AF12)</f>
        <v>12.25</v>
      </c>
      <c r="AL12" s="45" t="n">
        <f aca="false">IF(AK12=AK11,AL11,AL11+1)</f>
        <v>6</v>
      </c>
      <c r="AM12" s="45" t="n">
        <f aca="false">LARGE(V$6:V$33,$AF12)</f>
        <v>11.87</v>
      </c>
      <c r="AN12" s="45" t="n">
        <f aca="false">IF(AM12=AM11,AN11,AN11+1)</f>
        <v>7</v>
      </c>
      <c r="AO12" s="45" t="n">
        <f aca="false">LARGE(AA$6:AA$33,$AF12)</f>
        <v>12.75</v>
      </c>
      <c r="AP12" s="45" t="n">
        <f aca="false">IF(AO12=AO11,AP11,AP11+1)</f>
        <v>7</v>
      </c>
      <c r="AQ12" s="45" t="n">
        <f aca="false">LARGE(AC$6:AC$33,$AF12)</f>
        <v>60.63</v>
      </c>
      <c r="AR12" s="45" t="n">
        <f aca="false">IF(AQ12=AQ11,AR11,AR11+1)</f>
        <v>6</v>
      </c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IV12" s="47"/>
    </row>
    <row r="13" customFormat="false" ht="18" hidden="false" customHeight="false" outlineLevel="0" collapsed="false">
      <c r="A13" s="87" t="n">
        <v>8</v>
      </c>
      <c r="B13" s="49" t="s">
        <v>106</v>
      </c>
      <c r="C13" s="50" t="s">
        <v>34</v>
      </c>
      <c r="D13" s="51" t="n">
        <v>13.5</v>
      </c>
      <c r="E13" s="52" t="n">
        <v>2.16</v>
      </c>
      <c r="F13" s="52" t="n">
        <v>0</v>
      </c>
      <c r="G13" s="53" t="n">
        <f aca="false">D13-E13-F13</f>
        <v>11.34</v>
      </c>
      <c r="H13" s="55" t="n">
        <f aca="false">VLOOKUP(G13,AG$6:AH$33,2,FALSE())</f>
        <v>21</v>
      </c>
      <c r="I13" s="51" t="n">
        <v>13.5</v>
      </c>
      <c r="J13" s="52" t="n">
        <v>1.7</v>
      </c>
      <c r="K13" s="52" t="n">
        <v>0</v>
      </c>
      <c r="L13" s="53" t="n">
        <f aca="false">I13-J13-K13</f>
        <v>11.8</v>
      </c>
      <c r="M13" s="55" t="n">
        <f aca="false">VLOOKUP(L13,AI$6:AJ$33,2,FALSE())</f>
        <v>10</v>
      </c>
      <c r="N13" s="51" t="n">
        <v>13.5</v>
      </c>
      <c r="O13" s="52" t="n">
        <v>3.6</v>
      </c>
      <c r="P13" s="52" t="n">
        <v>0</v>
      </c>
      <c r="Q13" s="53" t="n">
        <f aca="false">N13-O13-P13</f>
        <v>9.9</v>
      </c>
      <c r="R13" s="55" t="n">
        <f aca="false">VLOOKUP(Q13,AK$6:AL$33,2,FALSE())</f>
        <v>23</v>
      </c>
      <c r="S13" s="51" t="n">
        <v>13</v>
      </c>
      <c r="T13" s="52" t="n">
        <v>2.77</v>
      </c>
      <c r="U13" s="52" t="n">
        <v>0</v>
      </c>
      <c r="V13" s="53" t="n">
        <f aca="false">S13-T13-U13</f>
        <v>10.23</v>
      </c>
      <c r="W13" s="55" t="n">
        <f aca="false">VLOOKUP(V13,AM$6:AN$33,2,FALSE())</f>
        <v>24</v>
      </c>
      <c r="X13" s="51" t="n">
        <v>13.5</v>
      </c>
      <c r="Y13" s="52" t="n">
        <v>1.15</v>
      </c>
      <c r="Z13" s="52" t="n">
        <v>0</v>
      </c>
      <c r="AA13" s="53" t="n">
        <f aca="false">X13-Y13-Z13</f>
        <v>12.35</v>
      </c>
      <c r="AB13" s="55" t="n">
        <f aca="false">VLOOKUP(AA13,AO$6:AP$33,2,FALSE())</f>
        <v>12</v>
      </c>
      <c r="AC13" s="56" t="n">
        <f aca="false">V13+Q13+L13+G13+AA13</f>
        <v>55.62</v>
      </c>
      <c r="AD13" s="55" t="n">
        <f aca="false">VLOOKUP(AC13,AQ$6:AR$33,2,FALSE())</f>
        <v>26</v>
      </c>
      <c r="AE13" s="1"/>
      <c r="AF13" s="45" t="n">
        <f aca="false">AF12+1</f>
        <v>8</v>
      </c>
      <c r="AG13" s="45" t="n">
        <f aca="false">LARGE(G$6:G$33,$AF13)</f>
        <v>12.33</v>
      </c>
      <c r="AH13" s="45" t="n">
        <f aca="false">IF(AG13=AG12,AH12,AH12+1)</f>
        <v>7</v>
      </c>
      <c r="AI13" s="45" t="n">
        <f aca="false">LARGE(L$6:L$33,$AF13)</f>
        <v>12.25</v>
      </c>
      <c r="AJ13" s="45" t="n">
        <f aca="false">IF(AI13=AI12,AJ12,AJ12+1)</f>
        <v>4</v>
      </c>
      <c r="AK13" s="45" t="n">
        <f aca="false">LARGE(Q$6:Q$33,$AF13)</f>
        <v>12.2</v>
      </c>
      <c r="AL13" s="45" t="n">
        <f aca="false">IF(AK13=AK12,AL12,AL12+1)</f>
        <v>7</v>
      </c>
      <c r="AM13" s="45" t="n">
        <f aca="false">LARGE(V$6:V$33,$AF13)</f>
        <v>11.83</v>
      </c>
      <c r="AN13" s="45" t="n">
        <f aca="false">IF(AM13=AM12,AN12,AN12+1)</f>
        <v>8</v>
      </c>
      <c r="AO13" s="45" t="n">
        <f aca="false">LARGE(AA$6:AA$33,$AF13)</f>
        <v>12.75</v>
      </c>
      <c r="AP13" s="45" t="n">
        <f aca="false">IF(AO13=AO12,AP12,AP12+1)</f>
        <v>7</v>
      </c>
      <c r="AQ13" s="45" t="n">
        <f aca="false">LARGE(AC$6:AC$33,$AF13)</f>
        <v>60.463</v>
      </c>
      <c r="AR13" s="45" t="n">
        <f aca="false">IF(AQ13=AQ12,AR12,AR12+1)</f>
        <v>7</v>
      </c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IV13" s="47"/>
    </row>
    <row r="14" customFormat="false" ht="18" hidden="false" customHeight="false" outlineLevel="0" collapsed="false">
      <c r="A14" s="87" t="n">
        <v>9</v>
      </c>
      <c r="B14" s="49" t="s">
        <v>107</v>
      </c>
      <c r="C14" s="50" t="s">
        <v>34</v>
      </c>
      <c r="D14" s="51" t="n">
        <v>13.5</v>
      </c>
      <c r="E14" s="52" t="n">
        <v>1.53</v>
      </c>
      <c r="F14" s="52" t="n">
        <v>0</v>
      </c>
      <c r="G14" s="53" t="n">
        <f aca="false">D14-E14-F14</f>
        <v>11.97</v>
      </c>
      <c r="H14" s="55" t="n">
        <f aca="false">VLOOKUP(G14,AG$6:AH$33,2,FALSE())</f>
        <v>14</v>
      </c>
      <c r="I14" s="51" t="n">
        <v>13.5</v>
      </c>
      <c r="J14" s="52" t="n">
        <v>1.65</v>
      </c>
      <c r="K14" s="52" t="n">
        <v>0</v>
      </c>
      <c r="L14" s="53" t="n">
        <f aca="false">I14-J14-K14</f>
        <v>11.85</v>
      </c>
      <c r="M14" s="55" t="n">
        <f aca="false">VLOOKUP(L14,AI$6:AJ$33,2,FALSE())</f>
        <v>9</v>
      </c>
      <c r="N14" s="51" t="n">
        <v>13.5</v>
      </c>
      <c r="O14" s="52" t="n">
        <v>4.8</v>
      </c>
      <c r="P14" s="52" t="n">
        <v>0</v>
      </c>
      <c r="Q14" s="53" t="n">
        <f aca="false">N14-O14-P14</f>
        <v>8.7</v>
      </c>
      <c r="R14" s="55" t="n">
        <f aca="false">VLOOKUP(Q14,AK$6:AL$33,2,FALSE())</f>
        <v>25</v>
      </c>
      <c r="S14" s="51" t="n">
        <v>13.5</v>
      </c>
      <c r="T14" s="52" t="n">
        <v>2.1</v>
      </c>
      <c r="U14" s="52" t="n">
        <v>0</v>
      </c>
      <c r="V14" s="53" t="n">
        <f aca="false">S14-T14-U14</f>
        <v>11.4</v>
      </c>
      <c r="W14" s="55" t="n">
        <f aca="false">VLOOKUP(V14,AM$6:AN$33,2,FALSE())</f>
        <v>15</v>
      </c>
      <c r="X14" s="51" t="n">
        <v>13</v>
      </c>
      <c r="Y14" s="52" t="n">
        <v>0.75</v>
      </c>
      <c r="Z14" s="52" t="n">
        <v>0</v>
      </c>
      <c r="AA14" s="53" t="n">
        <f aca="false">X14-Y14-Z14</f>
        <v>12.25</v>
      </c>
      <c r="AB14" s="55" t="n">
        <f aca="false">VLOOKUP(AA14,AO$6:AP$33,2,FALSE())</f>
        <v>13</v>
      </c>
      <c r="AC14" s="56" t="n">
        <f aca="false">V14+Q14+L14+G14+AA14</f>
        <v>56.17</v>
      </c>
      <c r="AD14" s="55" t="n">
        <f aca="false">VLOOKUP(AC14,AQ$6:AR$33,2,FALSE())</f>
        <v>23</v>
      </c>
      <c r="AE14" s="1"/>
      <c r="AF14" s="45" t="n">
        <f aca="false">AF13+1</f>
        <v>9</v>
      </c>
      <c r="AG14" s="45" t="n">
        <f aca="false">LARGE(G$6:G$33,$AF14)</f>
        <v>12.33</v>
      </c>
      <c r="AH14" s="45" t="n">
        <f aca="false">IF(AG14=AG13,AH13,AH13+1)</f>
        <v>7</v>
      </c>
      <c r="AI14" s="45" t="n">
        <f aca="false">LARGE(L$6:L$33,$AF14)</f>
        <v>12.25</v>
      </c>
      <c r="AJ14" s="45" t="n">
        <f aca="false">IF(AI14=AI13,AJ13,AJ13+1)</f>
        <v>4</v>
      </c>
      <c r="AK14" s="45" t="n">
        <f aca="false">LARGE(Q$6:Q$33,$AF14)</f>
        <v>12.2</v>
      </c>
      <c r="AL14" s="45" t="n">
        <f aca="false">IF(AK14=AK13,AL13,AL13+1)</f>
        <v>7</v>
      </c>
      <c r="AM14" s="45" t="n">
        <f aca="false">LARGE(V$6:V$33,$AF14)</f>
        <v>11.77</v>
      </c>
      <c r="AN14" s="45" t="n">
        <f aca="false">IF(AM14=AM13,AN13,AN13+1)</f>
        <v>9</v>
      </c>
      <c r="AO14" s="45" t="n">
        <f aca="false">LARGE(AA$6:AA$33,$AF14)</f>
        <v>12.65</v>
      </c>
      <c r="AP14" s="45" t="n">
        <f aca="false">IF(AO14=AO13,AP13,AP13+1)</f>
        <v>8</v>
      </c>
      <c r="AQ14" s="45" t="n">
        <f aca="false">LARGE(AC$6:AC$33,$AF14)</f>
        <v>60.36</v>
      </c>
      <c r="AR14" s="45" t="n">
        <f aca="false">IF(AQ14=AQ13,AR13,AR13+1)</f>
        <v>8</v>
      </c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IV14" s="47"/>
    </row>
    <row r="15" customFormat="false" ht="18" hidden="false" customHeight="false" outlineLevel="0" collapsed="false">
      <c r="A15" s="87" t="n">
        <v>10</v>
      </c>
      <c r="B15" s="49" t="s">
        <v>108</v>
      </c>
      <c r="C15" s="50" t="s">
        <v>34</v>
      </c>
      <c r="D15" s="51" t="n">
        <v>13.5</v>
      </c>
      <c r="E15" s="52" t="n">
        <v>1.4</v>
      </c>
      <c r="F15" s="52" t="n">
        <v>0</v>
      </c>
      <c r="G15" s="53" t="n">
        <f aca="false">D15-E15-F15</f>
        <v>12.1</v>
      </c>
      <c r="H15" s="55" t="n">
        <f aca="false">VLOOKUP(G15,AG$6:AH$33,2,FALSE())</f>
        <v>13</v>
      </c>
      <c r="I15" s="51" t="n">
        <v>13.5</v>
      </c>
      <c r="J15" s="52" t="n">
        <v>1.9</v>
      </c>
      <c r="K15" s="52" t="n">
        <v>0</v>
      </c>
      <c r="L15" s="53" t="n">
        <f aca="false">I15-J15-K15</f>
        <v>11.6</v>
      </c>
      <c r="M15" s="55" t="n">
        <f aca="false">VLOOKUP(L15,AI$6:AJ$33,2,FALSE())</f>
        <v>14</v>
      </c>
      <c r="N15" s="51" t="n">
        <v>13.5</v>
      </c>
      <c r="O15" s="52" t="n">
        <v>1.65</v>
      </c>
      <c r="P15" s="52" t="n">
        <v>0</v>
      </c>
      <c r="Q15" s="53" t="n">
        <f aca="false">N15-O15-P15</f>
        <v>11.85</v>
      </c>
      <c r="R15" s="55" t="n">
        <f aca="false">VLOOKUP(Q15,AK$6:AL$33,2,FALSE())</f>
        <v>11</v>
      </c>
      <c r="S15" s="51" t="n">
        <v>13.5</v>
      </c>
      <c r="T15" s="52" t="n">
        <v>2.23</v>
      </c>
      <c r="U15" s="52" t="n">
        <v>0</v>
      </c>
      <c r="V15" s="53" t="n">
        <f aca="false">S15-T15-U15</f>
        <v>11.27</v>
      </c>
      <c r="W15" s="55" t="n">
        <f aca="false">VLOOKUP(V15,AM$6:AN$33,2,FALSE())</f>
        <v>17</v>
      </c>
      <c r="X15" s="51" t="n">
        <v>13.5</v>
      </c>
      <c r="Y15" s="52" t="n">
        <v>1.4</v>
      </c>
      <c r="Z15" s="52" t="n">
        <v>0</v>
      </c>
      <c r="AA15" s="53" t="n">
        <f aca="false">X15-Y15-Z15</f>
        <v>12.1</v>
      </c>
      <c r="AB15" s="55" t="n">
        <f aca="false">VLOOKUP(AA15,AO$6:AP$33,2,FALSE())</f>
        <v>15</v>
      </c>
      <c r="AC15" s="56" t="n">
        <f aca="false">V15+Q15+L15+G15+AA15</f>
        <v>58.92</v>
      </c>
      <c r="AD15" s="55" t="n">
        <f aca="false">VLOOKUP(AC15,AQ$6:AR$33,2,FALSE())</f>
        <v>16</v>
      </c>
      <c r="AE15" s="1"/>
      <c r="AF15" s="45" t="n">
        <f aca="false">AF14+1</f>
        <v>10</v>
      </c>
      <c r="AG15" s="45" t="n">
        <f aca="false">LARGE(G$6:G$33,$AF15)</f>
        <v>12.33</v>
      </c>
      <c r="AH15" s="45" t="n">
        <f aca="false">IF(AG15=AG14,AH14,AH14+1)</f>
        <v>7</v>
      </c>
      <c r="AI15" s="45" t="n">
        <f aca="false">LARGE(L$6:L$33,$AF15)</f>
        <v>12.2</v>
      </c>
      <c r="AJ15" s="45" t="n">
        <f aca="false">IF(AI15=AI14,AJ14,AJ14+1)</f>
        <v>5</v>
      </c>
      <c r="AK15" s="45" t="n">
        <f aca="false">LARGE(Q$6:Q$33,$AF15)</f>
        <v>12.1</v>
      </c>
      <c r="AL15" s="45" t="n">
        <f aca="false">IF(AK15=AK14,AL14,AL14+1)</f>
        <v>8</v>
      </c>
      <c r="AM15" s="45" t="n">
        <f aca="false">LARGE(V$6:V$33,$AF15)</f>
        <v>11.67</v>
      </c>
      <c r="AN15" s="45" t="n">
        <f aca="false">IF(AM15=AM14,AN14,AN14+1)</f>
        <v>10</v>
      </c>
      <c r="AO15" s="45" t="n">
        <f aca="false">LARGE(AA$6:AA$33,$AF15)</f>
        <v>12.65</v>
      </c>
      <c r="AP15" s="45" t="n">
        <f aca="false">IF(AO15=AO14,AP14,AP14+1)</f>
        <v>8</v>
      </c>
      <c r="AQ15" s="45" t="n">
        <f aca="false">LARGE(AC$6:AC$33,$AF15)</f>
        <v>60.28</v>
      </c>
      <c r="AR15" s="45" t="n">
        <f aca="false">IF(AQ15=AQ14,AR14,AR14+1)</f>
        <v>9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IV15" s="47"/>
    </row>
    <row r="16" customFormat="false" ht="18" hidden="false" customHeight="false" outlineLevel="0" collapsed="false">
      <c r="A16" s="87" t="n">
        <v>11</v>
      </c>
      <c r="B16" s="49" t="s">
        <v>109</v>
      </c>
      <c r="C16" s="50" t="s">
        <v>39</v>
      </c>
      <c r="D16" s="51" t="n">
        <v>13.5</v>
      </c>
      <c r="E16" s="52" t="n">
        <v>1.17</v>
      </c>
      <c r="F16" s="52" t="n">
        <v>0</v>
      </c>
      <c r="G16" s="53" t="n">
        <f aca="false">D16-E16-F16</f>
        <v>12.33</v>
      </c>
      <c r="H16" s="55" t="n">
        <f aca="false">VLOOKUP(G16,AG$6:AH$33,2,FALSE())</f>
        <v>7</v>
      </c>
      <c r="I16" s="51" t="n">
        <v>13.5</v>
      </c>
      <c r="J16" s="52" t="n">
        <v>1.8</v>
      </c>
      <c r="K16" s="52" t="n">
        <v>0</v>
      </c>
      <c r="L16" s="53" t="n">
        <f aca="false">I16-J16-K16</f>
        <v>11.7</v>
      </c>
      <c r="M16" s="55" t="n">
        <f aca="false">VLOOKUP(L16,AI$6:AJ$33,2,FALSE())</f>
        <v>12</v>
      </c>
      <c r="N16" s="51" t="n">
        <v>13.5</v>
      </c>
      <c r="O16" s="52" t="n">
        <v>2.3</v>
      </c>
      <c r="P16" s="52" t="n">
        <v>0</v>
      </c>
      <c r="Q16" s="53" t="n">
        <f aca="false">N16-O16-P16</f>
        <v>11.2</v>
      </c>
      <c r="R16" s="55" t="n">
        <f aca="false">VLOOKUP(Q16,AK$6:AL$33,2,FALSE())</f>
        <v>17</v>
      </c>
      <c r="S16" s="51" t="n">
        <v>13.5</v>
      </c>
      <c r="T16" s="52" t="n">
        <v>1.9</v>
      </c>
      <c r="U16" s="52" t="n">
        <v>0</v>
      </c>
      <c r="V16" s="53" t="n">
        <f aca="false">S16-T16-U16</f>
        <v>11.6</v>
      </c>
      <c r="W16" s="55" t="n">
        <f aca="false">VLOOKUP(V16,AM$6:AN$33,2,FALSE())</f>
        <v>11</v>
      </c>
      <c r="X16" s="51" t="n">
        <v>13.5</v>
      </c>
      <c r="Y16" s="52" t="n">
        <v>0.75</v>
      </c>
      <c r="Z16" s="52" t="n">
        <v>0</v>
      </c>
      <c r="AA16" s="53" t="n">
        <f aca="false">X16-Y16-Z16</f>
        <v>12.75</v>
      </c>
      <c r="AB16" s="55" t="n">
        <f aca="false">VLOOKUP(AA16,AO$6:AP$33,2,FALSE())</f>
        <v>7</v>
      </c>
      <c r="AC16" s="56" t="n">
        <f aca="false">V16+Q16+L16+G16+AA16</f>
        <v>59.58</v>
      </c>
      <c r="AD16" s="55" t="n">
        <f aca="false">VLOOKUP(AC16,AQ$6:AR$33,2,FALSE())</f>
        <v>13</v>
      </c>
      <c r="AE16" s="1"/>
      <c r="AF16" s="45" t="n">
        <f aca="false">AF15+1</f>
        <v>11</v>
      </c>
      <c r="AG16" s="45" t="n">
        <f aca="false">LARGE(G$6:G$33,$AF16)</f>
        <v>12.3</v>
      </c>
      <c r="AH16" s="45" t="n">
        <f aca="false">IF(AG16=AG15,AH15,AH15+1)</f>
        <v>8</v>
      </c>
      <c r="AI16" s="45" t="n">
        <f aca="false">LARGE(L$6:L$33,$AF16)</f>
        <v>12.15</v>
      </c>
      <c r="AJ16" s="45" t="n">
        <f aca="false">IF(AI16=AI15,AJ15,AJ15+1)</f>
        <v>6</v>
      </c>
      <c r="AK16" s="45" t="n">
        <f aca="false">LARGE(Q$6:Q$33,$AF16)</f>
        <v>12.05</v>
      </c>
      <c r="AL16" s="45" t="n">
        <f aca="false">IF(AK16=AK15,AL15,AL15+1)</f>
        <v>9</v>
      </c>
      <c r="AM16" s="45" t="n">
        <f aca="false">LARGE(V$6:V$33,$AF16)</f>
        <v>11.67</v>
      </c>
      <c r="AN16" s="45" t="n">
        <f aca="false">IF(AM16=AM15,AN15,AN15+1)</f>
        <v>10</v>
      </c>
      <c r="AO16" s="45" t="n">
        <f aca="false">LARGE(AA$6:AA$33,$AF16)</f>
        <v>12.65</v>
      </c>
      <c r="AP16" s="45" t="n">
        <f aca="false">IF(AO16=AO15,AP15,AP15+1)</f>
        <v>8</v>
      </c>
      <c r="AQ16" s="45" t="n">
        <f aca="false">LARGE(AC$6:AC$33,$AF16)</f>
        <v>60.18</v>
      </c>
      <c r="AR16" s="45" t="n">
        <f aca="false">IF(AQ16=AQ15,AR15,AR15+1)</f>
        <v>10</v>
      </c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IV16" s="47"/>
    </row>
    <row r="17" customFormat="false" ht="18" hidden="false" customHeight="false" outlineLevel="0" collapsed="false">
      <c r="A17" s="87" t="n">
        <v>12</v>
      </c>
      <c r="B17" s="49" t="s">
        <v>110</v>
      </c>
      <c r="C17" s="50" t="s">
        <v>39</v>
      </c>
      <c r="D17" s="51" t="n">
        <v>13.5</v>
      </c>
      <c r="E17" s="52" t="n">
        <v>1.17</v>
      </c>
      <c r="F17" s="52" t="n">
        <v>0</v>
      </c>
      <c r="G17" s="53" t="n">
        <f aca="false">D17-E17-F17</f>
        <v>12.33</v>
      </c>
      <c r="H17" s="55" t="n">
        <f aca="false">VLOOKUP(G17,AG$6:AH$33,2,FALSE())</f>
        <v>7</v>
      </c>
      <c r="I17" s="51" t="n">
        <v>13.5</v>
      </c>
      <c r="J17" s="52" t="n">
        <v>1.45</v>
      </c>
      <c r="K17" s="52" t="n">
        <v>0</v>
      </c>
      <c r="L17" s="53" t="n">
        <f aca="false">I17-J17-K17</f>
        <v>12.05</v>
      </c>
      <c r="M17" s="55" t="n">
        <f aca="false">VLOOKUP(L17,AI$6:AJ$33,2,FALSE())</f>
        <v>7</v>
      </c>
      <c r="N17" s="51" t="n">
        <v>13.5</v>
      </c>
      <c r="O17" s="52" t="n">
        <v>2.6</v>
      </c>
      <c r="P17" s="52" t="n">
        <v>0</v>
      </c>
      <c r="Q17" s="53" t="n">
        <f aca="false">N17-O17-P17</f>
        <v>10.9</v>
      </c>
      <c r="R17" s="55" t="n">
        <f aca="false">VLOOKUP(Q17,AK$6:AL$33,2,FALSE())</f>
        <v>18</v>
      </c>
      <c r="S17" s="51" t="n">
        <v>13.5</v>
      </c>
      <c r="T17" s="52" t="n">
        <v>1.93</v>
      </c>
      <c r="U17" s="52" t="n">
        <v>0</v>
      </c>
      <c r="V17" s="53" t="n">
        <f aca="false">S17-T17-U17</f>
        <v>11.57</v>
      </c>
      <c r="W17" s="55" t="n">
        <f aca="false">VLOOKUP(V17,AM$6:AN$33,2,FALSE())</f>
        <v>12</v>
      </c>
      <c r="X17" s="51" t="n">
        <v>13.5</v>
      </c>
      <c r="Y17" s="52" t="n">
        <v>0.85</v>
      </c>
      <c r="Z17" s="52" t="n">
        <v>0</v>
      </c>
      <c r="AA17" s="53" t="n">
        <f aca="false">X17-Y17-Z17</f>
        <v>12.65</v>
      </c>
      <c r="AB17" s="55" t="n">
        <f aca="false">VLOOKUP(AA17,AO$6:AP$33,2,FALSE())</f>
        <v>8</v>
      </c>
      <c r="AC17" s="56" t="n">
        <f aca="false">V17+Q17+L17+G17+AA17</f>
        <v>59.5</v>
      </c>
      <c r="AD17" s="55" t="n">
        <f aca="false">VLOOKUP(AC17,AQ$6:AR$33,2,FALSE())</f>
        <v>14</v>
      </c>
      <c r="AE17" s="1"/>
      <c r="AF17" s="45" t="n">
        <f aca="false">AF16+1</f>
        <v>12</v>
      </c>
      <c r="AG17" s="45" t="n">
        <f aca="false">LARGE(G$6:G$33,$AF17)</f>
        <v>12.27</v>
      </c>
      <c r="AH17" s="45" t="n">
        <f aca="false">IF(AG17=AG16,AH16,AH16+1)</f>
        <v>9</v>
      </c>
      <c r="AI17" s="45" t="n">
        <f aca="false">LARGE(L$6:L$33,$AF17)</f>
        <v>12.05</v>
      </c>
      <c r="AJ17" s="45" t="n">
        <f aca="false">IF(AI17=AI16,AJ16,AJ16+1)</f>
        <v>7</v>
      </c>
      <c r="AK17" s="45" t="n">
        <f aca="false">LARGE(Q$6:Q$33,$AF17)</f>
        <v>12</v>
      </c>
      <c r="AL17" s="45" t="n">
        <f aca="false">IF(AK17=AK16,AL16,AL16+1)</f>
        <v>10</v>
      </c>
      <c r="AM17" s="45" t="n">
        <f aca="false">LARGE(V$6:V$33,$AF17)</f>
        <v>11.6</v>
      </c>
      <c r="AN17" s="45" t="n">
        <f aca="false">IF(AM17=AM16,AN16,AN16+1)</f>
        <v>11</v>
      </c>
      <c r="AO17" s="45" t="n">
        <f aca="false">LARGE(AA$6:AA$33,$AF17)</f>
        <v>12.55</v>
      </c>
      <c r="AP17" s="45" t="n">
        <f aca="false">IF(AO17=AO16,AP16,AP16+1)</f>
        <v>9</v>
      </c>
      <c r="AQ17" s="45" t="n">
        <f aca="false">LARGE(AC$6:AC$33,$AF17)</f>
        <v>59.99</v>
      </c>
      <c r="AR17" s="45" t="n">
        <f aca="false">IF(AQ17=AQ16,AR16,AR16+1)</f>
        <v>11</v>
      </c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IV17" s="47"/>
    </row>
    <row r="18" customFormat="false" ht="18" hidden="false" customHeight="false" outlineLevel="0" collapsed="false">
      <c r="A18" s="87" t="n">
        <v>13</v>
      </c>
      <c r="B18" s="49" t="s">
        <v>111</v>
      </c>
      <c r="C18" s="50" t="s">
        <v>96</v>
      </c>
      <c r="D18" s="51" t="n">
        <v>13.5</v>
      </c>
      <c r="E18" s="52" t="n">
        <v>1.8</v>
      </c>
      <c r="F18" s="52" t="n">
        <v>0</v>
      </c>
      <c r="G18" s="53" t="n">
        <f aca="false">D18-E18-F18</f>
        <v>11.7</v>
      </c>
      <c r="H18" s="55" t="n">
        <f aca="false">VLOOKUP(G18,AG$6:AH$33,2,FALSE())</f>
        <v>17</v>
      </c>
      <c r="I18" s="51" t="n">
        <v>13.5</v>
      </c>
      <c r="J18" s="52" t="n">
        <v>1.85</v>
      </c>
      <c r="K18" s="52" t="n">
        <v>0</v>
      </c>
      <c r="L18" s="53" t="n">
        <f aca="false">I18-J18-K18</f>
        <v>11.65</v>
      </c>
      <c r="M18" s="55" t="n">
        <f aca="false">VLOOKUP(L18,AI$6:AJ$33,2,FALSE())</f>
        <v>13</v>
      </c>
      <c r="N18" s="51" t="n">
        <v>13.5</v>
      </c>
      <c r="O18" s="52" t="n">
        <v>1.75</v>
      </c>
      <c r="P18" s="52" t="n">
        <v>0</v>
      </c>
      <c r="Q18" s="53" t="n">
        <f aca="false">N18-O18-P18</f>
        <v>11.75</v>
      </c>
      <c r="R18" s="55" t="n">
        <f aca="false">VLOOKUP(Q18,AK$6:AL$33,2,FALSE())</f>
        <v>13</v>
      </c>
      <c r="S18" s="51" t="n">
        <v>13.5</v>
      </c>
      <c r="T18" s="52" t="n">
        <v>2.2</v>
      </c>
      <c r="U18" s="52" t="n">
        <v>0</v>
      </c>
      <c r="V18" s="53" t="n">
        <f aca="false">S18-T18-U18</f>
        <v>11.3</v>
      </c>
      <c r="W18" s="55" t="n">
        <f aca="false">VLOOKUP(V18,AM$6:AN$33,2,FALSE())</f>
        <v>16</v>
      </c>
      <c r="X18" s="51" t="n">
        <v>13.5</v>
      </c>
      <c r="Y18" s="52" t="n">
        <v>1</v>
      </c>
      <c r="Z18" s="52" t="n">
        <v>0</v>
      </c>
      <c r="AA18" s="53" t="n">
        <f aca="false">X18-Y18-Z18</f>
        <v>12.5</v>
      </c>
      <c r="AB18" s="55" t="n">
        <f aca="false">VLOOKUP(AA18,AO$6:AP$33,2,FALSE())</f>
        <v>10</v>
      </c>
      <c r="AC18" s="56" t="n">
        <f aca="false">V18+Q18+L18+G18+AA18</f>
        <v>58.9</v>
      </c>
      <c r="AD18" s="55" t="n">
        <f aca="false">VLOOKUP(AC18,AQ$6:AR$33,2,FALSE())</f>
        <v>17</v>
      </c>
      <c r="AE18" s="1"/>
      <c r="AF18" s="45" t="n">
        <f aca="false">AF17+1</f>
        <v>13</v>
      </c>
      <c r="AG18" s="45" t="n">
        <f aca="false">LARGE(G$6:G$33,$AF18)</f>
        <v>12.27</v>
      </c>
      <c r="AH18" s="45" t="n">
        <f aca="false">IF(AG18=AG17,AH17,AH17+1)</f>
        <v>9</v>
      </c>
      <c r="AI18" s="45" t="n">
        <f aca="false">LARGE(L$6:L$33,$AF18)</f>
        <v>12.05</v>
      </c>
      <c r="AJ18" s="45" t="n">
        <f aca="false">IF(AI18=AI17,AJ17,AJ17+1)</f>
        <v>7</v>
      </c>
      <c r="AK18" s="45" t="n">
        <f aca="false">LARGE(Q$6:Q$33,$AF18)</f>
        <v>11.85</v>
      </c>
      <c r="AL18" s="45" t="n">
        <f aca="false">IF(AK18=AK17,AL17,AL17+1)</f>
        <v>11</v>
      </c>
      <c r="AM18" s="45" t="n">
        <f aca="false">LARGE(V$6:V$33,$AF18)</f>
        <v>11.57</v>
      </c>
      <c r="AN18" s="45" t="n">
        <f aca="false">IF(AM18=AM17,AN17,AN17+1)</f>
        <v>12</v>
      </c>
      <c r="AO18" s="45" t="n">
        <f aca="false">LARGE(AA$6:AA$33,$AF18)</f>
        <v>12.55</v>
      </c>
      <c r="AP18" s="45" t="n">
        <f aca="false">IF(AO18=AO17,AP17,AP17+1)</f>
        <v>9</v>
      </c>
      <c r="AQ18" s="45" t="n">
        <f aca="false">LARGE(AC$6:AC$33,$AF18)</f>
        <v>59.69</v>
      </c>
      <c r="AR18" s="45" t="n">
        <f aca="false">IF(AQ18=AQ17,AR17,AR17+1)</f>
        <v>12</v>
      </c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IV18" s="47"/>
    </row>
    <row r="19" customFormat="false" ht="18" hidden="false" customHeight="false" outlineLevel="0" collapsed="false">
      <c r="A19" s="87" t="n">
        <v>14</v>
      </c>
      <c r="B19" s="49" t="s">
        <v>112</v>
      </c>
      <c r="C19" s="50" t="s">
        <v>21</v>
      </c>
      <c r="D19" s="51" t="n">
        <v>13.5</v>
      </c>
      <c r="E19" s="52" t="n">
        <v>1.23</v>
      </c>
      <c r="F19" s="52" t="n">
        <v>0</v>
      </c>
      <c r="G19" s="53" t="n">
        <f aca="false">D19-E19-F19</f>
        <v>12.27</v>
      </c>
      <c r="H19" s="55" t="n">
        <f aca="false">VLOOKUP(G19,AG$6:AH$33,2,FALSE())</f>
        <v>9</v>
      </c>
      <c r="I19" s="51" t="n">
        <v>13.5</v>
      </c>
      <c r="J19" s="52" t="n">
        <v>1.65</v>
      </c>
      <c r="K19" s="52" t="n">
        <v>0</v>
      </c>
      <c r="L19" s="53" t="n">
        <f aca="false">I19-J19-K19</f>
        <v>11.85</v>
      </c>
      <c r="M19" s="55" t="n">
        <f aca="false">VLOOKUP(L19,AI$6:AJ$33,2,FALSE())</f>
        <v>9</v>
      </c>
      <c r="N19" s="51" t="n">
        <v>13.5</v>
      </c>
      <c r="O19" s="52" t="n">
        <v>1.25</v>
      </c>
      <c r="P19" s="52" t="n">
        <v>0</v>
      </c>
      <c r="Q19" s="53" t="n">
        <f aca="false">N19-O19-P19</f>
        <v>12.25</v>
      </c>
      <c r="R19" s="55" t="n">
        <f aca="false">VLOOKUP(Q19,AK$6:AL$33,2,FALSE())</f>
        <v>6</v>
      </c>
      <c r="S19" s="51" t="n">
        <v>13</v>
      </c>
      <c r="T19" s="52" t="n">
        <v>2.33</v>
      </c>
      <c r="U19" s="52" t="n">
        <v>0</v>
      </c>
      <c r="V19" s="53" t="n">
        <f aca="false">S19-T19-U19</f>
        <v>10.67</v>
      </c>
      <c r="W19" s="55" t="n">
        <f aca="false">VLOOKUP(V19,AM$6:AN$33,2,FALSE())</f>
        <v>23</v>
      </c>
      <c r="X19" s="51" t="n">
        <v>13.5</v>
      </c>
      <c r="Y19" s="52" t="n">
        <v>0.85</v>
      </c>
      <c r="Z19" s="52" t="n">
        <v>0</v>
      </c>
      <c r="AA19" s="53" t="n">
        <f aca="false">X19-Y19-Z19</f>
        <v>12.65</v>
      </c>
      <c r="AB19" s="55" t="n">
        <f aca="false">VLOOKUP(AA19,AO$6:AP$33,2,FALSE())</f>
        <v>8</v>
      </c>
      <c r="AC19" s="56" t="n">
        <f aca="false">V19+Q19+L19+G19+AA19</f>
        <v>59.69</v>
      </c>
      <c r="AD19" s="55" t="n">
        <f aca="false">VLOOKUP(AC19,AQ$6:AR$33,2,FALSE())</f>
        <v>12</v>
      </c>
      <c r="AE19" s="1"/>
      <c r="AF19" s="45" t="n">
        <f aca="false">AF18+1</f>
        <v>14</v>
      </c>
      <c r="AG19" s="45" t="n">
        <f aca="false">LARGE(G$6:G$33,$AF19)</f>
        <v>12.17</v>
      </c>
      <c r="AH19" s="45" t="n">
        <f aca="false">IF(AG19=AG18,AH18,AH18+1)</f>
        <v>10</v>
      </c>
      <c r="AI19" s="45" t="n">
        <f aca="false">LARGE(L$6:L$33,$AF19)</f>
        <v>12.05</v>
      </c>
      <c r="AJ19" s="45" t="n">
        <f aca="false">IF(AI19=AI18,AJ18,AJ18+1)</f>
        <v>7</v>
      </c>
      <c r="AK19" s="45" t="n">
        <f aca="false">LARGE(Q$6:Q$33,$AF19)</f>
        <v>11.8</v>
      </c>
      <c r="AL19" s="45" t="n">
        <f aca="false">IF(AK19=AK18,AL18,AL18+1)</f>
        <v>12</v>
      </c>
      <c r="AM19" s="45" t="n">
        <f aca="false">LARGE(V$6:V$33,$AF19)</f>
        <v>11.53</v>
      </c>
      <c r="AN19" s="45" t="n">
        <f aca="false">IF(AM19=AM18,AN18,AN18+1)</f>
        <v>13</v>
      </c>
      <c r="AO19" s="45" t="n">
        <f aca="false">LARGE(AA$6:AA$33,$AF19)</f>
        <v>12.5</v>
      </c>
      <c r="AP19" s="45" t="n">
        <f aca="false">IF(AO19=AO18,AP18,AP18+1)</f>
        <v>10</v>
      </c>
      <c r="AQ19" s="45" t="n">
        <f aca="false">LARGE(AC$6:AC$33,$AF19)</f>
        <v>59.58</v>
      </c>
      <c r="AR19" s="45" t="n">
        <f aca="false">IF(AQ19=AQ18,AR18,AR18+1)</f>
        <v>13</v>
      </c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IV19" s="47"/>
    </row>
    <row r="20" s="64" customFormat="true" ht="18" hidden="false" customHeight="false" outlineLevel="0" collapsed="false">
      <c r="A20" s="87" t="n">
        <v>15</v>
      </c>
      <c r="B20" s="49" t="s">
        <v>113</v>
      </c>
      <c r="C20" s="50" t="s">
        <v>21</v>
      </c>
      <c r="D20" s="51" t="n">
        <v>13.5</v>
      </c>
      <c r="E20" s="52" t="n">
        <v>0.7</v>
      </c>
      <c r="F20" s="52" t="n">
        <v>0</v>
      </c>
      <c r="G20" s="53" t="n">
        <f aca="false">D20-E20-F20</f>
        <v>12.8</v>
      </c>
      <c r="H20" s="62" t="n">
        <f aca="false">VLOOKUP(G20,AG$6:AH$33,2,FALSE())</f>
        <v>2</v>
      </c>
      <c r="I20" s="51" t="n">
        <v>13</v>
      </c>
      <c r="J20" s="52" t="n">
        <v>1.2</v>
      </c>
      <c r="K20" s="52" t="n">
        <v>0</v>
      </c>
      <c r="L20" s="53" t="n">
        <f aca="false">I20-J20-K20</f>
        <v>11.8</v>
      </c>
      <c r="M20" s="62" t="n">
        <f aca="false">VLOOKUP(L20,AI$6:AJ$33,2,FALSE())</f>
        <v>10</v>
      </c>
      <c r="N20" s="51" t="n">
        <v>13.5</v>
      </c>
      <c r="O20" s="52" t="n">
        <v>1.1</v>
      </c>
      <c r="P20" s="52" t="n">
        <v>0</v>
      </c>
      <c r="Q20" s="53" t="n">
        <f aca="false">N20-O20-P20</f>
        <v>12.4</v>
      </c>
      <c r="R20" s="62" t="n">
        <f aca="false">VLOOKUP(Q20,AK$6:AL$33,2,FALSE())</f>
        <v>3</v>
      </c>
      <c r="S20" s="51" t="n">
        <v>13.5</v>
      </c>
      <c r="T20" s="52" t="n">
        <v>1.1</v>
      </c>
      <c r="U20" s="52" t="n">
        <v>0</v>
      </c>
      <c r="V20" s="53" t="n">
        <f aca="false">S20-T20-U20</f>
        <v>12.4</v>
      </c>
      <c r="W20" s="62" t="n">
        <f aca="false">VLOOKUP(V20,AM$6:AN$33,2,FALSE())</f>
        <v>2</v>
      </c>
      <c r="X20" s="51" t="n">
        <v>13.5</v>
      </c>
      <c r="Y20" s="52" t="n">
        <v>0.5</v>
      </c>
      <c r="Z20" s="52" t="n">
        <v>0</v>
      </c>
      <c r="AA20" s="53" t="n">
        <f aca="false">X20-Y20-Z20</f>
        <v>13</v>
      </c>
      <c r="AB20" s="62" t="n">
        <f aca="false">VLOOKUP(AA20,AO$6:AP$33,2,FALSE())</f>
        <v>4</v>
      </c>
      <c r="AC20" s="56" t="n">
        <f aca="false">V20+Q20+L20+G20+AA20</f>
        <v>62.4</v>
      </c>
      <c r="AD20" s="62" t="n">
        <f aca="false">VLOOKUP(AC20,AQ$6:AR$33,2,FALSE())</f>
        <v>3</v>
      </c>
      <c r="AF20" s="65" t="n">
        <f aca="false">AF19+1</f>
        <v>15</v>
      </c>
      <c r="AG20" s="65" t="n">
        <f aca="false">LARGE(G$6:G$33,$AF20)</f>
        <v>12.133</v>
      </c>
      <c r="AH20" s="65" t="n">
        <f aca="false">IF(AG20=AG19,AH19,AH19+1)</f>
        <v>11</v>
      </c>
      <c r="AI20" s="65" t="n">
        <f aca="false">LARGE(L$6:L$33,$AF20)</f>
        <v>12.05</v>
      </c>
      <c r="AJ20" s="65" t="n">
        <f aca="false">IF(AI20=AI19,AJ19,AJ19+1)</f>
        <v>7</v>
      </c>
      <c r="AK20" s="65" t="n">
        <f aca="false">LARGE(Q$6:Q$33,$AF20)</f>
        <v>11.75</v>
      </c>
      <c r="AL20" s="65" t="n">
        <f aca="false">IF(AK20=AK19,AL19,AL19+1)</f>
        <v>13</v>
      </c>
      <c r="AM20" s="65" t="n">
        <f aca="false">LARGE(V$6:V$33,$AF20)</f>
        <v>11.47</v>
      </c>
      <c r="AN20" s="65" t="n">
        <f aca="false">IF(AM20=AM19,AN19,AN19+1)</f>
        <v>14</v>
      </c>
      <c r="AO20" s="65" t="n">
        <f aca="false">LARGE(AA$6:AA$33,$AF20)</f>
        <v>12.4</v>
      </c>
      <c r="AP20" s="65" t="n">
        <f aca="false">IF(AO20=AO19,AP19,AP19+1)</f>
        <v>11</v>
      </c>
      <c r="AQ20" s="65" t="n">
        <f aca="false">LARGE(AC$6:AC$33,$AF20)</f>
        <v>59.5</v>
      </c>
      <c r="AR20" s="65" t="n">
        <f aca="false">IF(AQ20=AQ19,AR19,AR19+1)</f>
        <v>14</v>
      </c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IV20" s="47"/>
    </row>
    <row r="21" s="64" customFormat="true" ht="18" hidden="false" customHeight="false" outlineLevel="0" collapsed="false">
      <c r="A21" s="87" t="n">
        <v>16</v>
      </c>
      <c r="B21" s="49" t="s">
        <v>114</v>
      </c>
      <c r="C21" s="50" t="s">
        <v>21</v>
      </c>
      <c r="D21" s="51" t="n">
        <v>13.5</v>
      </c>
      <c r="E21" s="52" t="n">
        <v>1.7</v>
      </c>
      <c r="F21" s="52" t="n">
        <v>0</v>
      </c>
      <c r="G21" s="53" t="n">
        <f aca="false">D21-E21-F21</f>
        <v>11.8</v>
      </c>
      <c r="H21" s="62" t="n">
        <f aca="false">VLOOKUP(G21,AG$6:AH$33,2,FALSE())</f>
        <v>16</v>
      </c>
      <c r="I21" s="51" t="n">
        <v>13.5</v>
      </c>
      <c r="J21" s="52" t="n">
        <v>1.45</v>
      </c>
      <c r="K21" s="52" t="n">
        <v>0</v>
      </c>
      <c r="L21" s="53" t="n">
        <f aca="false">I21-J21-K21</f>
        <v>12.05</v>
      </c>
      <c r="M21" s="62" t="n">
        <f aca="false">VLOOKUP(L21,AI$6:AJ$33,2,FALSE())</f>
        <v>7</v>
      </c>
      <c r="N21" s="51" t="n">
        <v>13.5</v>
      </c>
      <c r="O21" s="52" t="n">
        <v>3.15</v>
      </c>
      <c r="P21" s="52" t="n">
        <v>0</v>
      </c>
      <c r="Q21" s="53" t="n">
        <f aca="false">N21-O21-P21</f>
        <v>10.35</v>
      </c>
      <c r="R21" s="62" t="n">
        <f aca="false">VLOOKUP(Q21,AK$6:AL$33,2,FALSE())</f>
        <v>21</v>
      </c>
      <c r="S21" s="51" t="n">
        <v>13.5</v>
      </c>
      <c r="T21" s="52" t="n">
        <v>1.83</v>
      </c>
      <c r="U21" s="52" t="n">
        <v>0</v>
      </c>
      <c r="V21" s="53" t="n">
        <f aca="false">S21-T21-U21</f>
        <v>11.67</v>
      </c>
      <c r="W21" s="62" t="n">
        <f aca="false">VLOOKUP(V21,AM$6:AN$33,2,FALSE())</f>
        <v>10</v>
      </c>
      <c r="X21" s="51" t="n">
        <v>13</v>
      </c>
      <c r="Y21" s="52" t="n">
        <v>1.2</v>
      </c>
      <c r="Z21" s="52" t="n">
        <v>0</v>
      </c>
      <c r="AA21" s="53" t="n">
        <f aca="false">X21-Y21-Z21</f>
        <v>11.8</v>
      </c>
      <c r="AB21" s="62" t="n">
        <f aca="false">VLOOKUP(AA21,AO$6:AP$33,2,FALSE())</f>
        <v>18</v>
      </c>
      <c r="AC21" s="56" t="n">
        <f aca="false">V21+Q21+L21+G21+AA21</f>
        <v>57.67</v>
      </c>
      <c r="AD21" s="62" t="n">
        <f aca="false">VLOOKUP(AC21,AQ$6:AR$33,2,FALSE())</f>
        <v>19</v>
      </c>
      <c r="AF21" s="65" t="n">
        <f aca="false">AF20+1</f>
        <v>16</v>
      </c>
      <c r="AG21" s="65" t="n">
        <f aca="false">LARGE(G$6:G$33,$AF21)</f>
        <v>12.13</v>
      </c>
      <c r="AH21" s="65" t="n">
        <f aca="false">IF(AG21=AG20,AH20,AH20+1)</f>
        <v>12</v>
      </c>
      <c r="AI21" s="65" t="n">
        <f aca="false">LARGE(L$6:L$33,$AF21)</f>
        <v>12</v>
      </c>
      <c r="AJ21" s="65" t="n">
        <f aca="false">IF(AI21=AI20,AJ20,AJ20+1)</f>
        <v>8</v>
      </c>
      <c r="AK21" s="65" t="n">
        <f aca="false">LARGE(Q$6:Q$33,$AF21)</f>
        <v>11.75</v>
      </c>
      <c r="AL21" s="65" t="n">
        <f aca="false">IF(AK21=AK20,AL20,AL20+1)</f>
        <v>13</v>
      </c>
      <c r="AM21" s="65" t="n">
        <f aca="false">LARGE(V$6:V$33,$AF21)</f>
        <v>11.4</v>
      </c>
      <c r="AN21" s="65" t="n">
        <f aca="false">IF(AM21=AM20,AN20,AN20+1)</f>
        <v>15</v>
      </c>
      <c r="AO21" s="65" t="n">
        <f aca="false">LARGE(AA$6:AA$33,$AF21)</f>
        <v>12.35</v>
      </c>
      <c r="AP21" s="65" t="n">
        <f aca="false">IF(AO21=AO20,AP20,AP20+1)</f>
        <v>12</v>
      </c>
      <c r="AQ21" s="65" t="n">
        <f aca="false">LARGE(AC$6:AC$33,$AF21)</f>
        <v>58.97</v>
      </c>
      <c r="AR21" s="65" t="n">
        <f aca="false">IF(AQ21=AQ20,AR20,AR20+1)</f>
        <v>15</v>
      </c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IV21" s="47"/>
    </row>
    <row r="22" s="64" customFormat="true" ht="18" hidden="false" customHeight="false" outlineLevel="0" collapsed="false">
      <c r="A22" s="87" t="n">
        <v>17</v>
      </c>
      <c r="B22" s="49" t="s">
        <v>115</v>
      </c>
      <c r="C22" s="50" t="s">
        <v>21</v>
      </c>
      <c r="D22" s="51" t="n">
        <v>13.5</v>
      </c>
      <c r="E22" s="52" t="n">
        <v>1.23</v>
      </c>
      <c r="F22" s="52" t="n">
        <v>0</v>
      </c>
      <c r="G22" s="53" t="n">
        <f aca="false">D22-E22-F22</f>
        <v>12.27</v>
      </c>
      <c r="H22" s="62" t="n">
        <f aca="false">VLOOKUP(G22,AG$6:AH$33,2,FALSE())</f>
        <v>9</v>
      </c>
      <c r="I22" s="51" t="n">
        <v>13.5</v>
      </c>
      <c r="J22" s="52" t="n">
        <v>1.75</v>
      </c>
      <c r="K22" s="52" t="n">
        <v>0</v>
      </c>
      <c r="L22" s="53" t="n">
        <f aca="false">I22-J22-K22</f>
        <v>11.75</v>
      </c>
      <c r="M22" s="62" t="n">
        <f aca="false">VLOOKUP(L22,AI$6:AJ$33,2,FALSE())</f>
        <v>11</v>
      </c>
      <c r="N22" s="51" t="n">
        <v>13.5</v>
      </c>
      <c r="O22" s="52" t="n">
        <v>3.1</v>
      </c>
      <c r="P22" s="52" t="n">
        <v>0</v>
      </c>
      <c r="Q22" s="53" t="n">
        <f aca="false">N22-O22-P22</f>
        <v>10.4</v>
      </c>
      <c r="R22" s="62" t="n">
        <f aca="false">VLOOKUP(Q22,AK$6:AL$33,2,FALSE())</f>
        <v>20</v>
      </c>
      <c r="S22" s="51" t="n">
        <v>13.5</v>
      </c>
      <c r="T22" s="52" t="n">
        <v>2.6</v>
      </c>
      <c r="U22" s="52" t="n">
        <v>0</v>
      </c>
      <c r="V22" s="53" t="n">
        <f aca="false">S22-T22-U22</f>
        <v>10.9</v>
      </c>
      <c r="W22" s="62" t="n">
        <f aca="false">VLOOKUP(V22,AM$6:AN$33,2,FALSE())</f>
        <v>21</v>
      </c>
      <c r="X22" s="51" t="n">
        <v>13.5</v>
      </c>
      <c r="Y22" s="52" t="n">
        <v>1.6</v>
      </c>
      <c r="Z22" s="52" t="n">
        <v>0</v>
      </c>
      <c r="AA22" s="53" t="n">
        <f aca="false">X22-Y22-Z22</f>
        <v>11.9</v>
      </c>
      <c r="AB22" s="62" t="n">
        <f aca="false">VLOOKUP(AA22,AO$6:AP$33,2,FALSE())</f>
        <v>17</v>
      </c>
      <c r="AC22" s="56" t="n">
        <f aca="false">V22+Q22+L22+G22+AA22</f>
        <v>57.22</v>
      </c>
      <c r="AD22" s="62" t="n">
        <f aca="false">VLOOKUP(AC22,AQ$6:AR$33,2,FALSE())</f>
        <v>20</v>
      </c>
      <c r="AF22" s="65" t="n">
        <f aca="false">AF21+1</f>
        <v>17</v>
      </c>
      <c r="AG22" s="65" t="n">
        <f aca="false">LARGE(G$6:G$33,$AF22)</f>
        <v>12.1</v>
      </c>
      <c r="AH22" s="65" t="n">
        <f aca="false">IF(AG22=AG21,AH21,AH21+1)</f>
        <v>13</v>
      </c>
      <c r="AI22" s="65" t="n">
        <f aca="false">LARGE(L$6:L$33,$AF22)</f>
        <v>11.85</v>
      </c>
      <c r="AJ22" s="65" t="n">
        <f aca="false">IF(AI22=AI21,AJ21,AJ21+1)</f>
        <v>9</v>
      </c>
      <c r="AK22" s="65" t="n">
        <f aca="false">LARGE(Q$6:Q$33,$AF22)</f>
        <v>11.7</v>
      </c>
      <c r="AL22" s="65" t="n">
        <f aca="false">IF(AK22=AK21,AL21,AL21+1)</f>
        <v>14</v>
      </c>
      <c r="AM22" s="65" t="n">
        <f aca="false">LARGE(V$6:V$33,$AF22)</f>
        <v>11.4</v>
      </c>
      <c r="AN22" s="65" t="n">
        <f aca="false">IF(AM22=AM21,AN21,AN21+1)</f>
        <v>15</v>
      </c>
      <c r="AO22" s="65" t="n">
        <f aca="false">LARGE(AA$6:AA$33,$AF22)</f>
        <v>12.25</v>
      </c>
      <c r="AP22" s="65" t="n">
        <f aca="false">IF(AO22=AO21,AP21,AP21+1)</f>
        <v>13</v>
      </c>
      <c r="AQ22" s="65" t="n">
        <f aca="false">LARGE(AC$6:AC$33,$AF22)</f>
        <v>58.92</v>
      </c>
      <c r="AR22" s="65" t="n">
        <f aca="false">IF(AQ22=AQ21,AR21,AR21+1)</f>
        <v>16</v>
      </c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IV22" s="47"/>
    </row>
    <row r="23" s="64" customFormat="true" ht="18" hidden="false" customHeight="false" outlineLevel="0" collapsed="false">
      <c r="A23" s="87" t="n">
        <v>18</v>
      </c>
      <c r="B23" s="49" t="s">
        <v>116</v>
      </c>
      <c r="C23" s="50" t="s">
        <v>44</v>
      </c>
      <c r="D23" s="51" t="n">
        <v>13.5</v>
      </c>
      <c r="E23" s="52" t="n">
        <v>2.1</v>
      </c>
      <c r="F23" s="52" t="n">
        <v>0</v>
      </c>
      <c r="G23" s="53" t="n">
        <f aca="false">D23-E23-F23</f>
        <v>11.4</v>
      </c>
      <c r="H23" s="62" t="n">
        <f aca="false">VLOOKUP(G23,AG$6:AH$33,2,FALSE())</f>
        <v>19</v>
      </c>
      <c r="I23" s="51" t="n">
        <v>13</v>
      </c>
      <c r="J23" s="52" t="n">
        <v>3.5</v>
      </c>
      <c r="K23" s="52" t="n">
        <v>0</v>
      </c>
      <c r="L23" s="53" t="n">
        <f aca="false">I23-J23-K23</f>
        <v>9.5</v>
      </c>
      <c r="M23" s="62" t="n">
        <f aca="false">VLOOKUP(L23,AI$6:AJ$33,2,FALSE())</f>
        <v>16</v>
      </c>
      <c r="N23" s="51" t="n">
        <v>13.5</v>
      </c>
      <c r="O23" s="52" t="n">
        <v>1.75</v>
      </c>
      <c r="P23" s="52" t="n">
        <v>0</v>
      </c>
      <c r="Q23" s="53" t="n">
        <f aca="false">N23-O23-P23</f>
        <v>11.75</v>
      </c>
      <c r="R23" s="62" t="n">
        <f aca="false">VLOOKUP(Q23,AK$6:AL$33,2,FALSE())</f>
        <v>13</v>
      </c>
      <c r="S23" s="51" t="n">
        <v>13.5</v>
      </c>
      <c r="T23" s="52" t="n">
        <v>2.03</v>
      </c>
      <c r="U23" s="52" t="n">
        <v>0</v>
      </c>
      <c r="V23" s="53" t="n">
        <f aca="false">S23-T23-U23</f>
        <v>11.47</v>
      </c>
      <c r="W23" s="62" t="n">
        <f aca="false">VLOOKUP(V23,AM$6:AN$33,2,FALSE())</f>
        <v>14</v>
      </c>
      <c r="X23" s="51" t="n">
        <v>13</v>
      </c>
      <c r="Y23" s="52" t="n">
        <v>1.2</v>
      </c>
      <c r="Z23" s="52" t="n">
        <v>0</v>
      </c>
      <c r="AA23" s="53" t="n">
        <f aca="false">X23-Y23-Z23</f>
        <v>11.8</v>
      </c>
      <c r="AB23" s="62" t="n">
        <f aca="false">VLOOKUP(AA23,AO$6:AP$33,2,FALSE())</f>
        <v>18</v>
      </c>
      <c r="AC23" s="56" t="n">
        <f aca="false">V23+Q23+L23+G23+AA23</f>
        <v>55.92</v>
      </c>
      <c r="AD23" s="62" t="n">
        <f aca="false">VLOOKUP(AC23,AQ$6:AR$33,2,FALSE())</f>
        <v>25</v>
      </c>
      <c r="AF23" s="65" t="n">
        <f aca="false">AF22+1</f>
        <v>18</v>
      </c>
      <c r="AG23" s="65" t="n">
        <f aca="false">LARGE(G$6:G$33,$AF23)</f>
        <v>11.97</v>
      </c>
      <c r="AH23" s="65" t="n">
        <f aca="false">IF(AG23=AG22,AH22,AH22+1)</f>
        <v>14</v>
      </c>
      <c r="AI23" s="65" t="n">
        <f aca="false">LARGE(L$6:L$33,$AF23)</f>
        <v>11.85</v>
      </c>
      <c r="AJ23" s="65" t="n">
        <f aca="false">IF(AI23=AI22,AJ22,AJ22+1)</f>
        <v>9</v>
      </c>
      <c r="AK23" s="65" t="n">
        <f aca="false">LARGE(Q$6:Q$33,$AF23)</f>
        <v>11.55</v>
      </c>
      <c r="AL23" s="65" t="n">
        <f aca="false">IF(AK23=AK22,AL22,AL22+1)</f>
        <v>15</v>
      </c>
      <c r="AM23" s="65" t="n">
        <f aca="false">LARGE(V$6:V$33,$AF23)</f>
        <v>11.3</v>
      </c>
      <c r="AN23" s="65" t="n">
        <f aca="false">IF(AM23=AM22,AN22,AN22+1)</f>
        <v>16</v>
      </c>
      <c r="AO23" s="65" t="n">
        <f aca="false">LARGE(AA$6:AA$33,$AF23)</f>
        <v>12.15</v>
      </c>
      <c r="AP23" s="65" t="n">
        <f aca="false">IF(AO23=AO22,AP22,AP22+1)</f>
        <v>14</v>
      </c>
      <c r="AQ23" s="65" t="n">
        <f aca="false">LARGE(AC$6:AC$33,$AF23)</f>
        <v>58.9</v>
      </c>
      <c r="AR23" s="65" t="n">
        <f aca="false">IF(AQ23=AQ22,AR22,AR22+1)</f>
        <v>17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IV23" s="47"/>
    </row>
    <row r="24" s="64" customFormat="true" ht="18" hidden="false" customHeight="false" outlineLevel="0" collapsed="false">
      <c r="A24" s="87" t="n">
        <v>19</v>
      </c>
      <c r="B24" s="49" t="s">
        <v>117</v>
      </c>
      <c r="C24" s="50" t="s">
        <v>44</v>
      </c>
      <c r="D24" s="51" t="n">
        <v>13.5</v>
      </c>
      <c r="E24" s="52" t="n">
        <v>1.6</v>
      </c>
      <c r="F24" s="52" t="n">
        <v>0</v>
      </c>
      <c r="G24" s="53" t="n">
        <f aca="false">D24-E24-F24</f>
        <v>11.9</v>
      </c>
      <c r="H24" s="62" t="n">
        <f aca="false">VLOOKUP(G24,AG$6:AH$33,2,FALSE())</f>
        <v>15</v>
      </c>
      <c r="I24" s="51" t="n">
        <v>13.5</v>
      </c>
      <c r="J24" s="52" t="n">
        <v>2.1</v>
      </c>
      <c r="K24" s="52" t="n">
        <v>0</v>
      </c>
      <c r="L24" s="53" t="n">
        <f aca="false">I24-J24-K24</f>
        <v>11.4</v>
      </c>
      <c r="M24" s="62" t="n">
        <f aca="false">VLOOKUP(L24,AI$6:AJ$33,2,FALSE())</f>
        <v>15</v>
      </c>
      <c r="N24" s="51" t="n">
        <v>13.5</v>
      </c>
      <c r="O24" s="52" t="n">
        <v>3.35</v>
      </c>
      <c r="P24" s="52" t="n">
        <v>0</v>
      </c>
      <c r="Q24" s="53" t="n">
        <f aca="false">N24-O24-P24</f>
        <v>10.15</v>
      </c>
      <c r="R24" s="62" t="n">
        <f aca="false">VLOOKUP(Q24,AK$6:AL$33,2,FALSE())</f>
        <v>22</v>
      </c>
      <c r="S24" s="51" t="n">
        <v>13.5</v>
      </c>
      <c r="T24" s="52" t="n">
        <v>1.73</v>
      </c>
      <c r="U24" s="52" t="n">
        <v>0</v>
      </c>
      <c r="V24" s="53" t="n">
        <f aca="false">S24-T24-U24</f>
        <v>11.77</v>
      </c>
      <c r="W24" s="62" t="n">
        <f aca="false">VLOOKUP(V24,AM$6:AN$33,2,FALSE())</f>
        <v>9</v>
      </c>
      <c r="X24" s="51" t="n">
        <v>13</v>
      </c>
      <c r="Y24" s="52" t="n">
        <v>1.35</v>
      </c>
      <c r="Z24" s="52" t="n">
        <v>0</v>
      </c>
      <c r="AA24" s="53" t="n">
        <f aca="false">X24-Y24-Z24</f>
        <v>11.65</v>
      </c>
      <c r="AB24" s="62" t="n">
        <f aca="false">VLOOKUP(AA24,AO$6:AP$33,2,FALSE())</f>
        <v>19</v>
      </c>
      <c r="AC24" s="56" t="n">
        <f aca="false">V24+Q24+L24+G24+AA24</f>
        <v>56.87</v>
      </c>
      <c r="AD24" s="62" t="n">
        <f aca="false">VLOOKUP(AC24,AQ$6:AR$33,2,FALSE())</f>
        <v>22</v>
      </c>
      <c r="AF24" s="65" t="n">
        <f aca="false">AF23+1</f>
        <v>19</v>
      </c>
      <c r="AG24" s="65" t="n">
        <f aca="false">LARGE(G$6:G$33,$AF24)</f>
        <v>11.9</v>
      </c>
      <c r="AH24" s="65" t="n">
        <f aca="false">IF(AG24=AG23,AH23,AH23+1)</f>
        <v>15</v>
      </c>
      <c r="AI24" s="65" t="n">
        <f aca="false">LARGE(L$6:L$33,$AF24)</f>
        <v>11.8</v>
      </c>
      <c r="AJ24" s="65" t="n">
        <f aca="false">IF(AI24=AI23,AJ23,AJ23+1)</f>
        <v>10</v>
      </c>
      <c r="AK24" s="65" t="n">
        <f aca="false">LARGE(Q$6:Q$33,$AF24)</f>
        <v>11.25</v>
      </c>
      <c r="AL24" s="65" t="n">
        <f aca="false">IF(AK24=AK23,AL23,AL23+1)</f>
        <v>16</v>
      </c>
      <c r="AM24" s="65" t="n">
        <f aca="false">LARGE(V$6:V$33,$AF24)</f>
        <v>11.3</v>
      </c>
      <c r="AN24" s="65" t="n">
        <f aca="false">IF(AM24=AM23,AN23,AN23+1)</f>
        <v>16</v>
      </c>
      <c r="AO24" s="65" t="n">
        <f aca="false">LARGE(AA$6:AA$33,$AF24)</f>
        <v>12.1</v>
      </c>
      <c r="AP24" s="65" t="n">
        <f aca="false">IF(AO24=AO23,AP23,AP23+1)</f>
        <v>15</v>
      </c>
      <c r="AQ24" s="65" t="n">
        <f aca="false">LARGE(AC$6:AC$33,$AF24)</f>
        <v>58.4</v>
      </c>
      <c r="AR24" s="65" t="n">
        <f aca="false">IF(AQ24=AQ23,AR23,AR23+1)</f>
        <v>18</v>
      </c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IV24" s="47"/>
    </row>
    <row r="25" s="64" customFormat="true" ht="18" hidden="false" customHeight="false" outlineLevel="0" collapsed="false">
      <c r="A25" s="87" t="n">
        <v>20</v>
      </c>
      <c r="B25" s="49" t="s">
        <v>118</v>
      </c>
      <c r="C25" s="50" t="s">
        <v>44</v>
      </c>
      <c r="D25" s="51" t="n">
        <v>13.5</v>
      </c>
      <c r="E25" s="52" t="n">
        <v>1.37</v>
      </c>
      <c r="F25" s="52" t="n">
        <v>0</v>
      </c>
      <c r="G25" s="53" t="n">
        <f aca="false">D25-E25-F25</f>
        <v>12.13</v>
      </c>
      <c r="H25" s="62" t="n">
        <f aca="false">VLOOKUP(G25,AG$6:AH$33,2,FALSE())</f>
        <v>12</v>
      </c>
      <c r="I25" s="51" t="n">
        <v>13.5</v>
      </c>
      <c r="J25" s="52" t="n">
        <v>1.75</v>
      </c>
      <c r="K25" s="52" t="n">
        <v>0</v>
      </c>
      <c r="L25" s="53" t="n">
        <f aca="false">I25-J25-K25</f>
        <v>11.75</v>
      </c>
      <c r="M25" s="62" t="n">
        <f aca="false">VLOOKUP(L25,AI$6:AJ$33,2,FALSE())</f>
        <v>11</v>
      </c>
      <c r="N25" s="51" t="n">
        <v>13.5</v>
      </c>
      <c r="O25" s="52" t="n">
        <v>2.25</v>
      </c>
      <c r="P25" s="52" t="n">
        <v>0</v>
      </c>
      <c r="Q25" s="53" t="n">
        <f aca="false">N25-O25-P25</f>
        <v>11.25</v>
      </c>
      <c r="R25" s="62" t="n">
        <f aca="false">VLOOKUP(Q25,AK$6:AL$33,2,FALSE())</f>
        <v>16</v>
      </c>
      <c r="S25" s="51" t="n">
        <v>13</v>
      </c>
      <c r="T25" s="52" t="n">
        <v>2.13</v>
      </c>
      <c r="U25" s="52" t="n">
        <v>0</v>
      </c>
      <c r="V25" s="53" t="n">
        <f aca="false">S25-T25-U25</f>
        <v>10.87</v>
      </c>
      <c r="W25" s="62" t="n">
        <f aca="false">VLOOKUP(V25,AM$6:AN$33,2,FALSE())</f>
        <v>22</v>
      </c>
      <c r="X25" s="51" t="n">
        <v>12.5</v>
      </c>
      <c r="Y25" s="52" t="n">
        <v>1.35</v>
      </c>
      <c r="Z25" s="52" t="n">
        <v>0</v>
      </c>
      <c r="AA25" s="53" t="n">
        <f aca="false">X25-Y25-Z25</f>
        <v>11.15</v>
      </c>
      <c r="AB25" s="62" t="n">
        <f aca="false">VLOOKUP(AA25,AO$6:AP$33,2,FALSE())</f>
        <v>21</v>
      </c>
      <c r="AC25" s="56" t="n">
        <f aca="false">V25+Q25+L25+G25+AA25</f>
        <v>57.15</v>
      </c>
      <c r="AD25" s="62" t="n">
        <f aca="false">VLOOKUP(AC25,AQ$6:AR$33,2,FALSE())</f>
        <v>21</v>
      </c>
      <c r="AF25" s="65" t="n">
        <f aca="false">AF24+1</f>
        <v>20</v>
      </c>
      <c r="AG25" s="65" t="n">
        <f aca="false">LARGE(G$6:G$33,$AF25)</f>
        <v>11.8</v>
      </c>
      <c r="AH25" s="65" t="n">
        <f aca="false">IF(AG25=AG24,AH24,AH24+1)</f>
        <v>16</v>
      </c>
      <c r="AI25" s="65" t="n">
        <f aca="false">LARGE(L$6:L$33,$AF25)</f>
        <v>11.8</v>
      </c>
      <c r="AJ25" s="65" t="n">
        <f aca="false">IF(AI25=AI24,AJ24,AJ24+1)</f>
        <v>10</v>
      </c>
      <c r="AK25" s="65" t="n">
        <f aca="false">LARGE(Q$6:Q$33,$AF25)</f>
        <v>11.2</v>
      </c>
      <c r="AL25" s="65" t="n">
        <f aca="false">IF(AK25=AK24,AL24,AL24+1)</f>
        <v>17</v>
      </c>
      <c r="AM25" s="65" t="n">
        <f aca="false">LARGE(V$6:V$33,$AF25)</f>
        <v>11.27</v>
      </c>
      <c r="AN25" s="65" t="n">
        <f aca="false">IF(AM25=AM24,AN24,AN24+1)</f>
        <v>17</v>
      </c>
      <c r="AO25" s="65" t="n">
        <f aca="false">LARGE(AA$6:AA$33,$AF25)</f>
        <v>12</v>
      </c>
      <c r="AP25" s="65" t="n">
        <f aca="false">IF(AO25=AO24,AP24,AP24+1)</f>
        <v>16</v>
      </c>
      <c r="AQ25" s="65" t="n">
        <f aca="false">LARGE(AC$6:AC$33,$AF25)</f>
        <v>57.67</v>
      </c>
      <c r="AR25" s="65" t="n">
        <f aca="false">IF(AQ25=AQ24,AR24,AR24+1)</f>
        <v>19</v>
      </c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IV25" s="47"/>
    </row>
    <row r="26" s="64" customFormat="true" ht="18" hidden="false" customHeight="false" outlineLevel="0" collapsed="false">
      <c r="A26" s="87" t="n">
        <v>21</v>
      </c>
      <c r="B26" s="49" t="s">
        <v>119</v>
      </c>
      <c r="C26" s="50" t="s">
        <v>44</v>
      </c>
      <c r="D26" s="51" t="n">
        <v>13.5</v>
      </c>
      <c r="E26" s="52" t="n">
        <v>1.17</v>
      </c>
      <c r="F26" s="52" t="n">
        <v>0</v>
      </c>
      <c r="G26" s="53" t="n">
        <f aca="false">D26-E26-F26</f>
        <v>12.33</v>
      </c>
      <c r="H26" s="62" t="n">
        <f aca="false">VLOOKUP(G26,AG$6:AH$33,2,FALSE())</f>
        <v>7</v>
      </c>
      <c r="I26" s="51" t="n">
        <v>13.5</v>
      </c>
      <c r="J26" s="52" t="n">
        <v>1.8</v>
      </c>
      <c r="K26" s="52" t="n">
        <v>0</v>
      </c>
      <c r="L26" s="53" t="n">
        <f aca="false">I26-J26-K26</f>
        <v>11.7</v>
      </c>
      <c r="M26" s="62" t="n">
        <f aca="false">VLOOKUP(L26,AI$6:AJ$33,2,FALSE())</f>
        <v>12</v>
      </c>
      <c r="N26" s="51" t="n">
        <v>13.5</v>
      </c>
      <c r="O26" s="52" t="n">
        <v>3.75</v>
      </c>
      <c r="P26" s="52" t="n">
        <v>0</v>
      </c>
      <c r="Q26" s="53" t="n">
        <f aca="false">N26-O26-P26</f>
        <v>9.75</v>
      </c>
      <c r="R26" s="62" t="n">
        <f aca="false">VLOOKUP(Q26,AK$6:AL$33,2,FALSE())</f>
        <v>24</v>
      </c>
      <c r="S26" s="51" t="n">
        <v>13.5</v>
      </c>
      <c r="T26" s="52" t="n">
        <v>2.2</v>
      </c>
      <c r="U26" s="52" t="n">
        <v>0</v>
      </c>
      <c r="V26" s="53" t="n">
        <f aca="false">S26-T26-U26</f>
        <v>11.3</v>
      </c>
      <c r="W26" s="62" t="n">
        <f aca="false">VLOOKUP(V26,AM$6:AN$33,2,FALSE())</f>
        <v>16</v>
      </c>
      <c r="X26" s="51" t="n">
        <v>13</v>
      </c>
      <c r="Y26" s="52" t="n">
        <v>1.95</v>
      </c>
      <c r="Z26" s="52" t="n">
        <v>0</v>
      </c>
      <c r="AA26" s="53" t="n">
        <f aca="false">X26-Y26-Z26</f>
        <v>11.05</v>
      </c>
      <c r="AB26" s="62" t="n">
        <f aca="false">VLOOKUP(AA26,AO$6:AP$33,2,FALSE())</f>
        <v>22</v>
      </c>
      <c r="AC26" s="56" t="n">
        <f aca="false">V26+Q26+L26+G26+AA26</f>
        <v>56.13</v>
      </c>
      <c r="AD26" s="62" t="n">
        <f aca="false">VLOOKUP(AC26,AQ$6:AR$33,2,FALSE())</f>
        <v>24</v>
      </c>
      <c r="AF26" s="65" t="n">
        <f aca="false">AF25+1</f>
        <v>21</v>
      </c>
      <c r="AG26" s="65" t="n">
        <f aca="false">LARGE(G$6:G$33,$AF26)</f>
        <v>11.7</v>
      </c>
      <c r="AH26" s="65" t="n">
        <f aca="false">IF(AG26=AG25,AH25,AH25+1)</f>
        <v>17</v>
      </c>
      <c r="AI26" s="65" t="n">
        <f aca="false">LARGE(L$6:L$33,$AF26)</f>
        <v>11.75</v>
      </c>
      <c r="AJ26" s="65" t="n">
        <f aca="false">IF(AI26=AI25,AJ25,AJ25+1)</f>
        <v>11</v>
      </c>
      <c r="AK26" s="65" t="n">
        <f aca="false">LARGE(Q$6:Q$33,$AF26)</f>
        <v>10.9</v>
      </c>
      <c r="AL26" s="65" t="n">
        <f aca="false">IF(AK26=AK25,AL25,AL25+1)</f>
        <v>18</v>
      </c>
      <c r="AM26" s="65" t="n">
        <f aca="false">LARGE(V$6:V$33,$AF26)</f>
        <v>11.13</v>
      </c>
      <c r="AN26" s="65" t="n">
        <f aca="false">IF(AM26=AM25,AN25,AN25+1)</f>
        <v>18</v>
      </c>
      <c r="AO26" s="65" t="n">
        <f aca="false">LARGE(AA$6:AA$33,$AF26)</f>
        <v>11.9</v>
      </c>
      <c r="AP26" s="65" t="n">
        <f aca="false">IF(AO26=AO25,AP25,AP25+1)</f>
        <v>17</v>
      </c>
      <c r="AQ26" s="65" t="n">
        <f aca="false">LARGE(AC$6:AC$33,$AF26)</f>
        <v>57.22</v>
      </c>
      <c r="AR26" s="65" t="n">
        <f aca="false">IF(AQ26=AQ25,AR25,AR25+1)</f>
        <v>20</v>
      </c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IV26" s="47"/>
    </row>
    <row r="27" s="64" customFormat="true" ht="18" hidden="false" customHeight="false" outlineLevel="0" collapsed="false">
      <c r="A27" s="87" t="n">
        <v>22</v>
      </c>
      <c r="B27" s="49" t="s">
        <v>120</v>
      </c>
      <c r="C27" s="50" t="s">
        <v>28</v>
      </c>
      <c r="D27" s="51" t="n">
        <v>13.5</v>
      </c>
      <c r="E27" s="52" t="n">
        <v>1.33</v>
      </c>
      <c r="F27" s="52" t="n">
        <v>0</v>
      </c>
      <c r="G27" s="53" t="n">
        <f aca="false">D27-E27-F27</f>
        <v>12.17</v>
      </c>
      <c r="H27" s="62" t="n">
        <f aca="false">VLOOKUP(G27,AG$6:AH$33,2,FALSE())</f>
        <v>10</v>
      </c>
      <c r="I27" s="51" t="n">
        <v>13.5</v>
      </c>
      <c r="J27" s="52" t="n">
        <v>1.2</v>
      </c>
      <c r="K27" s="52" t="n">
        <v>0</v>
      </c>
      <c r="L27" s="53" t="n">
        <f aca="false">I27-J27-K27</f>
        <v>12.3</v>
      </c>
      <c r="M27" s="62" t="n">
        <f aca="false">VLOOKUP(L27,AI$6:AJ$33,2,FALSE())</f>
        <v>3</v>
      </c>
      <c r="N27" s="51" t="n">
        <v>13.5</v>
      </c>
      <c r="O27" s="52" t="n">
        <v>1.5</v>
      </c>
      <c r="P27" s="52" t="n">
        <v>0</v>
      </c>
      <c r="Q27" s="53" t="n">
        <f aca="false">N27-O27-P27</f>
        <v>12</v>
      </c>
      <c r="R27" s="62" t="n">
        <f aca="false">VLOOKUP(Q27,AK$6:AL$33,2,FALSE())</f>
        <v>10</v>
      </c>
      <c r="S27" s="51" t="n">
        <v>13.5</v>
      </c>
      <c r="T27" s="52" t="n">
        <v>1.63</v>
      </c>
      <c r="U27" s="52" t="n">
        <v>0</v>
      </c>
      <c r="V27" s="53" t="n">
        <f aca="false">S27-T27-U27</f>
        <v>11.87</v>
      </c>
      <c r="W27" s="62" t="n">
        <f aca="false">VLOOKUP(V27,AM$6:AN$33,2,FALSE())</f>
        <v>7</v>
      </c>
      <c r="X27" s="51" t="n">
        <v>13.5</v>
      </c>
      <c r="Y27" s="52" t="n">
        <v>0.95</v>
      </c>
      <c r="Z27" s="52" t="n">
        <v>0</v>
      </c>
      <c r="AA27" s="53" t="n">
        <f aca="false">X27-Y27-Z27</f>
        <v>12.55</v>
      </c>
      <c r="AB27" s="62" t="n">
        <f aca="false">VLOOKUP(AA27,AO$6:AP$33,2,FALSE())</f>
        <v>9</v>
      </c>
      <c r="AC27" s="56" t="n">
        <f aca="false">V27+Q27+L27+G27+AA27</f>
        <v>60.89</v>
      </c>
      <c r="AD27" s="62" t="n">
        <f aca="false">VLOOKUP(AC27,AQ$6:AR$33,2,FALSE())</f>
        <v>5</v>
      </c>
      <c r="AF27" s="65" t="n">
        <f aca="false">AF26+1</f>
        <v>22</v>
      </c>
      <c r="AG27" s="65" t="n">
        <f aca="false">LARGE(G$6:G$33,$AF27)</f>
        <v>11.53</v>
      </c>
      <c r="AH27" s="65" t="n">
        <f aca="false">IF(AG27=AG26,AH26,AH26+1)</f>
        <v>18</v>
      </c>
      <c r="AI27" s="65" t="n">
        <f aca="false">LARGE(L$6:L$33,$AF27)</f>
        <v>11.75</v>
      </c>
      <c r="AJ27" s="65" t="n">
        <f aca="false">IF(AI27=AI26,AJ26,AJ26+1)</f>
        <v>11</v>
      </c>
      <c r="AK27" s="65" t="n">
        <f aca="false">LARGE(Q$6:Q$33,$AF27)</f>
        <v>10.45</v>
      </c>
      <c r="AL27" s="65" t="n">
        <f aca="false">IF(AK27=AK26,AL26,AL26+1)</f>
        <v>19</v>
      </c>
      <c r="AM27" s="65" t="n">
        <f aca="false">LARGE(V$6:V$33,$AF27)</f>
        <v>10.97</v>
      </c>
      <c r="AN27" s="65" t="n">
        <f aca="false">IF(AM27=AM26,AN26,AN26+1)</f>
        <v>19</v>
      </c>
      <c r="AO27" s="65" t="n">
        <f aca="false">LARGE(AA$6:AA$33,$AF27)</f>
        <v>11.8</v>
      </c>
      <c r="AP27" s="65" t="n">
        <f aca="false">IF(AO27=AO26,AP26,AP26+1)</f>
        <v>18</v>
      </c>
      <c r="AQ27" s="65" t="n">
        <f aca="false">LARGE(AC$6:AC$33,$AF27)</f>
        <v>57.22</v>
      </c>
      <c r="AR27" s="65" t="n">
        <f aca="false">IF(AQ27=AQ26,AR26,AR26+1)</f>
        <v>20</v>
      </c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IV27" s="47"/>
    </row>
    <row r="28" s="64" customFormat="true" ht="18" hidden="false" customHeight="false" outlineLevel="0" collapsed="false">
      <c r="A28" s="87" t="n">
        <v>23</v>
      </c>
      <c r="B28" s="49" t="s">
        <v>121</v>
      </c>
      <c r="C28" s="50" t="s">
        <v>49</v>
      </c>
      <c r="D28" s="51" t="n">
        <v>13.5</v>
      </c>
      <c r="E28" s="52" t="n">
        <v>0.87</v>
      </c>
      <c r="F28" s="52" t="n">
        <v>0</v>
      </c>
      <c r="G28" s="53" t="n">
        <f aca="false">D28-E28-F28</f>
        <v>12.63</v>
      </c>
      <c r="H28" s="62" t="n">
        <f aca="false">VLOOKUP(G28,AG$6:AH$33,2,FALSE())</f>
        <v>3</v>
      </c>
      <c r="I28" s="51" t="n">
        <v>13.5</v>
      </c>
      <c r="J28" s="52" t="n">
        <v>1</v>
      </c>
      <c r="K28" s="52" t="n">
        <v>0</v>
      </c>
      <c r="L28" s="53" t="n">
        <f aca="false">I28-J28-K28</f>
        <v>12.5</v>
      </c>
      <c r="M28" s="62" t="n">
        <f aca="false">VLOOKUP(L28,AI$6:AJ$33,2,FALSE())</f>
        <v>1</v>
      </c>
      <c r="N28" s="51" t="n">
        <v>13.5</v>
      </c>
      <c r="O28" s="52" t="n">
        <v>0.8</v>
      </c>
      <c r="P28" s="52" t="n">
        <v>0</v>
      </c>
      <c r="Q28" s="53" t="n">
        <f aca="false">N28-O28-P28</f>
        <v>12.7</v>
      </c>
      <c r="R28" s="62" t="n">
        <f aca="false">VLOOKUP(Q28,AK$6:AL$33,2,FALSE())</f>
        <v>1</v>
      </c>
      <c r="S28" s="51" t="n">
        <v>13.5</v>
      </c>
      <c r="T28" s="52" t="n">
        <v>0.93</v>
      </c>
      <c r="U28" s="52" t="n">
        <v>0</v>
      </c>
      <c r="V28" s="53" t="n">
        <f aca="false">S28-T28-U28</f>
        <v>12.57</v>
      </c>
      <c r="W28" s="62" t="n">
        <f aca="false">VLOOKUP(V28,AM$6:AN$33,2,FALSE())</f>
        <v>1</v>
      </c>
      <c r="X28" s="51" t="n">
        <v>13.5</v>
      </c>
      <c r="Y28" s="52" t="n">
        <v>0.6</v>
      </c>
      <c r="Z28" s="52" t="n">
        <v>0</v>
      </c>
      <c r="AA28" s="53" t="n">
        <f aca="false">X28-Y28-Z28</f>
        <v>12.9</v>
      </c>
      <c r="AB28" s="62" t="n">
        <f aca="false">VLOOKUP(AA28,AO$6:AP$33,2,FALSE())</f>
        <v>5</v>
      </c>
      <c r="AC28" s="56" t="n">
        <f aca="false">V28+Q28+L28+G28+AA28</f>
        <v>63.3</v>
      </c>
      <c r="AD28" s="62" t="n">
        <f aca="false">VLOOKUP(AC28,AQ$6:AR$33,2,FALSE())</f>
        <v>1</v>
      </c>
      <c r="AF28" s="65" t="n">
        <f aca="false">AF27+1</f>
        <v>23</v>
      </c>
      <c r="AG28" s="65" t="n">
        <f aca="false">LARGE(G$6:G$33,$AF28)</f>
        <v>11.4</v>
      </c>
      <c r="AH28" s="65" t="n">
        <f aca="false">IF(AG28=AG27,AH27,AH27+1)</f>
        <v>19</v>
      </c>
      <c r="AI28" s="65" t="n">
        <f aca="false">LARGE(L$6:L$33,$AF28)</f>
        <v>11.7</v>
      </c>
      <c r="AJ28" s="65" t="n">
        <f aca="false">IF(AI28=AI27,AJ27,AJ27+1)</f>
        <v>12</v>
      </c>
      <c r="AK28" s="65" t="n">
        <f aca="false">LARGE(Q$6:Q$33,$AF28)</f>
        <v>10.4</v>
      </c>
      <c r="AL28" s="65" t="n">
        <f aca="false">IF(AK28=AK27,AL27,AL27+1)</f>
        <v>20</v>
      </c>
      <c r="AM28" s="65" t="n">
        <f aca="false">LARGE(V$6:V$33,$AF28)</f>
        <v>10.97</v>
      </c>
      <c r="AN28" s="65" t="n">
        <f aca="false">IF(AM28=AM27,AN27,AN27+1)</f>
        <v>19</v>
      </c>
      <c r="AO28" s="65" t="n">
        <f aca="false">LARGE(AA$6:AA$33,$AF28)</f>
        <v>11.8</v>
      </c>
      <c r="AP28" s="65" t="n">
        <f aca="false">IF(AO28=AO27,AP27,AP27+1)</f>
        <v>18</v>
      </c>
      <c r="AQ28" s="65" t="n">
        <f aca="false">LARGE(AC$6:AC$33,$AF28)</f>
        <v>57.15</v>
      </c>
      <c r="AR28" s="65" t="n">
        <f aca="false">IF(AQ28=AQ27,AR27,AR27+1)</f>
        <v>21</v>
      </c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IV28" s="47"/>
    </row>
    <row r="29" s="64" customFormat="true" ht="18" hidden="false" customHeight="false" outlineLevel="0" collapsed="false">
      <c r="A29" s="87" t="n">
        <v>24</v>
      </c>
      <c r="B29" s="49" t="s">
        <v>122</v>
      </c>
      <c r="C29" s="50" t="s">
        <v>49</v>
      </c>
      <c r="D29" s="51" t="n">
        <v>13.5</v>
      </c>
      <c r="E29" s="52" t="n">
        <v>2.13</v>
      </c>
      <c r="F29" s="52" t="n">
        <v>0</v>
      </c>
      <c r="G29" s="53" t="n">
        <f aca="false">D29-E29-F29</f>
        <v>11.37</v>
      </c>
      <c r="H29" s="62" t="n">
        <f aca="false">VLOOKUP(G29,AG$6:AH$33,2,FALSE())</f>
        <v>20</v>
      </c>
      <c r="I29" s="51" t="n">
        <v>13.5</v>
      </c>
      <c r="J29" s="52" t="n">
        <v>1.45</v>
      </c>
      <c r="K29" s="52" t="n">
        <v>0</v>
      </c>
      <c r="L29" s="53" t="n">
        <f aca="false">I29-J29-K29</f>
        <v>12.05</v>
      </c>
      <c r="M29" s="62" t="n">
        <f aca="false">VLOOKUP(L29,AI$6:AJ$33,2,FALSE())</f>
        <v>7</v>
      </c>
      <c r="N29" s="51" t="n">
        <v>13.5</v>
      </c>
      <c r="O29" s="52" t="n">
        <v>1.3</v>
      </c>
      <c r="P29" s="52" t="n">
        <v>0</v>
      </c>
      <c r="Q29" s="53" t="n">
        <f aca="false">N29-O29-P29</f>
        <v>12.2</v>
      </c>
      <c r="R29" s="62" t="n">
        <f aca="false">VLOOKUP(Q29,AK$6:AL$33,2,FALSE())</f>
        <v>7</v>
      </c>
      <c r="S29" s="51" t="n">
        <v>13.5</v>
      </c>
      <c r="T29" s="52" t="n">
        <v>1.53</v>
      </c>
      <c r="U29" s="52" t="n">
        <v>0</v>
      </c>
      <c r="V29" s="53" t="n">
        <f aca="false">S29-T29-U29</f>
        <v>11.97</v>
      </c>
      <c r="W29" s="62" t="n">
        <f aca="false">VLOOKUP(V29,AM$6:AN$33,2,FALSE())</f>
        <v>5</v>
      </c>
      <c r="X29" s="51" t="n">
        <v>13.5</v>
      </c>
      <c r="Y29" s="52" t="n">
        <v>1.1</v>
      </c>
      <c r="Z29" s="52" t="n">
        <v>0</v>
      </c>
      <c r="AA29" s="53" t="n">
        <f aca="false">X29-Y29-Z29</f>
        <v>12.4</v>
      </c>
      <c r="AB29" s="62" t="n">
        <f aca="false">VLOOKUP(AA29,AO$6:AP$33,2,FALSE())</f>
        <v>11</v>
      </c>
      <c r="AC29" s="56" t="n">
        <f aca="false">V29+Q29+L29+G29+AA29</f>
        <v>59.99</v>
      </c>
      <c r="AD29" s="62" t="n">
        <f aca="false">VLOOKUP(AC29,AQ$6:AR$33,2,FALSE())</f>
        <v>11</v>
      </c>
      <c r="AF29" s="65" t="n">
        <f aca="false">AF28+1</f>
        <v>24</v>
      </c>
      <c r="AG29" s="65" t="n">
        <f aca="false">LARGE(G$6:G$33,$AF29)</f>
        <v>11.4</v>
      </c>
      <c r="AH29" s="65" t="n">
        <f aca="false">IF(AG29=AG28,AH28,AH28+1)</f>
        <v>19</v>
      </c>
      <c r="AI29" s="65" t="n">
        <f aca="false">LARGE(L$6:L$33,$AF29)</f>
        <v>11.7</v>
      </c>
      <c r="AJ29" s="65" t="n">
        <f aca="false">IF(AI29=AI28,AJ28,AJ28+1)</f>
        <v>12</v>
      </c>
      <c r="AK29" s="65" t="n">
        <f aca="false">LARGE(Q$6:Q$33,$AF29)</f>
        <v>10.35</v>
      </c>
      <c r="AL29" s="65" t="n">
        <f aca="false">IF(AK29=AK28,AL28,AL28+1)</f>
        <v>21</v>
      </c>
      <c r="AM29" s="65" t="n">
        <f aca="false">LARGE(V$6:V$33,$AF29)</f>
        <v>10.93</v>
      </c>
      <c r="AN29" s="65" t="n">
        <f aca="false">IF(AM29=AM28,AN28,AN28+1)</f>
        <v>20</v>
      </c>
      <c r="AO29" s="65" t="n">
        <f aca="false">LARGE(AA$6:AA$33,$AF29)</f>
        <v>11.8</v>
      </c>
      <c r="AP29" s="65" t="n">
        <f aca="false">IF(AO29=AO28,AP28,AP28+1)</f>
        <v>18</v>
      </c>
      <c r="AQ29" s="65" t="n">
        <f aca="false">LARGE(AC$6:AC$33,$AF29)</f>
        <v>56.87</v>
      </c>
      <c r="AR29" s="65" t="n">
        <f aca="false">IF(AQ29=AQ28,AR28,AR28+1)</f>
        <v>22</v>
      </c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IV29" s="47"/>
    </row>
    <row r="30" s="64" customFormat="true" ht="18" hidden="false" customHeight="false" outlineLevel="0" collapsed="false">
      <c r="A30" s="87" t="n">
        <v>25</v>
      </c>
      <c r="B30" s="49" t="s">
        <v>123</v>
      </c>
      <c r="C30" s="50" t="s">
        <v>52</v>
      </c>
      <c r="D30" s="51" t="n">
        <v>13.5</v>
      </c>
      <c r="E30" s="52" t="n">
        <v>2.3</v>
      </c>
      <c r="F30" s="52" t="n">
        <v>0</v>
      </c>
      <c r="G30" s="53" t="n">
        <f aca="false">D30-E30-F30</f>
        <v>11.2</v>
      </c>
      <c r="H30" s="62" t="n">
        <f aca="false">VLOOKUP(G30,AG$6:AH$33,2,FALSE())</f>
        <v>23</v>
      </c>
      <c r="I30" s="51" t="n">
        <v>13.5</v>
      </c>
      <c r="J30" s="52" t="n">
        <v>1.5</v>
      </c>
      <c r="K30" s="52" t="n">
        <v>0</v>
      </c>
      <c r="L30" s="53" t="n">
        <f aca="false">I30-J30-K30</f>
        <v>12</v>
      </c>
      <c r="M30" s="62" t="n">
        <f aca="false">VLOOKUP(L30,AI$6:AJ$33,2,FALSE())</f>
        <v>8</v>
      </c>
      <c r="N30" s="51" t="n">
        <v>13.5</v>
      </c>
      <c r="O30" s="52" t="n">
        <v>1.2</v>
      </c>
      <c r="P30" s="52" t="n">
        <v>0</v>
      </c>
      <c r="Q30" s="53" t="n">
        <f aca="false">N30-O30-P30</f>
        <v>12.3</v>
      </c>
      <c r="R30" s="62" t="n">
        <f aca="false">VLOOKUP(Q30,AK$6:AL$33,2,FALSE())</f>
        <v>5</v>
      </c>
      <c r="S30" s="51" t="n">
        <v>13.5</v>
      </c>
      <c r="T30" s="52" t="n">
        <v>1.83</v>
      </c>
      <c r="U30" s="52" t="n">
        <v>0</v>
      </c>
      <c r="V30" s="53" t="n">
        <f aca="false">S30-T30-U30</f>
        <v>11.67</v>
      </c>
      <c r="W30" s="62" t="n">
        <f aca="false">VLOOKUP(V30,AM$6:AN$33,2,FALSE())</f>
        <v>10</v>
      </c>
      <c r="X30" s="51" t="n">
        <v>13.5</v>
      </c>
      <c r="Y30" s="52" t="n">
        <v>1.7</v>
      </c>
      <c r="Z30" s="52" t="n">
        <v>0</v>
      </c>
      <c r="AA30" s="53" t="n">
        <f aca="false">X30-Y30-Z30</f>
        <v>11.8</v>
      </c>
      <c r="AB30" s="62" t="n">
        <f aca="false">VLOOKUP(AA30,AO$6:AP$33,2,FALSE())</f>
        <v>18</v>
      </c>
      <c r="AC30" s="56" t="n">
        <f aca="false">V30+Q30+L30+G30+AA30</f>
        <v>58.97</v>
      </c>
      <c r="AD30" s="62" t="n">
        <f aca="false">VLOOKUP(AC30,AQ$6:AR$33,2,FALSE())</f>
        <v>15</v>
      </c>
      <c r="AF30" s="65" t="n">
        <f aca="false">AF29+1</f>
        <v>25</v>
      </c>
      <c r="AG30" s="65" t="n">
        <f aca="false">LARGE(G$6:G$33,$AF30)</f>
        <v>11.37</v>
      </c>
      <c r="AH30" s="65" t="n">
        <f aca="false">IF(AG30=AG29,AH29,AH29+1)</f>
        <v>20</v>
      </c>
      <c r="AI30" s="65" t="n">
        <f aca="false">LARGE(L$6:L$33,$AF30)</f>
        <v>11.65</v>
      </c>
      <c r="AJ30" s="65" t="n">
        <f aca="false">IF(AI30=AI29,AJ29,AJ29+1)</f>
        <v>13</v>
      </c>
      <c r="AK30" s="65" t="n">
        <f aca="false">LARGE(Q$6:Q$33,$AF30)</f>
        <v>10.15</v>
      </c>
      <c r="AL30" s="65" t="n">
        <f aca="false">IF(AK30=AK29,AL29,AL29+1)</f>
        <v>22</v>
      </c>
      <c r="AM30" s="65" t="n">
        <f aca="false">LARGE(V$6:V$33,$AF30)</f>
        <v>10.9</v>
      </c>
      <c r="AN30" s="65" t="n">
        <f aca="false">IF(AM30=AM29,AN29,AN29+1)</f>
        <v>21</v>
      </c>
      <c r="AO30" s="65" t="n">
        <f aca="false">LARGE(AA$6:AA$33,$AF30)</f>
        <v>11.65</v>
      </c>
      <c r="AP30" s="65" t="n">
        <f aca="false">IF(AO30=AO29,AP29,AP29+1)</f>
        <v>19</v>
      </c>
      <c r="AQ30" s="65" t="n">
        <f aca="false">LARGE(AC$6:AC$33,$AF30)</f>
        <v>56.17</v>
      </c>
      <c r="AR30" s="65" t="n">
        <f aca="false">IF(AQ30=AQ29,AR29,AR29+1)</f>
        <v>23</v>
      </c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IV30" s="47"/>
    </row>
    <row r="31" s="64" customFormat="true" ht="18" hidden="false" customHeight="false" outlineLevel="0" collapsed="false">
      <c r="A31" s="87" t="n">
        <v>26</v>
      </c>
      <c r="B31" s="49" t="s">
        <v>124</v>
      </c>
      <c r="C31" s="50" t="s">
        <v>46</v>
      </c>
      <c r="D31" s="51" t="n">
        <v>13.5</v>
      </c>
      <c r="E31" s="52" t="n">
        <v>2.1</v>
      </c>
      <c r="F31" s="52" t="n">
        <v>0</v>
      </c>
      <c r="G31" s="53" t="n">
        <f aca="false">D31-E31-F31</f>
        <v>11.4</v>
      </c>
      <c r="H31" s="62" t="n">
        <f aca="false">VLOOKUP(G31,AG$6:AH$33,2,FALSE())</f>
        <v>19</v>
      </c>
      <c r="I31" s="51" t="n">
        <v>13.5</v>
      </c>
      <c r="J31" s="52" t="n">
        <v>1.25</v>
      </c>
      <c r="K31" s="52" t="n">
        <v>0</v>
      </c>
      <c r="L31" s="53" t="n">
        <f aca="false">I31-J31-K31</f>
        <v>12.25</v>
      </c>
      <c r="M31" s="62" t="n">
        <f aca="false">VLOOKUP(L31,AI$6:AJ$33,2,FALSE())</f>
        <v>4</v>
      </c>
      <c r="N31" s="51" t="n">
        <v>13.5</v>
      </c>
      <c r="O31" s="52" t="n">
        <v>3.05</v>
      </c>
      <c r="P31" s="52" t="n">
        <v>0</v>
      </c>
      <c r="Q31" s="53" t="n">
        <f aca="false">N31-O31-P31</f>
        <v>10.45</v>
      </c>
      <c r="R31" s="62" t="n">
        <f aca="false">VLOOKUP(Q31,AK$6:AL$33,2,FALSE())</f>
        <v>19</v>
      </c>
      <c r="S31" s="51" t="n">
        <v>13.5</v>
      </c>
      <c r="T31" s="52" t="n">
        <v>2.53</v>
      </c>
      <c r="U31" s="52" t="n">
        <v>0</v>
      </c>
      <c r="V31" s="53" t="n">
        <f aca="false">S31-T31-U31</f>
        <v>10.97</v>
      </c>
      <c r="W31" s="62" t="n">
        <f aca="false">VLOOKUP(V31,AM$6:AN$33,2,FALSE())</f>
        <v>19</v>
      </c>
      <c r="X31" s="51" t="n">
        <v>13.5</v>
      </c>
      <c r="Y31" s="52" t="n">
        <v>1.35</v>
      </c>
      <c r="Z31" s="52" t="n">
        <v>0</v>
      </c>
      <c r="AA31" s="53" t="n">
        <f aca="false">X31-Y31-Z31</f>
        <v>12.15</v>
      </c>
      <c r="AB31" s="62" t="n">
        <f aca="false">VLOOKUP(AA31,AO$6:AP$33,2,FALSE())</f>
        <v>14</v>
      </c>
      <c r="AC31" s="56" t="n">
        <f aca="false">V31+Q31+L31+G31+AA31</f>
        <v>57.22</v>
      </c>
      <c r="AD31" s="62" t="n">
        <f aca="false">VLOOKUP(AC31,AQ$6:AR$33,2,FALSE())</f>
        <v>20</v>
      </c>
      <c r="AF31" s="65" t="n">
        <f aca="false">AF30+1</f>
        <v>26</v>
      </c>
      <c r="AG31" s="65" t="n">
        <f aca="false">LARGE(G$6:G$33,$AF31)</f>
        <v>11.34</v>
      </c>
      <c r="AH31" s="65" t="n">
        <f aca="false">IF(AG31=AG30,AH30,AH30+1)</f>
        <v>21</v>
      </c>
      <c r="AI31" s="65" t="n">
        <f aca="false">LARGE(L$6:L$33,$AF31)</f>
        <v>11.6</v>
      </c>
      <c r="AJ31" s="65" t="n">
        <f aca="false">IF(AI31=AI30,AJ30,AJ30+1)</f>
        <v>14</v>
      </c>
      <c r="AK31" s="65" t="n">
        <f aca="false">LARGE(Q$6:Q$33,$AF31)</f>
        <v>9.9</v>
      </c>
      <c r="AL31" s="65" t="n">
        <f aca="false">IF(AK31=AK30,AL30,AL30+1)</f>
        <v>23</v>
      </c>
      <c r="AM31" s="65" t="n">
        <f aca="false">LARGE(V$6:V$33,$AF31)</f>
        <v>10.87</v>
      </c>
      <c r="AN31" s="65" t="n">
        <f aca="false">IF(AM31=AM30,AN30,AN30+1)</f>
        <v>22</v>
      </c>
      <c r="AO31" s="65" t="n">
        <f aca="false">LARGE(AA$6:AA$33,$AF31)</f>
        <v>11.5</v>
      </c>
      <c r="AP31" s="65" t="n">
        <f aca="false">IF(AO31=AO30,AP30,AP30+1)</f>
        <v>20</v>
      </c>
      <c r="AQ31" s="65" t="n">
        <f aca="false">LARGE(AC$6:AC$33,$AF31)</f>
        <v>56.13</v>
      </c>
      <c r="AR31" s="65" t="n">
        <f aca="false">IF(AQ31=AQ30,AR30,AR30+1)</f>
        <v>24</v>
      </c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IV31" s="47"/>
    </row>
    <row r="32" s="64" customFormat="true" ht="18" hidden="false" customHeight="false" outlineLevel="0" collapsed="false">
      <c r="A32" s="87" t="n">
        <v>27</v>
      </c>
      <c r="B32" s="49" t="s">
        <v>125</v>
      </c>
      <c r="C32" s="50" t="s">
        <v>46</v>
      </c>
      <c r="D32" s="51" t="n">
        <v>13.5</v>
      </c>
      <c r="E32" s="52" t="n">
        <v>1.97</v>
      </c>
      <c r="F32" s="52" t="n">
        <v>0</v>
      </c>
      <c r="G32" s="53" t="n">
        <f aca="false">D32-E32-F32</f>
        <v>11.53</v>
      </c>
      <c r="H32" s="62" t="n">
        <f aca="false">VLOOKUP(G32,AG$6:AH$33,2,FALSE())</f>
        <v>18</v>
      </c>
      <c r="I32" s="51" t="n">
        <v>13.5</v>
      </c>
      <c r="J32" s="52" t="n">
        <v>1.3</v>
      </c>
      <c r="K32" s="52" t="n">
        <v>0</v>
      </c>
      <c r="L32" s="53" t="n">
        <f aca="false">I32-J32-K32</f>
        <v>12.2</v>
      </c>
      <c r="M32" s="62" t="n">
        <f aca="false">VLOOKUP(L32,AI$6:AJ$33,2,FALSE())</f>
        <v>5</v>
      </c>
      <c r="N32" s="51" t="n">
        <v>13.5</v>
      </c>
      <c r="O32" s="52" t="n">
        <v>1.8</v>
      </c>
      <c r="P32" s="52" t="n">
        <v>0</v>
      </c>
      <c r="Q32" s="53" t="n">
        <f aca="false">N32-O32-P32</f>
        <v>11.7</v>
      </c>
      <c r="R32" s="62" t="n">
        <f aca="false">VLOOKUP(Q32,AK$6:AL$33,2,FALSE())</f>
        <v>14</v>
      </c>
      <c r="S32" s="51" t="n">
        <v>13.5</v>
      </c>
      <c r="T32" s="52" t="n">
        <v>2.53</v>
      </c>
      <c r="U32" s="52" t="n">
        <v>0</v>
      </c>
      <c r="V32" s="53" t="n">
        <f aca="false">S32-T32-U32</f>
        <v>10.97</v>
      </c>
      <c r="W32" s="62" t="n">
        <f aca="false">VLOOKUP(V32,AM$6:AN$33,2,FALSE())</f>
        <v>19</v>
      </c>
      <c r="X32" s="51" t="n">
        <v>13.5</v>
      </c>
      <c r="Y32" s="52" t="n">
        <v>1.5</v>
      </c>
      <c r="Z32" s="52" t="n">
        <v>0</v>
      </c>
      <c r="AA32" s="53" t="n">
        <f aca="false">X32-Y32-Z32</f>
        <v>12</v>
      </c>
      <c r="AB32" s="62" t="n">
        <f aca="false">VLOOKUP(AA32,AO$6:AP$33,2,FALSE())</f>
        <v>16</v>
      </c>
      <c r="AC32" s="56" t="n">
        <f aca="false">V32+Q32+L32+G32+AA32</f>
        <v>58.4</v>
      </c>
      <c r="AD32" s="62" t="n">
        <f aca="false">VLOOKUP(AC32,AQ$6:AR$33,2,FALSE())</f>
        <v>18</v>
      </c>
      <c r="AF32" s="65" t="n">
        <f aca="false">AF31+1</f>
        <v>27</v>
      </c>
      <c r="AG32" s="65" t="n">
        <f aca="false">LARGE(G$6:G$33,$AF32)</f>
        <v>11.3</v>
      </c>
      <c r="AH32" s="65" t="n">
        <f aca="false">IF(AG32=AG31,AH31,AH31+1)</f>
        <v>22</v>
      </c>
      <c r="AI32" s="65" t="n">
        <f aca="false">LARGE(L$6:L$33,$AF32)</f>
        <v>11.4</v>
      </c>
      <c r="AJ32" s="65" t="n">
        <f aca="false">IF(AI32=AI31,AJ31,AJ31+1)</f>
        <v>15</v>
      </c>
      <c r="AK32" s="65" t="n">
        <f aca="false">LARGE(Q$6:Q$33,$AF32)</f>
        <v>9.75</v>
      </c>
      <c r="AL32" s="65" t="n">
        <f aca="false">IF(AK32=AK31,AL31,AL31+1)</f>
        <v>24</v>
      </c>
      <c r="AM32" s="65" t="n">
        <f aca="false">LARGE(V$6:V$33,$AF32)</f>
        <v>10.67</v>
      </c>
      <c r="AN32" s="65" t="n">
        <f aca="false">IF(AM32=AM31,AN31,AN31+1)</f>
        <v>23</v>
      </c>
      <c r="AO32" s="65" t="n">
        <f aca="false">LARGE(AA$6:AA$33,$AF32)</f>
        <v>11.15</v>
      </c>
      <c r="AP32" s="65" t="n">
        <f aca="false">IF(AO32=AO31,AP31,AP31+1)</f>
        <v>21</v>
      </c>
      <c r="AQ32" s="65" t="n">
        <f aca="false">LARGE(AC$6:AC$33,$AF32)</f>
        <v>55.92</v>
      </c>
      <c r="AR32" s="65" t="n">
        <f aca="false">IF(AQ32=AQ31,AR31,AR31+1)</f>
        <v>25</v>
      </c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IV32" s="47"/>
    </row>
    <row r="33" s="64" customFormat="true" ht="18.75" hidden="false" customHeight="false" outlineLevel="0" collapsed="false">
      <c r="A33" s="88" t="n">
        <v>28</v>
      </c>
      <c r="B33" s="68" t="s">
        <v>126</v>
      </c>
      <c r="C33" s="69" t="s">
        <v>46</v>
      </c>
      <c r="D33" s="70" t="n">
        <v>13.5</v>
      </c>
      <c r="E33" s="71" t="n">
        <v>2.2</v>
      </c>
      <c r="F33" s="71" t="n">
        <v>0</v>
      </c>
      <c r="G33" s="72" t="n">
        <f aca="false">D33-E33-F33</f>
        <v>11.3</v>
      </c>
      <c r="H33" s="74" t="n">
        <f aca="false">VLOOKUP(G33,AG$6:AH$33,2,FALSE())</f>
        <v>22</v>
      </c>
      <c r="I33" s="70" t="n">
        <v>13.5</v>
      </c>
      <c r="J33" s="71" t="n">
        <v>1.1</v>
      </c>
      <c r="K33" s="71" t="n">
        <v>0</v>
      </c>
      <c r="L33" s="72" t="n">
        <f aca="false">I33-J33-K33</f>
        <v>12.4</v>
      </c>
      <c r="M33" s="74" t="n">
        <f aca="false">VLOOKUP(L33,AI$6:AJ$33,2,FALSE())</f>
        <v>2</v>
      </c>
      <c r="N33" s="70" t="n">
        <v>13.5</v>
      </c>
      <c r="O33" s="71" t="n">
        <v>1.95</v>
      </c>
      <c r="P33" s="71" t="n">
        <v>0</v>
      </c>
      <c r="Q33" s="72" t="n">
        <f aca="false">N33-O33-P33</f>
        <v>11.55</v>
      </c>
      <c r="R33" s="74" t="n">
        <f aca="false">VLOOKUP(Q33,AK$6:AL$33,2,FALSE())</f>
        <v>15</v>
      </c>
      <c r="S33" s="70" t="n">
        <v>13.5</v>
      </c>
      <c r="T33" s="71" t="n">
        <v>1.67</v>
      </c>
      <c r="U33" s="71" t="n">
        <v>0</v>
      </c>
      <c r="V33" s="72" t="n">
        <f aca="false">S33-T33-U33</f>
        <v>11.83</v>
      </c>
      <c r="W33" s="74" t="n">
        <f aca="false">VLOOKUP(V33,AM$6:AN$33,2,FALSE())</f>
        <v>8</v>
      </c>
      <c r="X33" s="70" t="n">
        <v>13.5</v>
      </c>
      <c r="Y33" s="71" t="n">
        <v>0.4</v>
      </c>
      <c r="Z33" s="71" t="n">
        <v>0</v>
      </c>
      <c r="AA33" s="72" t="n">
        <f aca="false">X33-Y33-Z33</f>
        <v>13.1</v>
      </c>
      <c r="AB33" s="74" t="n">
        <f aca="false">VLOOKUP(AA33,AO$6:AP$33,2,FALSE())</f>
        <v>3</v>
      </c>
      <c r="AC33" s="75" t="n">
        <f aca="false">V33+Q33+L33+G33+AA33</f>
        <v>60.18</v>
      </c>
      <c r="AD33" s="74" t="n">
        <f aca="false">VLOOKUP(AC33,AQ$6:AR$33,2,FALSE())</f>
        <v>10</v>
      </c>
      <c r="AF33" s="65" t="n">
        <f aca="false">AF32+1</f>
        <v>28</v>
      </c>
      <c r="AG33" s="65" t="n">
        <f aca="false">LARGE(G$6:G$33,$AF33)</f>
        <v>11.2</v>
      </c>
      <c r="AH33" s="65" t="n">
        <f aca="false">IF(AG33=AG32,AH32,AH32+1)</f>
        <v>23</v>
      </c>
      <c r="AI33" s="65" t="n">
        <f aca="false">LARGE(L$6:L$33,$AF33)</f>
        <v>9.5</v>
      </c>
      <c r="AJ33" s="65" t="n">
        <f aca="false">IF(AI33=AI32,AJ32,AJ32+1)</f>
        <v>16</v>
      </c>
      <c r="AK33" s="65" t="n">
        <f aca="false">LARGE(Q$6:Q$33,$AF33)</f>
        <v>8.7</v>
      </c>
      <c r="AL33" s="65" t="n">
        <f aca="false">IF(AK33=AK32,AL32,AL32+1)</f>
        <v>25</v>
      </c>
      <c r="AM33" s="65" t="n">
        <f aca="false">LARGE(V$6:V$33,$AF33)</f>
        <v>10.23</v>
      </c>
      <c r="AN33" s="65" t="n">
        <f aca="false">IF(AM33=AM32,AN32,AN32+1)</f>
        <v>24</v>
      </c>
      <c r="AO33" s="65" t="n">
        <f aca="false">LARGE(AA$6:AA$33,$AF33)</f>
        <v>11.05</v>
      </c>
      <c r="AP33" s="65" t="n">
        <f aca="false">IF(AO33=AO32,AP32,AP32+1)</f>
        <v>22</v>
      </c>
      <c r="AQ33" s="65" t="n">
        <f aca="false">LARGE(AC$6:AC$33,$AF33)</f>
        <v>55.62</v>
      </c>
      <c r="AR33" s="65" t="n">
        <f aca="false">IF(AQ33=AQ32,AR32,AR32+1)</f>
        <v>26</v>
      </c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IV33" s="47"/>
    </row>
  </sheetData>
  <mergeCells count="5">
    <mergeCell ref="G4:H4"/>
    <mergeCell ref="L4:M4"/>
    <mergeCell ref="Q4:R4"/>
    <mergeCell ref="V4:W4"/>
    <mergeCell ref="AC4:AD4"/>
  </mergeCells>
  <conditionalFormatting sqref="V5:W33 Q5:R33 L5:M33 G5:H33 AA5:AD33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459722222222222" right="0.329861111111111" top="1.32986111111111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NWGA WTC
GREATER MANCHESTER GYMNASTICS
GRADES FINALS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6" min="15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6" min="24" style="2" width="10.71"/>
    <col collapsed="false" customWidth="true" hidden="false" outlineLevel="0" max="27" min="27" style="1" width="11.99"/>
    <col collapsed="false" customWidth="true" hidden="false" outlineLevel="0" max="28" min="28" style="1" width="10.71"/>
    <col collapsed="false" customWidth="true" hidden="false" outlineLevel="0" max="29" min="29" style="1" width="11.85"/>
    <col collapsed="false" customWidth="true" hidden="false" outlineLevel="0" max="30" min="30" style="1" width="11.13"/>
    <col collapsed="false" customWidth="true" hidden="false" outlineLevel="0" max="31" min="31" style="0" width="13.7"/>
    <col collapsed="false" customWidth="false" hidden="true" outlineLevel="0" max="44" min="32" style="1" width="9.14"/>
    <col collapsed="false" customWidth="false" hidden="false" outlineLevel="0" max="45" min="45" style="1" width="9.14"/>
    <col collapsed="false" customWidth="true" hidden="false" outlineLevel="0" max="81" min="46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E1" s="1"/>
    </row>
    <row r="2" customFormat="false" ht="33.75" hidden="false" customHeight="false" outlineLevel="0" collapsed="false">
      <c r="A2" s="4" t="s">
        <v>127</v>
      </c>
      <c r="D2" s="5" t="s">
        <v>128</v>
      </c>
      <c r="H2" s="6" t="s">
        <v>2</v>
      </c>
      <c r="AE2" s="1"/>
    </row>
    <row r="3" customFormat="false" ht="13.5" hidden="false" customHeight="false" outlineLevel="0" collapsed="false">
      <c r="AE3" s="1"/>
    </row>
    <row r="4" s="19" customFormat="true" ht="18.75" hidden="false" customHeight="fals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1" t="s">
        <v>7</v>
      </c>
      <c r="G4" s="12" t="s">
        <v>6</v>
      </c>
      <c r="H4" s="12"/>
      <c r="I4" s="10"/>
      <c r="J4" s="11" t="s">
        <v>6</v>
      </c>
      <c r="K4" s="11" t="s">
        <v>8</v>
      </c>
      <c r="L4" s="12" t="s">
        <v>6</v>
      </c>
      <c r="M4" s="12"/>
      <c r="N4" s="10"/>
      <c r="O4" s="11" t="s">
        <v>6</v>
      </c>
      <c r="P4" s="11" t="s">
        <v>9</v>
      </c>
      <c r="Q4" s="12" t="s">
        <v>6</v>
      </c>
      <c r="R4" s="12"/>
      <c r="S4" s="10"/>
      <c r="T4" s="11" t="s">
        <v>6</v>
      </c>
      <c r="U4" s="11" t="s">
        <v>10</v>
      </c>
      <c r="V4" s="12" t="s">
        <v>6</v>
      </c>
      <c r="W4" s="12"/>
      <c r="X4" s="13"/>
      <c r="Y4" s="14"/>
      <c r="Z4" s="15" t="s">
        <v>11</v>
      </c>
      <c r="AA4" s="16"/>
      <c r="AB4" s="17"/>
      <c r="AC4" s="18" t="s">
        <v>12</v>
      </c>
      <c r="AD4" s="18"/>
      <c r="AF4" s="20"/>
      <c r="AG4" s="20" t="s">
        <v>10</v>
      </c>
      <c r="AH4" s="20"/>
      <c r="AI4" s="21" t="s">
        <v>7</v>
      </c>
      <c r="AJ4" s="21"/>
      <c r="AK4" s="20" t="s">
        <v>9</v>
      </c>
      <c r="AL4" s="20"/>
      <c r="AM4" s="21" t="s">
        <v>8</v>
      </c>
      <c r="AN4" s="21"/>
      <c r="AO4" s="21" t="s">
        <v>13</v>
      </c>
      <c r="AP4" s="21"/>
      <c r="AQ4" s="21" t="s">
        <v>12</v>
      </c>
      <c r="AR4" s="21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IV4" s="23"/>
    </row>
    <row r="5" s="33" customFormat="true" ht="27" hidden="false" customHeight="false" outlineLevel="0" collapsed="false">
      <c r="A5" s="24" t="s">
        <v>6</v>
      </c>
      <c r="B5" s="25"/>
      <c r="C5" s="26"/>
      <c r="D5" s="27" t="s">
        <v>14</v>
      </c>
      <c r="E5" s="28" t="s">
        <v>15</v>
      </c>
      <c r="F5" s="28" t="s">
        <v>16</v>
      </c>
      <c r="G5" s="29" t="s">
        <v>17</v>
      </c>
      <c r="H5" s="30" t="s">
        <v>18</v>
      </c>
      <c r="I5" s="27" t="s">
        <v>14</v>
      </c>
      <c r="J5" s="28" t="s">
        <v>15</v>
      </c>
      <c r="K5" s="28" t="s">
        <v>16</v>
      </c>
      <c r="L5" s="29" t="s">
        <v>17</v>
      </c>
      <c r="M5" s="30" t="s">
        <v>18</v>
      </c>
      <c r="N5" s="27" t="s">
        <v>14</v>
      </c>
      <c r="O5" s="28" t="s">
        <v>15</v>
      </c>
      <c r="P5" s="28" t="s">
        <v>16</v>
      </c>
      <c r="Q5" s="29" t="s">
        <v>17</v>
      </c>
      <c r="R5" s="30" t="s">
        <v>18</v>
      </c>
      <c r="S5" s="27" t="s">
        <v>14</v>
      </c>
      <c r="T5" s="28" t="s">
        <v>15</v>
      </c>
      <c r="U5" s="28" t="s">
        <v>16</v>
      </c>
      <c r="V5" s="29" t="s">
        <v>17</v>
      </c>
      <c r="W5" s="30" t="s">
        <v>18</v>
      </c>
      <c r="X5" s="27" t="s">
        <v>14</v>
      </c>
      <c r="Y5" s="28" t="s">
        <v>19</v>
      </c>
      <c r="Z5" s="28" t="s">
        <v>16</v>
      </c>
      <c r="AA5" s="29" t="s">
        <v>17</v>
      </c>
      <c r="AB5" s="30" t="s">
        <v>18</v>
      </c>
      <c r="AC5" s="31" t="s">
        <v>17</v>
      </c>
      <c r="AD5" s="32" t="s">
        <v>18</v>
      </c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IV5" s="35"/>
    </row>
    <row r="6" customFormat="false" ht="18" hidden="false" customHeight="false" outlineLevel="0" collapsed="false">
      <c r="A6" s="89" t="n">
        <v>29</v>
      </c>
      <c r="B6" s="37" t="s">
        <v>129</v>
      </c>
      <c r="C6" s="38" t="s">
        <v>21</v>
      </c>
      <c r="D6" s="39" t="n">
        <v>13.5</v>
      </c>
      <c r="E6" s="40" t="n">
        <v>1.13</v>
      </c>
      <c r="F6" s="40" t="n">
        <v>0</v>
      </c>
      <c r="G6" s="41" t="n">
        <f aca="false">D6-E6-F6</f>
        <v>12.37</v>
      </c>
      <c r="H6" s="43" t="n">
        <f aca="false">VLOOKUP(G6,AG$6:AH$24,2,FALSE())</f>
        <v>7</v>
      </c>
      <c r="I6" s="39" t="n">
        <v>13.5</v>
      </c>
      <c r="J6" s="40" t="n">
        <v>2.15</v>
      </c>
      <c r="K6" s="40" t="n">
        <v>0</v>
      </c>
      <c r="L6" s="41" t="n">
        <f aca="false">I6-J6-K6</f>
        <v>11.35</v>
      </c>
      <c r="M6" s="43" t="n">
        <f aca="false">VLOOKUP(L6,AI$6:AJ$24,2,FALSE())</f>
        <v>7</v>
      </c>
      <c r="N6" s="39" t="n">
        <v>13.5</v>
      </c>
      <c r="O6" s="40" t="n">
        <v>2.05</v>
      </c>
      <c r="P6" s="40" t="n">
        <v>0</v>
      </c>
      <c r="Q6" s="41" t="n">
        <f aca="false">N6-O6-P6</f>
        <v>11.45</v>
      </c>
      <c r="R6" s="43" t="n">
        <f aca="false">VLOOKUP(Q6,AK$6:AL$24,2,FALSE())</f>
        <v>9</v>
      </c>
      <c r="S6" s="39" t="n">
        <v>13</v>
      </c>
      <c r="T6" s="40" t="n">
        <v>2.07</v>
      </c>
      <c r="U6" s="40" t="n">
        <v>0</v>
      </c>
      <c r="V6" s="41" t="n">
        <f aca="false">S6-T6-U6</f>
        <v>10.93</v>
      </c>
      <c r="W6" s="43" t="n">
        <f aca="false">VLOOKUP(V6,AM$6:AN$24,2,FALSE())</f>
        <v>14</v>
      </c>
      <c r="X6" s="39" t="n">
        <v>13.5</v>
      </c>
      <c r="Y6" s="40" t="n">
        <v>1.2</v>
      </c>
      <c r="Z6" s="40" t="n">
        <v>0</v>
      </c>
      <c r="AA6" s="41" t="n">
        <f aca="false">X6-Y6-Z6</f>
        <v>12.3</v>
      </c>
      <c r="AB6" s="43" t="n">
        <f aca="false">VLOOKUP(AA6,AO$6:AP$24,2,FALSE())</f>
        <v>10</v>
      </c>
      <c r="AC6" s="44" t="n">
        <f aca="false">V6+Q6+L6+G6+AA6</f>
        <v>58.4</v>
      </c>
      <c r="AD6" s="43" t="n">
        <f aca="false">VLOOKUP(AC6,AQ$6:AR$24,2,FALSE())</f>
        <v>11</v>
      </c>
      <c r="AE6" s="1"/>
      <c r="AF6" s="45" t="n">
        <v>1</v>
      </c>
      <c r="AG6" s="45" t="n">
        <f aca="false">LARGE(G$6:G$24,$AF6)</f>
        <v>13</v>
      </c>
      <c r="AH6" s="45" t="n">
        <f aca="false">IF(AG6=AG5,AH5,AH5+1)</f>
        <v>1</v>
      </c>
      <c r="AI6" s="45" t="n">
        <f aca="false">LARGE(L$6:L$24,$AF6)</f>
        <v>12.45</v>
      </c>
      <c r="AJ6" s="45" t="n">
        <f aca="false">IF(AI6=AI5,AJ5,AJ5+1)</f>
        <v>1</v>
      </c>
      <c r="AK6" s="45" t="n">
        <f aca="false">LARGE(Q$6:Q$24,$AF6)</f>
        <v>12.65</v>
      </c>
      <c r="AL6" s="45" t="n">
        <f aca="false">IF(AK6=AK5,AL5,AL5+1)</f>
        <v>1</v>
      </c>
      <c r="AM6" s="45" t="n">
        <f aca="false">LARGE(V$6:V$24,$AF6)</f>
        <v>12.47</v>
      </c>
      <c r="AN6" s="45" t="n">
        <f aca="false">IF(AM6=AM5,AN5,AN5+1)</f>
        <v>1</v>
      </c>
      <c r="AO6" s="45" t="n">
        <f aca="false">LARGE(AA$6:AA$24,$AF6)</f>
        <v>13.1</v>
      </c>
      <c r="AP6" s="45" t="n">
        <f aca="false">IF(AO6=AO5,AP5,AP5+1)</f>
        <v>1</v>
      </c>
      <c r="AQ6" s="45" t="n">
        <f aca="false">LARGE(AC$6:AC$24,$AF6)</f>
        <v>62.95</v>
      </c>
      <c r="AR6" s="45" t="n">
        <f aca="false">IF(AQ6=AQ5,AR5,AR5+1)</f>
        <v>1</v>
      </c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IV6" s="47"/>
    </row>
    <row r="7" customFormat="false" ht="18" hidden="false" customHeight="false" outlineLevel="0" collapsed="false">
      <c r="A7" s="87" t="n">
        <v>32</v>
      </c>
      <c r="B7" s="49" t="s">
        <v>130</v>
      </c>
      <c r="C7" s="50" t="s">
        <v>21</v>
      </c>
      <c r="D7" s="51" t="n">
        <v>13.5</v>
      </c>
      <c r="E7" s="52" t="n">
        <v>2.03</v>
      </c>
      <c r="F7" s="52" t="n">
        <v>0</v>
      </c>
      <c r="G7" s="53" t="n">
        <f aca="false">D7-E7-F7</f>
        <v>11.47</v>
      </c>
      <c r="H7" s="55" t="n">
        <f aca="false">VLOOKUP(G7,AG$6:AH$24,2,FALSE())</f>
        <v>14</v>
      </c>
      <c r="I7" s="51" t="n">
        <v>13.5</v>
      </c>
      <c r="J7" s="52" t="n">
        <v>3</v>
      </c>
      <c r="K7" s="52" t="n">
        <v>0</v>
      </c>
      <c r="L7" s="53" t="n">
        <f aca="false">I7-J7-K7</f>
        <v>10.5</v>
      </c>
      <c r="M7" s="55" t="n">
        <f aca="false">VLOOKUP(L7,AI$6:AJ$24,2,FALSE())</f>
        <v>13</v>
      </c>
      <c r="N7" s="51" t="n">
        <v>13.5</v>
      </c>
      <c r="O7" s="52" t="n">
        <v>2.85</v>
      </c>
      <c r="P7" s="52" t="n">
        <v>0</v>
      </c>
      <c r="Q7" s="53" t="n">
        <f aca="false">N7-O7-P7</f>
        <v>10.65</v>
      </c>
      <c r="R7" s="55" t="n">
        <f aca="false">VLOOKUP(Q7,AK$6:AL$24,2,FALSE())</f>
        <v>13</v>
      </c>
      <c r="S7" s="51" t="n">
        <v>13.5</v>
      </c>
      <c r="T7" s="52" t="n">
        <v>2.6</v>
      </c>
      <c r="U7" s="52" t="n">
        <v>0</v>
      </c>
      <c r="V7" s="53" t="n">
        <f aca="false">S7-T7-U7</f>
        <v>10.9</v>
      </c>
      <c r="W7" s="55" t="n">
        <f aca="false">VLOOKUP(V7,AM$6:AN$24,2,FALSE())</f>
        <v>15</v>
      </c>
      <c r="X7" s="51" t="n">
        <v>13.5</v>
      </c>
      <c r="Y7" s="52" t="n">
        <v>2</v>
      </c>
      <c r="Z7" s="52" t="n">
        <v>0</v>
      </c>
      <c r="AA7" s="53" t="n">
        <f aca="false">X7-Y7-Z7</f>
        <v>11.5</v>
      </c>
      <c r="AB7" s="55" t="n">
        <f aca="false">VLOOKUP(AA7,AO$6:AP$24,2,FALSE())</f>
        <v>13</v>
      </c>
      <c r="AC7" s="56" t="n">
        <f aca="false">V7+Q7+L7+G7+AA7</f>
        <v>55.02</v>
      </c>
      <c r="AD7" s="55" t="n">
        <f aca="false">VLOOKUP(AC7,AQ$6:AR$24,2,FALSE())</f>
        <v>16</v>
      </c>
      <c r="AE7" s="1"/>
      <c r="AF7" s="45" t="n">
        <v>2</v>
      </c>
      <c r="AG7" s="45" t="n">
        <f aca="false">LARGE(G$6:G$24,$AF7)</f>
        <v>12.8</v>
      </c>
      <c r="AH7" s="45" t="n">
        <f aca="false">IF(AG7=AG6,AH6,AH6+1)</f>
        <v>2</v>
      </c>
      <c r="AI7" s="45" t="n">
        <f aca="false">LARGE(L$6:L$24,$AF7)</f>
        <v>12.45</v>
      </c>
      <c r="AJ7" s="45" t="n">
        <f aca="false">IF(AI7=AI6,AJ6,AJ6+1)</f>
        <v>1</v>
      </c>
      <c r="AK7" s="45" t="n">
        <f aca="false">LARGE(Q$6:Q$24,$AF7)</f>
        <v>12.5</v>
      </c>
      <c r="AL7" s="45" t="n">
        <f aca="false">IF(AK7=AK6,AL6,AL6+1)</f>
        <v>2</v>
      </c>
      <c r="AM7" s="45" t="n">
        <f aca="false">LARGE(V$6:V$24,$AF7)</f>
        <v>12.4</v>
      </c>
      <c r="AN7" s="45" t="n">
        <f aca="false">IF(AM7=AM6,AN6,AN6+1)</f>
        <v>2</v>
      </c>
      <c r="AO7" s="45" t="n">
        <f aca="false">LARGE(AA$6:AA$24,$AF7)</f>
        <v>13</v>
      </c>
      <c r="AP7" s="45" t="n">
        <f aca="false">IF(AO7=AO6,AP6,AP6+1)</f>
        <v>2</v>
      </c>
      <c r="AQ7" s="45" t="n">
        <f aca="false">LARGE(AC$6:AC$24,$AF7)</f>
        <v>62.7</v>
      </c>
      <c r="AR7" s="45" t="n">
        <f aca="false">IF(AQ7=AQ6,AR6,AR6+1)</f>
        <v>2</v>
      </c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IV7" s="47"/>
    </row>
    <row r="8" customFormat="false" ht="18" hidden="false" customHeight="false" outlineLevel="0" collapsed="false">
      <c r="A8" s="87" t="n">
        <v>33</v>
      </c>
      <c r="B8" s="49" t="s">
        <v>131</v>
      </c>
      <c r="C8" s="50" t="s">
        <v>49</v>
      </c>
      <c r="D8" s="51" t="n">
        <v>13.5</v>
      </c>
      <c r="E8" s="52" t="n">
        <v>1.4</v>
      </c>
      <c r="F8" s="52" t="n">
        <v>0</v>
      </c>
      <c r="G8" s="53" t="n">
        <f aca="false">D8-E8-F8</f>
        <v>12.1</v>
      </c>
      <c r="H8" s="55" t="n">
        <f aca="false">VLOOKUP(G8,AG$6:AH$24,2,FALSE())</f>
        <v>9</v>
      </c>
      <c r="I8" s="51" t="n">
        <v>12.5</v>
      </c>
      <c r="J8" s="52" t="n">
        <v>3.2</v>
      </c>
      <c r="K8" s="52" t="n">
        <v>0</v>
      </c>
      <c r="L8" s="53" t="n">
        <f aca="false">I8-J8-K8</f>
        <v>9.3</v>
      </c>
      <c r="M8" s="55" t="n">
        <f aca="false">VLOOKUP(L8,AI$6:AJ$24,2,FALSE())</f>
        <v>15</v>
      </c>
      <c r="N8" s="51" t="n">
        <v>13.5</v>
      </c>
      <c r="O8" s="52" t="n">
        <v>1.9</v>
      </c>
      <c r="P8" s="52" t="n">
        <v>0</v>
      </c>
      <c r="Q8" s="53" t="n">
        <f aca="false">N8-O8-P8</f>
        <v>11.6</v>
      </c>
      <c r="R8" s="55" t="n">
        <f aca="false">VLOOKUP(Q8,AK$6:AL$24,2,FALSE())</f>
        <v>7</v>
      </c>
      <c r="S8" s="51" t="n">
        <v>13.5</v>
      </c>
      <c r="T8" s="52" t="n">
        <v>1.43</v>
      </c>
      <c r="U8" s="52" t="n">
        <v>0</v>
      </c>
      <c r="V8" s="53" t="n">
        <f aca="false">S8-T8-U8</f>
        <v>12.07</v>
      </c>
      <c r="W8" s="55" t="n">
        <f aca="false">VLOOKUP(V8,AM$6:AN$24,2,FALSE())</f>
        <v>6</v>
      </c>
      <c r="X8" s="51" t="n">
        <v>13</v>
      </c>
      <c r="Y8" s="52" t="n">
        <v>2.7</v>
      </c>
      <c r="Z8" s="52" t="n">
        <v>0</v>
      </c>
      <c r="AA8" s="53" t="n">
        <f aca="false">X8-Y8-Z8</f>
        <v>10.3</v>
      </c>
      <c r="AB8" s="55" t="n">
        <f aca="false">VLOOKUP(AA8,AO$6:AP$24,2,FALSE())</f>
        <v>17</v>
      </c>
      <c r="AC8" s="56" t="n">
        <f aca="false">V8+Q8+L8+G8+AA8</f>
        <v>55.37</v>
      </c>
      <c r="AD8" s="55" t="n">
        <f aca="false">VLOOKUP(AC8,AQ$6:AR$24,2,FALSE())</f>
        <v>15</v>
      </c>
      <c r="AE8" s="1"/>
      <c r="AF8" s="45" t="n">
        <v>3</v>
      </c>
      <c r="AG8" s="45" t="n">
        <f aca="false">LARGE(G$6:G$24,$AF8)</f>
        <v>12.77</v>
      </c>
      <c r="AH8" s="45" t="n">
        <f aca="false">IF(AG8=AG7,AH7,AH7+1)</f>
        <v>3</v>
      </c>
      <c r="AI8" s="45" t="n">
        <f aca="false">LARGE(L$6:L$24,$AF8)</f>
        <v>12.4</v>
      </c>
      <c r="AJ8" s="45" t="n">
        <f aca="false">IF(AI8=AI7,AJ7,AJ7+1)</f>
        <v>2</v>
      </c>
      <c r="AK8" s="45" t="n">
        <f aca="false">LARGE(Q$6:Q$24,$AF8)</f>
        <v>12.4</v>
      </c>
      <c r="AL8" s="45" t="n">
        <f aca="false">IF(AK8=AK7,AL7,AL7+1)</f>
        <v>3</v>
      </c>
      <c r="AM8" s="45" t="n">
        <f aca="false">LARGE(V$6:V$24,$AF8)</f>
        <v>12.3</v>
      </c>
      <c r="AN8" s="45" t="n">
        <f aca="false">IF(AM8=AM7,AN7,AN7+1)</f>
        <v>3</v>
      </c>
      <c r="AO8" s="45" t="n">
        <f aca="false">LARGE(AA$6:AA$24,$AF8)</f>
        <v>12.9</v>
      </c>
      <c r="AP8" s="45" t="n">
        <f aca="false">IF(AO8=AO7,AP7,AP7+1)</f>
        <v>3</v>
      </c>
      <c r="AQ8" s="45" t="n">
        <f aca="false">LARGE(AC$6:AC$24,$AF8)</f>
        <v>62.52</v>
      </c>
      <c r="AR8" s="45" t="n">
        <f aca="false">IF(AQ8=AQ7,AR7,AR7+1)</f>
        <v>3</v>
      </c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IV8" s="47"/>
    </row>
    <row r="9" customFormat="false" ht="18" hidden="false" customHeight="false" outlineLevel="0" collapsed="false">
      <c r="A9" s="87" t="n">
        <v>34</v>
      </c>
      <c r="B9" s="49" t="s">
        <v>132</v>
      </c>
      <c r="C9" s="50" t="s">
        <v>49</v>
      </c>
      <c r="D9" s="51" t="n">
        <v>13.5</v>
      </c>
      <c r="E9" s="52" t="n">
        <v>0.9</v>
      </c>
      <c r="F9" s="52" t="n">
        <v>0</v>
      </c>
      <c r="G9" s="53" t="n">
        <f aca="false">D9-E9-F9</f>
        <v>12.6</v>
      </c>
      <c r="H9" s="55" t="n">
        <f aca="false">VLOOKUP(G9,AG$6:AH$24,2,FALSE())</f>
        <v>4</v>
      </c>
      <c r="I9" s="51" t="n">
        <v>13.5</v>
      </c>
      <c r="J9" s="52" t="n">
        <v>1.05</v>
      </c>
      <c r="K9" s="52" t="n">
        <v>0</v>
      </c>
      <c r="L9" s="53" t="n">
        <f aca="false">I9-J9-K9</f>
        <v>12.45</v>
      </c>
      <c r="M9" s="55" t="n">
        <f aca="false">VLOOKUP(L9,AI$6:AJ$24,2,FALSE())</f>
        <v>1</v>
      </c>
      <c r="N9" s="51" t="n">
        <v>13.5</v>
      </c>
      <c r="O9" s="52" t="n">
        <v>1.25</v>
      </c>
      <c r="P9" s="52" t="n">
        <v>0</v>
      </c>
      <c r="Q9" s="53" t="n">
        <f aca="false">N9-O9-P9</f>
        <v>12.25</v>
      </c>
      <c r="R9" s="55" t="n">
        <f aca="false">VLOOKUP(Q9,AK$6:AL$24,2,FALSE())</f>
        <v>4</v>
      </c>
      <c r="S9" s="51" t="n">
        <v>13.5</v>
      </c>
      <c r="T9" s="52" t="n">
        <v>1.03</v>
      </c>
      <c r="U9" s="52" t="n">
        <v>0</v>
      </c>
      <c r="V9" s="53" t="n">
        <f aca="false">S9-T9-U9</f>
        <v>12.47</v>
      </c>
      <c r="W9" s="55" t="n">
        <f aca="false">VLOOKUP(V9,AM$6:AN$24,2,FALSE())</f>
        <v>1</v>
      </c>
      <c r="X9" s="51" t="n">
        <v>13.5</v>
      </c>
      <c r="Y9" s="52" t="n">
        <v>0.75</v>
      </c>
      <c r="Z9" s="52" t="n">
        <v>0</v>
      </c>
      <c r="AA9" s="53" t="n">
        <f aca="false">X9-Y9-Z9</f>
        <v>12.75</v>
      </c>
      <c r="AB9" s="55" t="n">
        <f aca="false">VLOOKUP(AA9,AO$6:AP$24,2,FALSE())</f>
        <v>5</v>
      </c>
      <c r="AC9" s="56" t="n">
        <f aca="false">V9+Q9+L9+G9+AA9</f>
        <v>62.52</v>
      </c>
      <c r="AD9" s="55" t="n">
        <f aca="false">VLOOKUP(AC9,AQ$6:AR$24,2,FALSE())</f>
        <v>3</v>
      </c>
      <c r="AE9" s="1"/>
      <c r="AF9" s="45" t="n">
        <v>4</v>
      </c>
      <c r="AG9" s="45" t="n">
        <f aca="false">LARGE(G$6:G$24,$AF9)</f>
        <v>12.6</v>
      </c>
      <c r="AH9" s="45" t="n">
        <f aca="false">IF(AG9=AG8,AH8,AH8+1)</f>
        <v>4</v>
      </c>
      <c r="AI9" s="45" t="n">
        <f aca="false">LARGE(L$6:L$24,$AF9)</f>
        <v>12.15</v>
      </c>
      <c r="AJ9" s="45" t="n">
        <f aca="false">IF(AI9=AI8,AJ8,AJ8+1)</f>
        <v>3</v>
      </c>
      <c r="AK9" s="45" t="n">
        <f aca="false">LARGE(Q$6:Q$24,$AF9)</f>
        <v>12.25</v>
      </c>
      <c r="AL9" s="45" t="n">
        <f aca="false">IF(AK9=AK8,AL8,AL8+1)</f>
        <v>4</v>
      </c>
      <c r="AM9" s="45" t="n">
        <f aca="false">LARGE(V$6:V$24,$AF9)</f>
        <v>12.13</v>
      </c>
      <c r="AN9" s="45" t="n">
        <f aca="false">IF(AM9=AM8,AN8,AN8+1)</f>
        <v>4</v>
      </c>
      <c r="AO9" s="45" t="n">
        <f aca="false">LARGE(AA$6:AA$24,$AF9)</f>
        <v>12.85</v>
      </c>
      <c r="AP9" s="45" t="n">
        <f aca="false">IF(AO9=AO8,AP8,AP8+1)</f>
        <v>4</v>
      </c>
      <c r="AQ9" s="45" t="n">
        <f aca="false">LARGE(AC$6:AC$24,$AF9)</f>
        <v>61.35</v>
      </c>
      <c r="AR9" s="45" t="n">
        <f aca="false">IF(AQ9=AQ8,AR8,AR8+1)</f>
        <v>4</v>
      </c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IV9" s="47"/>
    </row>
    <row r="10" customFormat="false" ht="18" hidden="false" customHeight="false" outlineLevel="0" collapsed="false">
      <c r="A10" s="87" t="n">
        <v>35</v>
      </c>
      <c r="B10" s="49" t="s">
        <v>133</v>
      </c>
      <c r="C10" s="50" t="s">
        <v>49</v>
      </c>
      <c r="D10" s="51" t="n">
        <v>13.5</v>
      </c>
      <c r="E10" s="52" t="n">
        <v>0.7</v>
      </c>
      <c r="F10" s="52" t="n">
        <v>0</v>
      </c>
      <c r="G10" s="53" t="n">
        <f aca="false">D10-E10-F10</f>
        <v>12.8</v>
      </c>
      <c r="H10" s="55" t="n">
        <f aca="false">VLOOKUP(G10,AG$6:AH$24,2,FALSE())</f>
        <v>2</v>
      </c>
      <c r="I10" s="51" t="n">
        <v>13.5</v>
      </c>
      <c r="J10" s="52" t="n">
        <v>1.1</v>
      </c>
      <c r="K10" s="52" t="n">
        <v>0</v>
      </c>
      <c r="L10" s="53" t="n">
        <f aca="false">I10-J10-K10</f>
        <v>12.4</v>
      </c>
      <c r="M10" s="55" t="n">
        <f aca="false">VLOOKUP(L10,AI$6:AJ$24,2,FALSE())</f>
        <v>2</v>
      </c>
      <c r="N10" s="51" t="n">
        <v>13.5</v>
      </c>
      <c r="O10" s="52" t="n">
        <v>1.3</v>
      </c>
      <c r="P10" s="52" t="n">
        <v>0</v>
      </c>
      <c r="Q10" s="53" t="n">
        <f aca="false">N10-O10-P10</f>
        <v>12.2</v>
      </c>
      <c r="R10" s="55" t="n">
        <f aca="false">VLOOKUP(Q10,AK$6:AL$24,2,FALSE())</f>
        <v>5</v>
      </c>
      <c r="S10" s="51" t="n">
        <v>13.5</v>
      </c>
      <c r="T10" s="52" t="n">
        <v>1.2</v>
      </c>
      <c r="U10" s="52" t="n">
        <v>0</v>
      </c>
      <c r="V10" s="53" t="n">
        <f aca="false">S10-T10-U10</f>
        <v>12.3</v>
      </c>
      <c r="W10" s="55" t="n">
        <f aca="false">VLOOKUP(V10,AM$6:AN$24,2,FALSE())</f>
        <v>3</v>
      </c>
      <c r="X10" s="51" t="n">
        <v>13.5</v>
      </c>
      <c r="Y10" s="52" t="n">
        <v>0.5</v>
      </c>
      <c r="Z10" s="52" t="n">
        <v>0</v>
      </c>
      <c r="AA10" s="53" t="n">
        <f aca="false">X10-Y10-Z10</f>
        <v>13</v>
      </c>
      <c r="AB10" s="55" t="n">
        <f aca="false">VLOOKUP(AA10,AO$6:AP$24,2,FALSE())</f>
        <v>2</v>
      </c>
      <c r="AC10" s="56" t="n">
        <f aca="false">V10+Q10+L10+G10+AA10</f>
        <v>62.7</v>
      </c>
      <c r="AD10" s="55" t="n">
        <f aca="false">VLOOKUP(AC10,AQ$6:AR$24,2,FALSE())</f>
        <v>2</v>
      </c>
      <c r="AE10" s="1"/>
      <c r="AF10" s="45" t="n">
        <v>5</v>
      </c>
      <c r="AG10" s="45" t="n">
        <f aca="false">LARGE(G$6:G$24,$AF10)</f>
        <v>12.43</v>
      </c>
      <c r="AH10" s="45" t="n">
        <f aca="false">IF(AG10=AG9,AH9,AH9+1)</f>
        <v>5</v>
      </c>
      <c r="AI10" s="45" t="n">
        <f aca="false">LARGE(L$6:L$24,$AF10)</f>
        <v>12.1</v>
      </c>
      <c r="AJ10" s="45" t="n">
        <f aca="false">IF(AI10=AI9,AJ9,AJ9+1)</f>
        <v>4</v>
      </c>
      <c r="AK10" s="45" t="n">
        <f aca="false">LARGE(Q$6:Q$24,$AF10)</f>
        <v>12.2</v>
      </c>
      <c r="AL10" s="45" t="n">
        <f aca="false">IF(AK10=AK9,AL9,AL9+1)</f>
        <v>5</v>
      </c>
      <c r="AM10" s="45" t="n">
        <f aca="false">LARGE(V$6:V$24,$AF10)</f>
        <v>12.1</v>
      </c>
      <c r="AN10" s="45" t="n">
        <f aca="false">IF(AM10=AM9,AN9,AN9+1)</f>
        <v>5</v>
      </c>
      <c r="AO10" s="45" t="n">
        <f aca="false">LARGE(AA$6:AA$24,$AF10)</f>
        <v>12.75</v>
      </c>
      <c r="AP10" s="45" t="n">
        <f aca="false">IF(AO10=AO9,AP9,AP9+1)</f>
        <v>5</v>
      </c>
      <c r="AQ10" s="45" t="n">
        <f aca="false">LARGE(AC$6:AC$24,$AF10)</f>
        <v>60.96</v>
      </c>
      <c r="AR10" s="45" t="n">
        <f aca="false">IF(AQ10=AQ9,AR9,AR9+1)</f>
        <v>5</v>
      </c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IV10" s="47"/>
    </row>
    <row r="11" customFormat="false" ht="18" hidden="false" customHeight="false" outlineLevel="0" collapsed="false">
      <c r="A11" s="87" t="n">
        <v>36</v>
      </c>
      <c r="B11" s="49" t="s">
        <v>134</v>
      </c>
      <c r="C11" s="50" t="s">
        <v>49</v>
      </c>
      <c r="D11" s="51" t="n">
        <v>13.5</v>
      </c>
      <c r="E11" s="52" t="n">
        <v>0.73</v>
      </c>
      <c r="F11" s="52" t="n">
        <v>0</v>
      </c>
      <c r="G11" s="53" t="n">
        <f aca="false">D11-E11-F11</f>
        <v>12.77</v>
      </c>
      <c r="H11" s="55" t="n">
        <f aca="false">VLOOKUP(G11,AG$6:AH$24,2,FALSE())</f>
        <v>3</v>
      </c>
      <c r="I11" s="51" t="n">
        <v>13.5</v>
      </c>
      <c r="J11" s="52" t="n">
        <v>1.35</v>
      </c>
      <c r="K11" s="52" t="n">
        <v>0</v>
      </c>
      <c r="L11" s="53" t="n">
        <f aca="false">I11-J11-K11</f>
        <v>12.15</v>
      </c>
      <c r="M11" s="55" t="n">
        <f aca="false">VLOOKUP(L11,AI$6:AJ$24,2,FALSE())</f>
        <v>3</v>
      </c>
      <c r="N11" s="51" t="n">
        <v>13.5</v>
      </c>
      <c r="O11" s="52" t="n">
        <v>1</v>
      </c>
      <c r="P11" s="52" t="n">
        <v>0</v>
      </c>
      <c r="Q11" s="53" t="n">
        <f aca="false">N11-O11-P11</f>
        <v>12.5</v>
      </c>
      <c r="R11" s="55" t="n">
        <f aca="false">VLOOKUP(Q11,AK$6:AL$24,2,FALSE())</f>
        <v>2</v>
      </c>
      <c r="S11" s="51" t="n">
        <v>13.5</v>
      </c>
      <c r="T11" s="52" t="n">
        <v>1.47</v>
      </c>
      <c r="U11" s="52" t="n">
        <v>0</v>
      </c>
      <c r="V11" s="53" t="n">
        <f aca="false">S11-T11-U11</f>
        <v>12.03</v>
      </c>
      <c r="W11" s="55" t="n">
        <f aca="false">VLOOKUP(V11,AM$6:AN$24,2,FALSE())</f>
        <v>7</v>
      </c>
      <c r="X11" s="51" t="n">
        <v>13.5</v>
      </c>
      <c r="Y11" s="52" t="n">
        <v>2.4</v>
      </c>
      <c r="Z11" s="52" t="n">
        <v>0</v>
      </c>
      <c r="AA11" s="53" t="n">
        <f aca="false">X11-Y11-Z11</f>
        <v>11.1</v>
      </c>
      <c r="AB11" s="55" t="n">
        <f aca="false">VLOOKUP(AA11,AO$6:AP$24,2,FALSE())</f>
        <v>15</v>
      </c>
      <c r="AC11" s="56" t="n">
        <f aca="false">V11+Q11+L11+G11+AA11</f>
        <v>60.55</v>
      </c>
      <c r="AD11" s="55" t="n">
        <f aca="false">VLOOKUP(AC11,AQ$6:AR$24,2,FALSE())</f>
        <v>6</v>
      </c>
      <c r="AE11" s="1"/>
      <c r="AF11" s="45" t="n">
        <v>6</v>
      </c>
      <c r="AG11" s="45" t="n">
        <f aca="false">LARGE(G$6:G$24,$AF11)</f>
        <v>12.4</v>
      </c>
      <c r="AH11" s="45" t="n">
        <f aca="false">IF(AG11=AG10,AH10,AH10+1)</f>
        <v>6</v>
      </c>
      <c r="AI11" s="45" t="n">
        <f aca="false">LARGE(L$6:L$24,$AF11)</f>
        <v>12</v>
      </c>
      <c r="AJ11" s="45" t="n">
        <f aca="false">IF(AI11=AI10,AJ10,AJ10+1)</f>
        <v>5</v>
      </c>
      <c r="AK11" s="45" t="n">
        <f aca="false">LARGE(Q$6:Q$24,$AF11)</f>
        <v>11.85</v>
      </c>
      <c r="AL11" s="45" t="n">
        <f aca="false">IF(AK11=AK10,AL10,AL10+1)</f>
        <v>6</v>
      </c>
      <c r="AM11" s="45" t="n">
        <f aca="false">LARGE(V$6:V$24,$AF11)</f>
        <v>12.1</v>
      </c>
      <c r="AN11" s="45" t="n">
        <f aca="false">IF(AM11=AM10,AN10,AN10+1)</f>
        <v>5</v>
      </c>
      <c r="AO11" s="45" t="n">
        <f aca="false">LARGE(AA$6:AA$24,$AF11)</f>
        <v>12.75</v>
      </c>
      <c r="AP11" s="45" t="n">
        <f aca="false">IF(AO11=AO10,AP10,AP10+1)</f>
        <v>5</v>
      </c>
      <c r="AQ11" s="45" t="n">
        <f aca="false">LARGE(AC$6:AC$24,$AF11)</f>
        <v>60.55</v>
      </c>
      <c r="AR11" s="45" t="n">
        <f aca="false">IF(AQ11=AQ10,AR10,AR10+1)</f>
        <v>6</v>
      </c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IV11" s="47"/>
    </row>
    <row r="12" customFormat="false" ht="18" hidden="false" customHeight="false" outlineLevel="0" collapsed="false">
      <c r="A12" s="87" t="n">
        <v>37</v>
      </c>
      <c r="B12" s="49" t="s">
        <v>6</v>
      </c>
      <c r="C12" s="50" t="s">
        <v>6</v>
      </c>
      <c r="D12" s="51" t="n">
        <v>0</v>
      </c>
      <c r="E12" s="52" t="n">
        <v>0</v>
      </c>
      <c r="F12" s="52" t="n">
        <v>0</v>
      </c>
      <c r="G12" s="53" t="n">
        <f aca="false">D12-E12-F12</f>
        <v>0</v>
      </c>
      <c r="H12" s="55" t="n">
        <f aca="false">VLOOKUP(G12,AG$6:AH$24,2,FALSE())</f>
        <v>17</v>
      </c>
      <c r="I12" s="51" t="n">
        <v>0</v>
      </c>
      <c r="J12" s="52" t="n">
        <v>0</v>
      </c>
      <c r="K12" s="52" t="n">
        <v>0</v>
      </c>
      <c r="L12" s="53" t="n">
        <f aca="false">I12-J12-K12</f>
        <v>0</v>
      </c>
      <c r="M12" s="55" t="n">
        <f aca="false">VLOOKUP(L12,AI$6:AJ$24,2,FALSE())</f>
        <v>16</v>
      </c>
      <c r="N12" s="51" t="n">
        <v>0</v>
      </c>
      <c r="O12" s="52" t="n">
        <v>0</v>
      </c>
      <c r="P12" s="52" t="n">
        <v>0</v>
      </c>
      <c r="Q12" s="53" t="n">
        <f aca="false">N12-O12-P12</f>
        <v>0</v>
      </c>
      <c r="R12" s="55" t="n">
        <f aca="false">VLOOKUP(Q12,AK$6:AL$24,2,FALSE())</f>
        <v>16</v>
      </c>
      <c r="S12" s="51" t="n">
        <v>0</v>
      </c>
      <c r="T12" s="52" t="n">
        <v>0</v>
      </c>
      <c r="U12" s="52" t="n">
        <v>0</v>
      </c>
      <c r="V12" s="53" t="n">
        <f aca="false">S12-T12-U12</f>
        <v>0</v>
      </c>
      <c r="W12" s="55" t="n">
        <f aca="false">VLOOKUP(V12,AM$6:AN$24,2,FALSE())</f>
        <v>18</v>
      </c>
      <c r="X12" s="51" t="n">
        <v>0</v>
      </c>
      <c r="Y12" s="52" t="n">
        <v>0</v>
      </c>
      <c r="Z12" s="52" t="n">
        <v>0</v>
      </c>
      <c r="AA12" s="53" t="n">
        <f aca="false">X12-Y12-Z12</f>
        <v>0</v>
      </c>
      <c r="AB12" s="55" t="n">
        <f aca="false">VLOOKUP(AA12,AO$6:AP$24,2,FALSE())</f>
        <v>18</v>
      </c>
      <c r="AC12" s="56" t="n">
        <f aca="false">V12+Q12+L12+G12+AA12</f>
        <v>0</v>
      </c>
      <c r="AD12" s="55" t="n">
        <f aca="false">VLOOKUP(AC12,AQ$6:AR$24,2,FALSE())</f>
        <v>19</v>
      </c>
      <c r="AE12" s="1"/>
      <c r="AF12" s="45" t="n">
        <v>7</v>
      </c>
      <c r="AG12" s="45" t="n">
        <f aca="false">LARGE(G$6:G$24,$AF12)</f>
        <v>12.37</v>
      </c>
      <c r="AH12" s="45" t="n">
        <f aca="false">IF(AG12=AG11,AH11,AH11+1)</f>
        <v>7</v>
      </c>
      <c r="AI12" s="45" t="n">
        <f aca="false">LARGE(L$6:L$24,$AF12)</f>
        <v>12</v>
      </c>
      <c r="AJ12" s="45" t="n">
        <f aca="false">IF(AI12=AI11,AJ11,AJ11+1)</f>
        <v>5</v>
      </c>
      <c r="AK12" s="45" t="n">
        <f aca="false">LARGE(Q$6:Q$24,$AF12)</f>
        <v>11.6</v>
      </c>
      <c r="AL12" s="45" t="n">
        <f aca="false">IF(AK12=AK11,AL11,AL11+1)</f>
        <v>7</v>
      </c>
      <c r="AM12" s="45" t="n">
        <f aca="false">LARGE(V$6:V$24,$AF12)</f>
        <v>12.07</v>
      </c>
      <c r="AN12" s="45" t="n">
        <f aca="false">IF(AM12=AM11,AN11,AN11+1)</f>
        <v>6</v>
      </c>
      <c r="AO12" s="45" t="n">
        <f aca="false">LARGE(AA$6:AA$24,$AF12)</f>
        <v>12.7</v>
      </c>
      <c r="AP12" s="45" t="n">
        <f aca="false">IF(AO12=AO11,AP11,AP11+1)</f>
        <v>6</v>
      </c>
      <c r="AQ12" s="45" t="n">
        <f aca="false">LARGE(AC$6:AC$24,$AF12)</f>
        <v>59.88</v>
      </c>
      <c r="AR12" s="45" t="n">
        <f aca="false">IF(AQ12=AQ11,AR11,AR11+1)</f>
        <v>7</v>
      </c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IV12" s="47"/>
    </row>
    <row r="13" customFormat="false" ht="18" hidden="false" customHeight="false" outlineLevel="0" collapsed="false">
      <c r="A13" s="87" t="n">
        <v>38</v>
      </c>
      <c r="B13" s="49" t="s">
        <v>135</v>
      </c>
      <c r="C13" s="50" t="s">
        <v>49</v>
      </c>
      <c r="D13" s="51" t="n">
        <v>13.5</v>
      </c>
      <c r="E13" s="52" t="n">
        <v>2.2</v>
      </c>
      <c r="F13" s="52" t="n">
        <v>0</v>
      </c>
      <c r="G13" s="53" t="n">
        <f aca="false">D13-E13-F13</f>
        <v>11.3</v>
      </c>
      <c r="H13" s="55" t="n">
        <f aca="false">VLOOKUP(G13,AG$6:AH$24,2,FALSE())</f>
        <v>15</v>
      </c>
      <c r="I13" s="51" t="n">
        <v>13.5</v>
      </c>
      <c r="J13" s="52" t="n">
        <v>2.8</v>
      </c>
      <c r="K13" s="52" t="n">
        <v>0</v>
      </c>
      <c r="L13" s="53" t="n">
        <f aca="false">I13-J13-K13</f>
        <v>10.7</v>
      </c>
      <c r="M13" s="55" t="n">
        <f aca="false">VLOOKUP(L13,AI$6:AJ$24,2,FALSE())</f>
        <v>11</v>
      </c>
      <c r="N13" s="51" t="n">
        <v>13.5</v>
      </c>
      <c r="O13" s="52" t="n">
        <v>2.8</v>
      </c>
      <c r="P13" s="52" t="n">
        <v>0</v>
      </c>
      <c r="Q13" s="53" t="n">
        <f aca="false">N13-O13-P13</f>
        <v>10.7</v>
      </c>
      <c r="R13" s="55" t="n">
        <f aca="false">VLOOKUP(Q13,AK$6:AL$24,2,FALSE())</f>
        <v>12</v>
      </c>
      <c r="S13" s="51" t="n">
        <v>13</v>
      </c>
      <c r="T13" s="52" t="n">
        <v>1.37</v>
      </c>
      <c r="U13" s="52" t="n">
        <v>0</v>
      </c>
      <c r="V13" s="53" t="n">
        <f aca="false">S13-T13-U13</f>
        <v>11.63</v>
      </c>
      <c r="W13" s="55" t="n">
        <f aca="false">VLOOKUP(V13,AM$6:AN$24,2,FALSE())</f>
        <v>11</v>
      </c>
      <c r="X13" s="51" t="n">
        <v>13.5</v>
      </c>
      <c r="Y13" s="52" t="n">
        <v>1.1</v>
      </c>
      <c r="Z13" s="52" t="n">
        <v>0</v>
      </c>
      <c r="AA13" s="53" t="n">
        <f aca="false">X13-Y13-Z13</f>
        <v>12.4</v>
      </c>
      <c r="AB13" s="55" t="n">
        <f aca="false">VLOOKUP(AA13,AO$6:AP$24,2,FALSE())</f>
        <v>9</v>
      </c>
      <c r="AC13" s="56" t="n">
        <f aca="false">V13+Q13+L13+G13+AA13</f>
        <v>56.73</v>
      </c>
      <c r="AD13" s="55" t="n">
        <f aca="false">VLOOKUP(AC13,AQ$6:AR$24,2,FALSE())</f>
        <v>13</v>
      </c>
      <c r="AE13" s="1"/>
      <c r="AF13" s="45" t="n">
        <v>8</v>
      </c>
      <c r="AG13" s="45" t="n">
        <f aca="false">LARGE(G$6:G$24,$AF13)</f>
        <v>12.13</v>
      </c>
      <c r="AH13" s="45" t="n">
        <f aca="false">IF(AG13=AG12,AH12,AH12+1)</f>
        <v>8</v>
      </c>
      <c r="AI13" s="45" t="n">
        <f aca="false">LARGE(L$6:L$24,$AF13)</f>
        <v>11.9</v>
      </c>
      <c r="AJ13" s="45" t="n">
        <f aca="false">IF(AI13=AI12,AJ12,AJ12+1)</f>
        <v>6</v>
      </c>
      <c r="AK13" s="45" t="n">
        <f aca="false">LARGE(Q$6:Q$24,$AF13)</f>
        <v>11.6</v>
      </c>
      <c r="AL13" s="45" t="n">
        <f aca="false">IF(AK13=AK12,AL12,AL12+1)</f>
        <v>7</v>
      </c>
      <c r="AM13" s="45" t="n">
        <f aca="false">LARGE(V$6:V$24,$AF13)</f>
        <v>12.03</v>
      </c>
      <c r="AN13" s="45" t="n">
        <f aca="false">IF(AM13=AM12,AN12,AN12+1)</f>
        <v>7</v>
      </c>
      <c r="AO13" s="45" t="n">
        <f aca="false">LARGE(AA$6:AA$24,$AF13)</f>
        <v>12.5</v>
      </c>
      <c r="AP13" s="45" t="n">
        <f aca="false">IF(AO13=AO12,AP12,AP12+1)</f>
        <v>7</v>
      </c>
      <c r="AQ13" s="45" t="n">
        <f aca="false">LARGE(AC$6:AC$24,$AF13)</f>
        <v>59.73</v>
      </c>
      <c r="AR13" s="45" t="n">
        <f aca="false">IF(AQ13=AQ12,AR12,AR12+1)</f>
        <v>8</v>
      </c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IV13" s="47"/>
    </row>
    <row r="14" customFormat="false" ht="18" hidden="false" customHeight="false" outlineLevel="0" collapsed="false">
      <c r="A14" s="87" t="n">
        <v>39</v>
      </c>
      <c r="B14" s="49" t="s">
        <v>136</v>
      </c>
      <c r="C14" s="50" t="s">
        <v>49</v>
      </c>
      <c r="D14" s="51" t="n">
        <v>13.5</v>
      </c>
      <c r="E14" s="52" t="n">
        <v>2.2</v>
      </c>
      <c r="F14" s="52" t="n">
        <v>0</v>
      </c>
      <c r="G14" s="53" t="n">
        <f aca="false">D14-E14-F14</f>
        <v>11.3</v>
      </c>
      <c r="H14" s="55" t="n">
        <f aca="false">VLOOKUP(G14,AG$6:AH$24,2,FALSE())</f>
        <v>15</v>
      </c>
      <c r="I14" s="51" t="n">
        <v>13</v>
      </c>
      <c r="J14" s="52" t="n">
        <v>2.1</v>
      </c>
      <c r="K14" s="52" t="n">
        <v>0</v>
      </c>
      <c r="L14" s="53" t="n">
        <f aca="false">I14-J14-K14</f>
        <v>10.9</v>
      </c>
      <c r="M14" s="55" t="n">
        <f aca="false">VLOOKUP(L14,AI$6:AJ$24,2,FALSE())</f>
        <v>10</v>
      </c>
      <c r="N14" s="51" t="n">
        <v>13.5</v>
      </c>
      <c r="O14" s="52" t="n">
        <v>2.8</v>
      </c>
      <c r="P14" s="52" t="n">
        <v>0</v>
      </c>
      <c r="Q14" s="53" t="n">
        <f aca="false">N14-O14-P14</f>
        <v>10.7</v>
      </c>
      <c r="R14" s="55" t="n">
        <f aca="false">VLOOKUP(Q14,AK$6:AL$24,2,FALSE())</f>
        <v>12</v>
      </c>
      <c r="S14" s="51" t="n">
        <v>13</v>
      </c>
      <c r="T14" s="52" t="n">
        <v>2.63</v>
      </c>
      <c r="U14" s="52" t="n">
        <v>0</v>
      </c>
      <c r="V14" s="53" t="n">
        <f aca="false">S14-T14-U14</f>
        <v>10.37</v>
      </c>
      <c r="W14" s="55" t="n">
        <f aca="false">VLOOKUP(V14,AM$6:AN$24,2,FALSE())</f>
        <v>17</v>
      </c>
      <c r="X14" s="51" t="n">
        <v>13.5</v>
      </c>
      <c r="Y14" s="52" t="n">
        <v>1.05</v>
      </c>
      <c r="Z14" s="52" t="n">
        <v>0</v>
      </c>
      <c r="AA14" s="53" t="n">
        <f aca="false">X14-Y14-Z14</f>
        <v>12.45</v>
      </c>
      <c r="AB14" s="55" t="n">
        <f aca="false">VLOOKUP(AA14,AO$6:AP$24,2,FALSE())</f>
        <v>8</v>
      </c>
      <c r="AC14" s="56" t="n">
        <f aca="false">V14+Q14+L14+G14+AA14</f>
        <v>55.72</v>
      </c>
      <c r="AD14" s="55" t="n">
        <f aca="false">VLOOKUP(AC14,AQ$6:AR$24,2,FALSE())</f>
        <v>14</v>
      </c>
      <c r="AE14" s="1"/>
      <c r="AF14" s="45" t="n">
        <v>9</v>
      </c>
      <c r="AG14" s="45" t="n">
        <f aca="false">LARGE(G$6:G$24,$AF14)</f>
        <v>12.1</v>
      </c>
      <c r="AH14" s="45" t="n">
        <f aca="false">IF(AG14=AG13,AH13,AH13+1)</f>
        <v>9</v>
      </c>
      <c r="AI14" s="45" t="n">
        <f aca="false">LARGE(L$6:L$24,$AF14)</f>
        <v>11.35</v>
      </c>
      <c r="AJ14" s="45" t="n">
        <f aca="false">IF(AI14=AI13,AJ13,AJ13+1)</f>
        <v>7</v>
      </c>
      <c r="AK14" s="45" t="n">
        <f aca="false">LARGE(Q$6:Q$24,$AF14)</f>
        <v>11.5</v>
      </c>
      <c r="AL14" s="45" t="n">
        <f aca="false">IF(AK14=AK13,AL13,AL13+1)</f>
        <v>8</v>
      </c>
      <c r="AM14" s="45" t="n">
        <f aca="false">LARGE(V$6:V$24,$AF14)</f>
        <v>11.97</v>
      </c>
      <c r="AN14" s="45" t="n">
        <f aca="false">IF(AM14=AM13,AN13,AN13+1)</f>
        <v>8</v>
      </c>
      <c r="AO14" s="45" t="n">
        <f aca="false">LARGE(AA$6:AA$24,$AF14)</f>
        <v>12.45</v>
      </c>
      <c r="AP14" s="45" t="n">
        <f aca="false">IF(AO14=AO13,AP13,AP13+1)</f>
        <v>8</v>
      </c>
      <c r="AQ14" s="45" t="n">
        <f aca="false">LARGE(AC$6:AC$24,$AF14)</f>
        <v>59.67</v>
      </c>
      <c r="AR14" s="45" t="n">
        <f aca="false">IF(AQ14=AQ13,AR13,AR13+1)</f>
        <v>9</v>
      </c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IV14" s="47"/>
    </row>
    <row r="15" customFormat="false" ht="18" hidden="false" customHeight="false" outlineLevel="0" collapsed="false">
      <c r="A15" s="87" t="n">
        <v>40</v>
      </c>
      <c r="B15" s="49" t="s">
        <v>137</v>
      </c>
      <c r="C15" s="50" t="s">
        <v>49</v>
      </c>
      <c r="D15" s="51" t="n">
        <v>13.5</v>
      </c>
      <c r="E15" s="52" t="n">
        <v>1.5</v>
      </c>
      <c r="F15" s="52" t="n">
        <v>0</v>
      </c>
      <c r="G15" s="53" t="n">
        <f aca="false">D15-E15-F15</f>
        <v>12</v>
      </c>
      <c r="H15" s="55" t="n">
        <f aca="false">VLOOKUP(G15,AG$6:AH$24,2,FALSE())</f>
        <v>10</v>
      </c>
      <c r="I15" s="51" t="n">
        <v>13.5</v>
      </c>
      <c r="J15" s="52" t="n">
        <v>2.55</v>
      </c>
      <c r="K15" s="52" t="n">
        <v>0</v>
      </c>
      <c r="L15" s="53" t="n">
        <f aca="false">I15-J15-K15</f>
        <v>10.95</v>
      </c>
      <c r="M15" s="55" t="n">
        <f aca="false">VLOOKUP(L15,AI$6:AJ$24,2,FALSE())</f>
        <v>9</v>
      </c>
      <c r="N15" s="51" t="n">
        <v>13.5</v>
      </c>
      <c r="O15" s="52" t="n">
        <v>2</v>
      </c>
      <c r="P15" s="52" t="n">
        <v>0</v>
      </c>
      <c r="Q15" s="53" t="n">
        <f aca="false">N15-O15-P15</f>
        <v>11.5</v>
      </c>
      <c r="R15" s="55" t="n">
        <f aca="false">VLOOKUP(Q15,AK$6:AL$24,2,FALSE())</f>
        <v>8</v>
      </c>
      <c r="S15" s="51" t="n">
        <v>13.5</v>
      </c>
      <c r="T15" s="52" t="n">
        <v>1.97</v>
      </c>
      <c r="U15" s="52" t="n">
        <v>0</v>
      </c>
      <c r="V15" s="53" t="n">
        <f aca="false">S15-T15-U15</f>
        <v>11.53</v>
      </c>
      <c r="W15" s="55" t="n">
        <f aca="false">VLOOKUP(V15,AM$6:AN$24,2,FALSE())</f>
        <v>12</v>
      </c>
      <c r="X15" s="51" t="n">
        <v>13.5</v>
      </c>
      <c r="Y15" s="52" t="n">
        <v>1.85</v>
      </c>
      <c r="Z15" s="52" t="n">
        <v>0</v>
      </c>
      <c r="AA15" s="53" t="n">
        <f aca="false">X15-Y15-Z15</f>
        <v>11.65</v>
      </c>
      <c r="AB15" s="55" t="n">
        <f aca="false">VLOOKUP(AA15,AO$6:AP$24,2,FALSE())</f>
        <v>12</v>
      </c>
      <c r="AC15" s="56" t="n">
        <f aca="false">V15+Q15+L15+G15+AA15</f>
        <v>57.63</v>
      </c>
      <c r="AD15" s="55" t="n">
        <f aca="false">VLOOKUP(AC15,AQ$6:AR$24,2,FALSE())</f>
        <v>12</v>
      </c>
      <c r="AE15" s="1"/>
      <c r="AF15" s="45" t="n">
        <v>10</v>
      </c>
      <c r="AG15" s="45" t="n">
        <f aca="false">LARGE(G$6:G$24,$AF15)</f>
        <v>12</v>
      </c>
      <c r="AH15" s="45" t="n">
        <f aca="false">IF(AG15=AG14,AH14,AH14+1)</f>
        <v>10</v>
      </c>
      <c r="AI15" s="45" t="n">
        <f aca="false">LARGE(L$6:L$24,$AF15)</f>
        <v>11.35</v>
      </c>
      <c r="AJ15" s="45" t="n">
        <f aca="false">IF(AI15=AI14,AJ14,AJ14+1)</f>
        <v>7</v>
      </c>
      <c r="AK15" s="45" t="n">
        <f aca="false">LARGE(Q$6:Q$24,$AF15)</f>
        <v>11.5</v>
      </c>
      <c r="AL15" s="45" t="n">
        <f aca="false">IF(AK15=AK14,AL14,AL14+1)</f>
        <v>8</v>
      </c>
      <c r="AM15" s="45" t="n">
        <f aca="false">LARGE(V$6:V$24,$AF15)</f>
        <v>11.9</v>
      </c>
      <c r="AN15" s="45" t="n">
        <f aca="false">IF(AM15=AM14,AN14,AN14+1)</f>
        <v>9</v>
      </c>
      <c r="AO15" s="45" t="n">
        <f aca="false">LARGE(AA$6:AA$24,$AF15)</f>
        <v>12.4</v>
      </c>
      <c r="AP15" s="45" t="n">
        <f aca="false">IF(AO15=AO14,AP14,AP14+1)</f>
        <v>9</v>
      </c>
      <c r="AQ15" s="45" t="n">
        <f aca="false">LARGE(AC$6:AC$24,$AF15)</f>
        <v>58.68</v>
      </c>
      <c r="AR15" s="45" t="n">
        <f aca="false">IF(AQ15=AQ14,AR14,AR14+1)</f>
        <v>10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IV15" s="47"/>
    </row>
    <row r="16" customFormat="false" ht="18" hidden="false" customHeight="false" outlineLevel="0" collapsed="false">
      <c r="A16" s="87" t="n">
        <v>42</v>
      </c>
      <c r="B16" s="49" t="s">
        <v>138</v>
      </c>
      <c r="C16" s="50" t="s">
        <v>28</v>
      </c>
      <c r="D16" s="51" t="n">
        <v>13.5</v>
      </c>
      <c r="E16" s="52" t="n">
        <v>1.77</v>
      </c>
      <c r="F16" s="52" t="n">
        <v>0</v>
      </c>
      <c r="G16" s="53" t="n">
        <f aca="false">D16-E16-F16</f>
        <v>11.73</v>
      </c>
      <c r="H16" s="55" t="n">
        <f aca="false">VLOOKUP(G16,AG$6:AH$24,2,FALSE())</f>
        <v>12</v>
      </c>
      <c r="I16" s="51" t="n">
        <v>13.5</v>
      </c>
      <c r="J16" s="52" t="n">
        <v>1.6</v>
      </c>
      <c r="K16" s="52" t="n">
        <v>0</v>
      </c>
      <c r="L16" s="53" t="n">
        <f aca="false">I16-J16-K16</f>
        <v>11.9</v>
      </c>
      <c r="M16" s="55" t="n">
        <f aca="false">VLOOKUP(L16,AI$6:AJ$24,2,FALSE())</f>
        <v>6</v>
      </c>
      <c r="N16" s="51" t="n">
        <v>13.5</v>
      </c>
      <c r="O16" s="52" t="n">
        <v>2</v>
      </c>
      <c r="P16" s="52" t="n">
        <v>0</v>
      </c>
      <c r="Q16" s="53" t="n">
        <f aca="false">N16-O16-P16</f>
        <v>11.5</v>
      </c>
      <c r="R16" s="55" t="n">
        <f aca="false">VLOOKUP(Q16,AK$6:AL$24,2,FALSE())</f>
        <v>8</v>
      </c>
      <c r="S16" s="51" t="n">
        <v>13.5</v>
      </c>
      <c r="T16" s="52" t="n">
        <v>1.6</v>
      </c>
      <c r="U16" s="52" t="n">
        <v>0</v>
      </c>
      <c r="V16" s="53" t="n">
        <f aca="false">S16-T16-U16</f>
        <v>11.9</v>
      </c>
      <c r="W16" s="55" t="n">
        <f aca="false">VLOOKUP(V16,AM$6:AN$24,2,FALSE())</f>
        <v>9</v>
      </c>
      <c r="X16" s="51" t="n">
        <v>13.5</v>
      </c>
      <c r="Y16" s="52" t="n">
        <v>0.8</v>
      </c>
      <c r="Z16" s="52" t="n">
        <v>0</v>
      </c>
      <c r="AA16" s="53" t="n">
        <f aca="false">X16-Y16-Z16</f>
        <v>12.7</v>
      </c>
      <c r="AB16" s="55" t="n">
        <f aca="false">VLOOKUP(AA16,AO$6:AP$24,2,FALSE())</f>
        <v>6</v>
      </c>
      <c r="AC16" s="56" t="n">
        <f aca="false">V16+Q16+L16+G16+AA16</f>
        <v>59.73</v>
      </c>
      <c r="AD16" s="55" t="n">
        <f aca="false">VLOOKUP(AC16,AQ$6:AR$24,2,FALSE())</f>
        <v>8</v>
      </c>
      <c r="AE16" s="1"/>
      <c r="AF16" s="45" t="n">
        <v>11</v>
      </c>
      <c r="AG16" s="45" t="n">
        <f aca="false">LARGE(G$6:G$24,$AF16)</f>
        <v>12</v>
      </c>
      <c r="AH16" s="45" t="n">
        <f aca="false">IF(AG16=AG15,AH15,AH15+1)</f>
        <v>10</v>
      </c>
      <c r="AI16" s="45" t="n">
        <f aca="false">LARGE(L$6:L$24,$AF16)</f>
        <v>11.2</v>
      </c>
      <c r="AJ16" s="45" t="n">
        <f aca="false">IF(AI16=AI15,AJ15,AJ15+1)</f>
        <v>8</v>
      </c>
      <c r="AK16" s="45" t="n">
        <f aca="false">LARGE(Q$6:Q$24,$AF16)</f>
        <v>11.45</v>
      </c>
      <c r="AL16" s="45" t="n">
        <f aca="false">IF(AK16=AK15,AL15,AL15+1)</f>
        <v>9</v>
      </c>
      <c r="AM16" s="45" t="n">
        <f aca="false">LARGE(V$6:V$24,$AF16)</f>
        <v>11.83</v>
      </c>
      <c r="AN16" s="45" t="n">
        <f aca="false">IF(AM16=AM15,AN15,AN15+1)</f>
        <v>10</v>
      </c>
      <c r="AO16" s="45" t="n">
        <f aca="false">LARGE(AA$6:AA$24,$AF16)</f>
        <v>12.3</v>
      </c>
      <c r="AP16" s="45" t="n">
        <f aca="false">IF(AO16=AO15,AP15,AP15+1)</f>
        <v>10</v>
      </c>
      <c r="AQ16" s="45" t="n">
        <f aca="false">LARGE(AC$6:AC$24,$AF16)</f>
        <v>58.4</v>
      </c>
      <c r="AR16" s="45" t="n">
        <f aca="false">IF(AQ16=AQ15,AR15,AR15+1)</f>
        <v>11</v>
      </c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IV16" s="47"/>
    </row>
    <row r="17" s="64" customFormat="true" ht="18" hidden="false" customHeight="false" outlineLevel="0" collapsed="false">
      <c r="A17" s="87" t="n">
        <v>43</v>
      </c>
      <c r="B17" s="49" t="s">
        <v>139</v>
      </c>
      <c r="C17" s="50" t="s">
        <v>28</v>
      </c>
      <c r="D17" s="51" t="n">
        <v>13.5</v>
      </c>
      <c r="E17" s="52" t="n">
        <v>0.5</v>
      </c>
      <c r="F17" s="52" t="n">
        <v>0</v>
      </c>
      <c r="G17" s="53" t="n">
        <f aca="false">D17-E17-F17</f>
        <v>13</v>
      </c>
      <c r="H17" s="62" t="n">
        <f aca="false">VLOOKUP(G17,AG$6:AH$24,2,FALSE())</f>
        <v>1</v>
      </c>
      <c r="I17" s="51" t="n">
        <v>13</v>
      </c>
      <c r="J17" s="52" t="n">
        <v>0.9</v>
      </c>
      <c r="K17" s="52" t="n">
        <v>0</v>
      </c>
      <c r="L17" s="53" t="n">
        <f aca="false">I17-J17-K17</f>
        <v>12.1</v>
      </c>
      <c r="M17" s="62" t="n">
        <f aca="false">VLOOKUP(L17,AI$6:AJ$24,2,FALSE())</f>
        <v>4</v>
      </c>
      <c r="N17" s="51" t="n">
        <v>13.5</v>
      </c>
      <c r="O17" s="52" t="n">
        <v>0.85</v>
      </c>
      <c r="P17" s="52" t="n">
        <v>0</v>
      </c>
      <c r="Q17" s="53" t="n">
        <f aca="false">N17-O17-P17</f>
        <v>12.65</v>
      </c>
      <c r="R17" s="62" t="n">
        <f aca="false">VLOOKUP(Q17,AK$6:AL$24,2,FALSE())</f>
        <v>1</v>
      </c>
      <c r="S17" s="51" t="n">
        <v>13.5</v>
      </c>
      <c r="T17" s="52" t="n">
        <v>1.4</v>
      </c>
      <c r="U17" s="52" t="n">
        <v>0</v>
      </c>
      <c r="V17" s="53" t="n">
        <f aca="false">S17-T17-U17</f>
        <v>12.1</v>
      </c>
      <c r="W17" s="62" t="n">
        <f aca="false">VLOOKUP(V17,AM$6:AN$24,2,FALSE())</f>
        <v>5</v>
      </c>
      <c r="X17" s="51" t="n">
        <v>13.5</v>
      </c>
      <c r="Y17" s="52" t="n">
        <v>0.4</v>
      </c>
      <c r="Z17" s="52" t="n">
        <v>0</v>
      </c>
      <c r="AA17" s="53" t="n">
        <f aca="false">X17-Y17-Z17</f>
        <v>13.1</v>
      </c>
      <c r="AB17" s="62" t="n">
        <f aca="false">VLOOKUP(AA17,AO$6:AP$24,2,FALSE())</f>
        <v>1</v>
      </c>
      <c r="AC17" s="56" t="n">
        <f aca="false">V17+Q17+L17+G17+AA17</f>
        <v>62.95</v>
      </c>
      <c r="AD17" s="62" t="n">
        <f aca="false">VLOOKUP(AC17,AQ$6:AR$24,2,FALSE())</f>
        <v>1</v>
      </c>
      <c r="AF17" s="45" t="n">
        <v>12</v>
      </c>
      <c r="AG17" s="45" t="n">
        <f aca="false">LARGE(G$6:G$24,$AF17)</f>
        <v>11.97</v>
      </c>
      <c r="AH17" s="45" t="n">
        <f aca="false">IF(AG17=AG16,AH16,AH16+1)</f>
        <v>11</v>
      </c>
      <c r="AI17" s="45" t="n">
        <f aca="false">LARGE(L$6:L$24,$AF17)</f>
        <v>10.95</v>
      </c>
      <c r="AJ17" s="45" t="n">
        <f aca="false">IF(AI17=AI16,AJ16,AJ16+1)</f>
        <v>9</v>
      </c>
      <c r="AK17" s="45" t="n">
        <f aca="false">LARGE(Q$6:Q$24,$AF17)</f>
        <v>11.4</v>
      </c>
      <c r="AL17" s="45" t="n">
        <f aca="false">IF(AK17=AK16,AL16,AL16+1)</f>
        <v>10</v>
      </c>
      <c r="AM17" s="45" t="n">
        <f aca="false">LARGE(V$6:V$24,$AF17)</f>
        <v>11.63</v>
      </c>
      <c r="AN17" s="45" t="n">
        <f aca="false">IF(AM17=AM16,AN16,AN16+1)</f>
        <v>11</v>
      </c>
      <c r="AO17" s="45" t="n">
        <f aca="false">LARGE(AA$6:AA$24,$AF17)</f>
        <v>12.25</v>
      </c>
      <c r="AP17" s="45" t="n">
        <f aca="false">IF(AO17=AO16,AP16,AP16+1)</f>
        <v>11</v>
      </c>
      <c r="AQ17" s="45" t="n">
        <f aca="false">LARGE(AC$6:AC$24,$AF17)</f>
        <v>57.63</v>
      </c>
      <c r="AR17" s="45" t="n">
        <f aca="false">IF(AQ17=AQ16,AR16,AR16+1)</f>
        <v>12</v>
      </c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IV17" s="47"/>
    </row>
    <row r="18" s="64" customFormat="true" ht="18" hidden="false" customHeight="false" outlineLevel="0" collapsed="false">
      <c r="A18" s="87" t="n">
        <v>44</v>
      </c>
      <c r="B18" s="49" t="s">
        <v>140</v>
      </c>
      <c r="C18" s="50" t="s">
        <v>52</v>
      </c>
      <c r="D18" s="51" t="n">
        <v>13.5</v>
      </c>
      <c r="E18" s="52" t="n">
        <v>1.37</v>
      </c>
      <c r="F18" s="52" t="n">
        <v>0</v>
      </c>
      <c r="G18" s="53" t="n">
        <f aca="false">D18-E18-F18</f>
        <v>12.13</v>
      </c>
      <c r="H18" s="62" t="n">
        <f aca="false">VLOOKUP(G18,AG$6:AH$24,2,FALSE())</f>
        <v>8</v>
      </c>
      <c r="I18" s="51" t="n">
        <v>13.5</v>
      </c>
      <c r="J18" s="52" t="n">
        <v>1.5</v>
      </c>
      <c r="K18" s="52" t="n">
        <v>0</v>
      </c>
      <c r="L18" s="53" t="n">
        <f aca="false">I18-J18-K18</f>
        <v>12</v>
      </c>
      <c r="M18" s="62" t="n">
        <f aca="false">VLOOKUP(L18,AI$6:AJ$24,2,FALSE())</f>
        <v>5</v>
      </c>
      <c r="N18" s="51" t="n">
        <v>13.5</v>
      </c>
      <c r="O18" s="52" t="n">
        <v>1.65</v>
      </c>
      <c r="P18" s="52" t="n">
        <v>0</v>
      </c>
      <c r="Q18" s="53" t="n">
        <f aca="false">N18-O18-P18</f>
        <v>11.85</v>
      </c>
      <c r="R18" s="62" t="n">
        <f aca="false">VLOOKUP(Q18,AK$6:AL$24,2,FALSE())</f>
        <v>6</v>
      </c>
      <c r="S18" s="51" t="n">
        <v>13.5</v>
      </c>
      <c r="T18" s="52" t="n">
        <v>1.37</v>
      </c>
      <c r="U18" s="52" t="n">
        <v>0</v>
      </c>
      <c r="V18" s="53" t="n">
        <f aca="false">S18-T18-U18</f>
        <v>12.13</v>
      </c>
      <c r="W18" s="62" t="n">
        <f aca="false">VLOOKUP(V18,AM$6:AN$24,2,FALSE())</f>
        <v>4</v>
      </c>
      <c r="X18" s="51" t="n">
        <v>13.5</v>
      </c>
      <c r="Y18" s="52" t="n">
        <v>0.65</v>
      </c>
      <c r="Z18" s="52" t="n">
        <v>0</v>
      </c>
      <c r="AA18" s="53" t="n">
        <f aca="false">X18-Y18-Z18</f>
        <v>12.85</v>
      </c>
      <c r="AB18" s="62" t="n">
        <f aca="false">VLOOKUP(AA18,AO$6:AP$24,2,FALSE())</f>
        <v>4</v>
      </c>
      <c r="AC18" s="56" t="n">
        <f aca="false">V18+Q18+L18+G18+AA18</f>
        <v>60.96</v>
      </c>
      <c r="AD18" s="62" t="n">
        <f aca="false">VLOOKUP(AC18,AQ$6:AR$24,2,FALSE())</f>
        <v>5</v>
      </c>
      <c r="AF18" s="45" t="n">
        <v>13</v>
      </c>
      <c r="AG18" s="45" t="n">
        <f aca="false">LARGE(G$6:G$24,$AF18)</f>
        <v>11.73</v>
      </c>
      <c r="AH18" s="45" t="n">
        <f aca="false">IF(AG18=AG17,AH17,AH17+1)</f>
        <v>12</v>
      </c>
      <c r="AI18" s="45" t="n">
        <f aca="false">LARGE(L$6:L$24,$AF18)</f>
        <v>10.9</v>
      </c>
      <c r="AJ18" s="45" t="n">
        <f aca="false">IF(AI18=AI17,AJ17,AJ17+1)</f>
        <v>10</v>
      </c>
      <c r="AK18" s="45" t="n">
        <f aca="false">LARGE(Q$6:Q$24,$AF18)</f>
        <v>11.1</v>
      </c>
      <c r="AL18" s="45" t="n">
        <f aca="false">IF(AK18=AK17,AL17,AL17+1)</f>
        <v>11</v>
      </c>
      <c r="AM18" s="45" t="n">
        <f aca="false">LARGE(V$6:V$24,$AF18)</f>
        <v>11.53</v>
      </c>
      <c r="AN18" s="45" t="n">
        <f aca="false">IF(AM18=AM17,AN17,AN17+1)</f>
        <v>12</v>
      </c>
      <c r="AO18" s="45" t="n">
        <f aca="false">LARGE(AA$6:AA$24,$AF18)</f>
        <v>11.65</v>
      </c>
      <c r="AP18" s="45" t="n">
        <f aca="false">IF(AO18=AO17,AP17,AP17+1)</f>
        <v>12</v>
      </c>
      <c r="AQ18" s="45" t="n">
        <f aca="false">LARGE(AC$6:AC$24,$AF18)</f>
        <v>56.73</v>
      </c>
      <c r="AR18" s="45" t="n">
        <f aca="false">IF(AQ18=AQ17,AR17,AR17+1)</f>
        <v>13</v>
      </c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IV18" s="47"/>
    </row>
    <row r="19" s="64" customFormat="true" ht="18" hidden="false" customHeight="false" outlineLevel="0" collapsed="false">
      <c r="A19" s="87" t="n">
        <v>45</v>
      </c>
      <c r="B19" s="49" t="s">
        <v>141</v>
      </c>
      <c r="C19" s="50" t="s">
        <v>52</v>
      </c>
      <c r="D19" s="51" t="n">
        <v>13.5</v>
      </c>
      <c r="E19" s="52" t="n">
        <v>1.07</v>
      </c>
      <c r="F19" s="52" t="n">
        <v>0</v>
      </c>
      <c r="G19" s="53" t="n">
        <f aca="false">D19-E19-F19</f>
        <v>12.43</v>
      </c>
      <c r="H19" s="62" t="n">
        <f aca="false">VLOOKUP(G19,AG$6:AH$24,2,FALSE())</f>
        <v>5</v>
      </c>
      <c r="I19" s="51" t="n">
        <v>13.5</v>
      </c>
      <c r="J19" s="52" t="n">
        <v>2.3</v>
      </c>
      <c r="K19" s="52" t="n">
        <v>0</v>
      </c>
      <c r="L19" s="53" t="n">
        <f aca="false">I19-J19-K19</f>
        <v>11.2</v>
      </c>
      <c r="M19" s="62" t="n">
        <f aca="false">VLOOKUP(L19,AI$6:AJ$24,2,FALSE())</f>
        <v>8</v>
      </c>
      <c r="N19" s="51" t="n">
        <v>13.5</v>
      </c>
      <c r="O19" s="52" t="n">
        <v>1.9</v>
      </c>
      <c r="P19" s="52" t="n">
        <v>0</v>
      </c>
      <c r="Q19" s="53" t="n">
        <f aca="false">N19-O19-P19</f>
        <v>11.6</v>
      </c>
      <c r="R19" s="62" t="n">
        <f aca="false">VLOOKUP(Q19,AK$6:AL$24,2,FALSE())</f>
        <v>7</v>
      </c>
      <c r="S19" s="51" t="n">
        <v>13.5</v>
      </c>
      <c r="T19" s="52" t="n">
        <v>1.1</v>
      </c>
      <c r="U19" s="52" t="n">
        <v>0</v>
      </c>
      <c r="V19" s="53" t="n">
        <f aca="false">S19-T19-U19</f>
        <v>12.4</v>
      </c>
      <c r="W19" s="62" t="n">
        <f aca="false">VLOOKUP(V19,AM$6:AN$24,2,FALSE())</f>
        <v>2</v>
      </c>
      <c r="X19" s="51" t="n">
        <v>13.5</v>
      </c>
      <c r="Y19" s="52" t="n">
        <v>1.25</v>
      </c>
      <c r="Z19" s="52" t="n">
        <v>0</v>
      </c>
      <c r="AA19" s="53" t="n">
        <f aca="false">X19-Y19-Z19</f>
        <v>12.25</v>
      </c>
      <c r="AB19" s="62" t="n">
        <f aca="false">VLOOKUP(AA19,AO$6:AP$24,2,FALSE())</f>
        <v>11</v>
      </c>
      <c r="AC19" s="56" t="n">
        <f aca="false">V19+Q19+L19+G19+AA19</f>
        <v>59.88</v>
      </c>
      <c r="AD19" s="62" t="n">
        <f aca="false">VLOOKUP(AC19,AQ$6:AR$24,2,FALSE())</f>
        <v>7</v>
      </c>
      <c r="AF19" s="45" t="n">
        <v>14</v>
      </c>
      <c r="AG19" s="45" t="n">
        <f aca="false">LARGE(G$6:G$24,$AF19)</f>
        <v>11.63</v>
      </c>
      <c r="AH19" s="45" t="n">
        <f aca="false">IF(AG19=AG18,AH18,AH18+1)</f>
        <v>13</v>
      </c>
      <c r="AI19" s="45" t="n">
        <f aca="false">LARGE(L$6:L$24,$AF19)</f>
        <v>10.7</v>
      </c>
      <c r="AJ19" s="45" t="n">
        <f aca="false">IF(AI19=AI18,AJ18,AJ18+1)</f>
        <v>11</v>
      </c>
      <c r="AK19" s="45" t="n">
        <f aca="false">LARGE(Q$6:Q$24,$AF19)</f>
        <v>10.7</v>
      </c>
      <c r="AL19" s="45" t="n">
        <f aca="false">IF(AK19=AK18,AL18,AL18+1)</f>
        <v>12</v>
      </c>
      <c r="AM19" s="45" t="n">
        <f aca="false">LARGE(V$6:V$24,$AF19)</f>
        <v>10.97</v>
      </c>
      <c r="AN19" s="45" t="n">
        <f aca="false">IF(AM19=AM18,AN18,AN18+1)</f>
        <v>13</v>
      </c>
      <c r="AO19" s="45" t="n">
        <f aca="false">LARGE(AA$6:AA$24,$AF19)</f>
        <v>11.5</v>
      </c>
      <c r="AP19" s="45" t="n">
        <f aca="false">IF(AO19=AO18,AP18,AP18+1)</f>
        <v>13</v>
      </c>
      <c r="AQ19" s="45" t="n">
        <f aca="false">LARGE(AC$6:AC$24,$AF19)</f>
        <v>55.72</v>
      </c>
      <c r="AR19" s="45" t="n">
        <f aca="false">IF(AQ19=AQ18,AR18,AR18+1)</f>
        <v>14</v>
      </c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IV19" s="47"/>
    </row>
    <row r="20" s="64" customFormat="true" ht="18" hidden="false" customHeight="false" outlineLevel="0" collapsed="false">
      <c r="A20" s="87" t="n">
        <v>46</v>
      </c>
      <c r="B20" s="49" t="s">
        <v>142</v>
      </c>
      <c r="C20" s="50" t="s">
        <v>44</v>
      </c>
      <c r="D20" s="51" t="n">
        <v>13.5</v>
      </c>
      <c r="E20" s="52" t="n">
        <v>1.53</v>
      </c>
      <c r="F20" s="52" t="n">
        <v>0</v>
      </c>
      <c r="G20" s="53" t="n">
        <f aca="false">D20-E20-F20</f>
        <v>11.97</v>
      </c>
      <c r="H20" s="62" t="n">
        <f aca="false">VLOOKUP(G20,AG$6:AH$24,2,FALSE())</f>
        <v>11</v>
      </c>
      <c r="I20" s="51" t="n">
        <v>13.5</v>
      </c>
      <c r="J20" s="52" t="n">
        <v>1.5</v>
      </c>
      <c r="K20" s="52" t="n">
        <v>0</v>
      </c>
      <c r="L20" s="53" t="n">
        <f aca="false">I20-J20-K20</f>
        <v>12</v>
      </c>
      <c r="M20" s="62" t="n">
        <f aca="false">VLOOKUP(L20,AI$6:AJ$24,2,FALSE())</f>
        <v>5</v>
      </c>
      <c r="N20" s="51" t="n">
        <v>13.5</v>
      </c>
      <c r="O20" s="52" t="n">
        <v>2.4</v>
      </c>
      <c r="P20" s="52" t="n">
        <v>0</v>
      </c>
      <c r="Q20" s="53" t="n">
        <f aca="false">N20-O20-P20</f>
        <v>11.1</v>
      </c>
      <c r="R20" s="62" t="n">
        <f aca="false">VLOOKUP(Q20,AK$6:AL$24,2,FALSE())</f>
        <v>11</v>
      </c>
      <c r="S20" s="51" t="n">
        <v>13.5</v>
      </c>
      <c r="T20" s="52" t="n">
        <v>1.4</v>
      </c>
      <c r="U20" s="52" t="n">
        <v>0</v>
      </c>
      <c r="V20" s="53" t="n">
        <f aca="false">S20-T20-U20</f>
        <v>12.1</v>
      </c>
      <c r="W20" s="62" t="n">
        <f aca="false">VLOOKUP(V20,AM$6:AN$24,2,FALSE())</f>
        <v>5</v>
      </c>
      <c r="X20" s="51" t="n">
        <v>13.5</v>
      </c>
      <c r="Y20" s="52" t="n">
        <v>1</v>
      </c>
      <c r="Z20" s="52" t="n">
        <v>0</v>
      </c>
      <c r="AA20" s="53" t="n">
        <f aca="false">X20-Y20-Z20</f>
        <v>12.5</v>
      </c>
      <c r="AB20" s="62" t="n">
        <f aca="false">VLOOKUP(AA20,AO$6:AP$24,2,FALSE())</f>
        <v>7</v>
      </c>
      <c r="AC20" s="56" t="n">
        <f aca="false">V20+Q20+L20+G20+AA20</f>
        <v>59.67</v>
      </c>
      <c r="AD20" s="62" t="n">
        <f aca="false">VLOOKUP(AC20,AQ$6:AR$24,2,FALSE())</f>
        <v>9</v>
      </c>
      <c r="AF20" s="45" t="n">
        <v>15</v>
      </c>
      <c r="AG20" s="45" t="n">
        <f aca="false">LARGE(G$6:G$24,$AF20)</f>
        <v>11.47</v>
      </c>
      <c r="AH20" s="45" t="n">
        <f aca="false">IF(AG20=AG19,AH19,AH19+1)</f>
        <v>14</v>
      </c>
      <c r="AI20" s="45" t="n">
        <f aca="false">LARGE(L$6:L$24,$AF20)</f>
        <v>10.65</v>
      </c>
      <c r="AJ20" s="45" t="n">
        <f aca="false">IF(AI20=AI19,AJ19,AJ19+1)</f>
        <v>12</v>
      </c>
      <c r="AK20" s="45" t="n">
        <f aca="false">LARGE(Q$6:Q$24,$AF20)</f>
        <v>10.7</v>
      </c>
      <c r="AL20" s="45" t="n">
        <f aca="false">IF(AK20=AK19,AL19,AL19+1)</f>
        <v>12</v>
      </c>
      <c r="AM20" s="45" t="n">
        <f aca="false">LARGE(V$6:V$24,$AF20)</f>
        <v>10.93</v>
      </c>
      <c r="AN20" s="45" t="n">
        <f aca="false">IF(AM20=AM19,AN19,AN19+1)</f>
        <v>14</v>
      </c>
      <c r="AO20" s="45" t="n">
        <f aca="false">LARGE(AA$6:AA$24,$AF20)</f>
        <v>11.25</v>
      </c>
      <c r="AP20" s="45" t="n">
        <f aca="false">IF(AO20=AO19,AP19,AP19+1)</f>
        <v>14</v>
      </c>
      <c r="AQ20" s="45" t="n">
        <f aca="false">LARGE(AC$6:AC$24,$AF20)</f>
        <v>55.37</v>
      </c>
      <c r="AR20" s="45" t="n">
        <f aca="false">IF(AQ20=AQ19,AR19,AR19+1)</f>
        <v>15</v>
      </c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IV20" s="47"/>
    </row>
    <row r="21" s="64" customFormat="true" ht="18" hidden="false" customHeight="false" outlineLevel="0" collapsed="false">
      <c r="A21" s="87" t="n">
        <v>47</v>
      </c>
      <c r="B21" s="49" t="s">
        <v>143</v>
      </c>
      <c r="C21" s="50" t="s">
        <v>34</v>
      </c>
      <c r="D21" s="51" t="n">
        <v>13.5</v>
      </c>
      <c r="E21" s="52" t="n">
        <v>1.1</v>
      </c>
      <c r="F21" s="52" t="n">
        <v>0</v>
      </c>
      <c r="G21" s="53" t="n">
        <f aca="false">D21-E21-F21</f>
        <v>12.4</v>
      </c>
      <c r="H21" s="62" t="n">
        <f aca="false">VLOOKUP(G21,AG$6:AH$24,2,FALSE())</f>
        <v>6</v>
      </c>
      <c r="I21" s="51" t="n">
        <v>13.5</v>
      </c>
      <c r="J21" s="52" t="n">
        <v>2.15</v>
      </c>
      <c r="K21" s="52" t="n">
        <v>0</v>
      </c>
      <c r="L21" s="53" t="n">
        <f aca="false">I21-J21-K21</f>
        <v>11.35</v>
      </c>
      <c r="M21" s="62" t="n">
        <f aca="false">VLOOKUP(L21,AI$6:AJ$24,2,FALSE())</f>
        <v>7</v>
      </c>
      <c r="N21" s="51" t="n">
        <v>13.5</v>
      </c>
      <c r="O21" s="52" t="n">
        <v>3.15</v>
      </c>
      <c r="P21" s="52" t="n">
        <v>0</v>
      </c>
      <c r="Q21" s="53" t="n">
        <f aca="false">N21-O21-P21</f>
        <v>10.35</v>
      </c>
      <c r="R21" s="62" t="n">
        <f aca="false">VLOOKUP(Q21,AK$6:AL$24,2,FALSE())</f>
        <v>14</v>
      </c>
      <c r="S21" s="51" t="n">
        <v>13.5</v>
      </c>
      <c r="T21" s="52" t="n">
        <v>1.67</v>
      </c>
      <c r="U21" s="52" t="n">
        <v>0</v>
      </c>
      <c r="V21" s="53" t="n">
        <f aca="false">S21-T21-U21</f>
        <v>11.83</v>
      </c>
      <c r="W21" s="62" t="n">
        <f aca="false">VLOOKUP(V21,AM$6:AN$24,2,FALSE())</f>
        <v>10</v>
      </c>
      <c r="X21" s="51" t="n">
        <v>13.5</v>
      </c>
      <c r="Y21" s="52" t="n">
        <v>0.75</v>
      </c>
      <c r="Z21" s="52" t="n">
        <v>0</v>
      </c>
      <c r="AA21" s="53" t="n">
        <f aca="false">X21-Y21-Z21</f>
        <v>12.75</v>
      </c>
      <c r="AB21" s="62" t="n">
        <f aca="false">VLOOKUP(AA21,AO$6:AP$24,2,FALSE())</f>
        <v>5</v>
      </c>
      <c r="AC21" s="56" t="n">
        <f aca="false">V21+Q21+L21+G21+AA21</f>
        <v>58.68</v>
      </c>
      <c r="AD21" s="62" t="n">
        <f aca="false">VLOOKUP(AC21,AQ$6:AR$24,2,FALSE())</f>
        <v>10</v>
      </c>
      <c r="AF21" s="45" t="n">
        <v>16</v>
      </c>
      <c r="AG21" s="45" t="n">
        <f aca="false">LARGE(G$6:G$24,$AF21)</f>
        <v>11.3</v>
      </c>
      <c r="AH21" s="45" t="n">
        <f aca="false">IF(AG21=AG20,AH20,AH20+1)</f>
        <v>15</v>
      </c>
      <c r="AI21" s="45" t="n">
        <f aca="false">LARGE(L$6:L$24,$AF21)</f>
        <v>10.5</v>
      </c>
      <c r="AJ21" s="45" t="n">
        <f aca="false">IF(AI21=AI20,AJ20,AJ20+1)</f>
        <v>13</v>
      </c>
      <c r="AK21" s="45" t="n">
        <f aca="false">LARGE(Q$6:Q$24,$AF21)</f>
        <v>10.65</v>
      </c>
      <c r="AL21" s="45" t="n">
        <f aca="false">IF(AK21=AK20,AL20,AL20+1)</f>
        <v>13</v>
      </c>
      <c r="AM21" s="45" t="n">
        <f aca="false">LARGE(V$6:V$24,$AF21)</f>
        <v>10.9</v>
      </c>
      <c r="AN21" s="45" t="n">
        <f aca="false">IF(AM21=AM20,AN20,AN20+1)</f>
        <v>15</v>
      </c>
      <c r="AO21" s="45" t="n">
        <f aca="false">LARGE(AA$6:AA$24,$AF21)</f>
        <v>11.1</v>
      </c>
      <c r="AP21" s="45" t="n">
        <f aca="false">IF(AO21=AO20,AP20,AP20+1)</f>
        <v>15</v>
      </c>
      <c r="AQ21" s="45" t="n">
        <f aca="false">LARGE(AC$6:AC$24,$AF21)</f>
        <v>55.02</v>
      </c>
      <c r="AR21" s="45" t="n">
        <f aca="false">IF(AQ21=AQ20,AR20,AR20+1)</f>
        <v>16</v>
      </c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IV21" s="47"/>
    </row>
    <row r="22" s="64" customFormat="true" ht="18" hidden="false" customHeight="false" outlineLevel="0" collapsed="false">
      <c r="A22" s="87" t="n">
        <v>48</v>
      </c>
      <c r="B22" s="49" t="s">
        <v>144</v>
      </c>
      <c r="C22" s="50" t="s">
        <v>34</v>
      </c>
      <c r="D22" s="51" t="n">
        <v>13.5</v>
      </c>
      <c r="E22" s="52" t="n">
        <v>1.5</v>
      </c>
      <c r="F22" s="52" t="n">
        <v>0</v>
      </c>
      <c r="G22" s="53" t="n">
        <f aca="false">D22-E22-F22</f>
        <v>12</v>
      </c>
      <c r="H22" s="62" t="n">
        <f aca="false">VLOOKUP(G22,AG$6:AH$24,2,FALSE())</f>
        <v>10</v>
      </c>
      <c r="I22" s="51" t="n">
        <v>13.5</v>
      </c>
      <c r="J22" s="52" t="n">
        <v>2.85</v>
      </c>
      <c r="K22" s="52" t="n">
        <v>0</v>
      </c>
      <c r="L22" s="53" t="n">
        <f aca="false">I22-J22-K22</f>
        <v>10.65</v>
      </c>
      <c r="M22" s="62" t="n">
        <f aca="false">VLOOKUP(L22,AI$6:AJ$24,2,FALSE())</f>
        <v>12</v>
      </c>
      <c r="N22" s="51" t="n">
        <v>13.5</v>
      </c>
      <c r="O22" s="52" t="n">
        <v>3.6</v>
      </c>
      <c r="P22" s="52" t="n">
        <v>0</v>
      </c>
      <c r="Q22" s="53" t="n">
        <f aca="false">N22-O22-P22</f>
        <v>9.9</v>
      </c>
      <c r="R22" s="62" t="n">
        <f aca="false">VLOOKUP(Q22,AK$6:AL$24,2,FALSE())</f>
        <v>15</v>
      </c>
      <c r="S22" s="51" t="n">
        <v>13.5</v>
      </c>
      <c r="T22" s="52" t="n">
        <v>2.53</v>
      </c>
      <c r="U22" s="52" t="n">
        <v>0</v>
      </c>
      <c r="V22" s="53" t="n">
        <f aca="false">S22-T22-U22</f>
        <v>10.97</v>
      </c>
      <c r="W22" s="62" t="n">
        <f aca="false">VLOOKUP(V22,AM$6:AN$24,2,FALSE())</f>
        <v>13</v>
      </c>
      <c r="X22" s="51" t="n">
        <v>13.5</v>
      </c>
      <c r="Y22" s="52" t="n">
        <v>2.5</v>
      </c>
      <c r="Z22" s="52" t="n">
        <v>0</v>
      </c>
      <c r="AA22" s="53" t="n">
        <f aca="false">X22-Y22-Z22</f>
        <v>11</v>
      </c>
      <c r="AB22" s="62" t="n">
        <f aca="false">VLOOKUP(AA22,AO$6:AP$24,2,FALSE())</f>
        <v>16</v>
      </c>
      <c r="AC22" s="56" t="n">
        <f aca="false">V22+Q22+L22+G22+AA22</f>
        <v>54.52</v>
      </c>
      <c r="AD22" s="62" t="n">
        <f aca="false">VLOOKUP(AC22,AQ$6:AR$24,2,FALSE())</f>
        <v>18</v>
      </c>
      <c r="AF22" s="45" t="n">
        <v>17</v>
      </c>
      <c r="AG22" s="45" t="n">
        <f aca="false">LARGE(G$6:G$24,$AF22)</f>
        <v>11.3</v>
      </c>
      <c r="AH22" s="45" t="n">
        <f aca="false">IF(AG22=AG21,AH21,AH21+1)</f>
        <v>15</v>
      </c>
      <c r="AI22" s="45" t="n">
        <f aca="false">LARGE(L$6:L$24,$AF22)</f>
        <v>10.25</v>
      </c>
      <c r="AJ22" s="45" t="n">
        <f aca="false">IF(AI22=AI21,AJ21,AJ21+1)</f>
        <v>14</v>
      </c>
      <c r="AK22" s="45" t="n">
        <f aca="false">LARGE(Q$6:Q$24,$AF22)</f>
        <v>10.35</v>
      </c>
      <c r="AL22" s="45" t="n">
        <f aca="false">IF(AK22=AK21,AL21,AL21+1)</f>
        <v>14</v>
      </c>
      <c r="AM22" s="45" t="n">
        <f aca="false">LARGE(V$6:V$24,$AF22)</f>
        <v>10.53</v>
      </c>
      <c r="AN22" s="45" t="n">
        <f aca="false">IF(AM22=AM21,AN21,AN21+1)</f>
        <v>16</v>
      </c>
      <c r="AO22" s="45" t="n">
        <f aca="false">LARGE(AA$6:AA$24,$AF22)</f>
        <v>11</v>
      </c>
      <c r="AP22" s="45" t="n">
        <f aca="false">IF(AO22=AO21,AP21,AP21+1)</f>
        <v>16</v>
      </c>
      <c r="AQ22" s="45" t="n">
        <f aca="false">LARGE(AC$6:AC$24,$AF22)</f>
        <v>54.6</v>
      </c>
      <c r="AR22" s="45" t="n">
        <f aca="false">IF(AQ22=AQ21,AR21,AR21+1)</f>
        <v>17</v>
      </c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IV22" s="47"/>
    </row>
    <row r="23" s="64" customFormat="true" ht="18" hidden="false" customHeight="false" outlineLevel="0" collapsed="false">
      <c r="A23" s="87" t="n">
        <v>49</v>
      </c>
      <c r="B23" s="49" t="s">
        <v>145</v>
      </c>
      <c r="C23" s="50" t="s">
        <v>46</v>
      </c>
      <c r="D23" s="51" t="n">
        <v>13.5</v>
      </c>
      <c r="E23" s="52" t="n">
        <v>1.87</v>
      </c>
      <c r="F23" s="52" t="n">
        <v>0</v>
      </c>
      <c r="G23" s="53" t="n">
        <f aca="false">D23-E23-F23</f>
        <v>11.63</v>
      </c>
      <c r="H23" s="62" t="n">
        <f aca="false">VLOOKUP(G23,AG$6:AH$24,2,FALSE())</f>
        <v>13</v>
      </c>
      <c r="I23" s="51" t="n">
        <v>13.5</v>
      </c>
      <c r="J23" s="52" t="n">
        <v>1.05</v>
      </c>
      <c r="K23" s="52" t="n">
        <v>0</v>
      </c>
      <c r="L23" s="53" t="n">
        <f aca="false">I23-J23-K23</f>
        <v>12.45</v>
      </c>
      <c r="M23" s="62" t="n">
        <f aca="false">VLOOKUP(L23,AI$6:AJ$24,2,FALSE())</f>
        <v>1</v>
      </c>
      <c r="N23" s="51" t="n">
        <v>13.5</v>
      </c>
      <c r="O23" s="52" t="n">
        <v>1.1</v>
      </c>
      <c r="P23" s="52" t="n">
        <v>0</v>
      </c>
      <c r="Q23" s="53" t="n">
        <f aca="false">N23-O23-P23</f>
        <v>12.4</v>
      </c>
      <c r="R23" s="62" t="n">
        <f aca="false">VLOOKUP(Q23,AK$6:AL$24,2,FALSE())</f>
        <v>3</v>
      </c>
      <c r="S23" s="51" t="n">
        <v>13.5</v>
      </c>
      <c r="T23" s="52" t="n">
        <v>1.53</v>
      </c>
      <c r="U23" s="52" t="n">
        <v>0</v>
      </c>
      <c r="V23" s="53" t="n">
        <f aca="false">S23-T23-U23</f>
        <v>11.97</v>
      </c>
      <c r="W23" s="62" t="n">
        <f aca="false">VLOOKUP(V23,AM$6:AN$24,2,FALSE())</f>
        <v>8</v>
      </c>
      <c r="X23" s="51" t="n">
        <v>13.5</v>
      </c>
      <c r="Y23" s="52" t="n">
        <v>0.6</v>
      </c>
      <c r="Z23" s="52" t="n">
        <v>0</v>
      </c>
      <c r="AA23" s="53" t="n">
        <f aca="false">X23-Y23-Z23</f>
        <v>12.9</v>
      </c>
      <c r="AB23" s="62" t="n">
        <f aca="false">VLOOKUP(AA23,AO$6:AP$24,2,FALSE())</f>
        <v>3</v>
      </c>
      <c r="AC23" s="56" t="n">
        <f aca="false">V23+Q23+L23+G23+AA23</f>
        <v>61.35</v>
      </c>
      <c r="AD23" s="62" t="n">
        <f aca="false">VLOOKUP(AC23,AQ$6:AR$24,2,FALSE())</f>
        <v>4</v>
      </c>
      <c r="AF23" s="45" t="n">
        <v>18</v>
      </c>
      <c r="AG23" s="45" t="n">
        <f aca="false">LARGE(G$6:G$24,$AF23)</f>
        <v>11.17</v>
      </c>
      <c r="AH23" s="45" t="n">
        <f aca="false">IF(AG23=AG22,AH22,AH22+1)</f>
        <v>16</v>
      </c>
      <c r="AI23" s="45" t="n">
        <f aca="false">LARGE(L$6:L$24,$AF23)</f>
        <v>9.3</v>
      </c>
      <c r="AJ23" s="45" t="n">
        <f aca="false">IF(AI23=AI22,AJ22,AJ22+1)</f>
        <v>15</v>
      </c>
      <c r="AK23" s="45" t="n">
        <f aca="false">LARGE(Q$6:Q$24,$AF23)</f>
        <v>9.9</v>
      </c>
      <c r="AL23" s="45" t="n">
        <f aca="false">IF(AK23=AK22,AL22,AL22+1)</f>
        <v>15</v>
      </c>
      <c r="AM23" s="45" t="n">
        <f aca="false">LARGE(V$6:V$24,$AF23)</f>
        <v>10.37</v>
      </c>
      <c r="AN23" s="45" t="n">
        <f aca="false">IF(AM23=AM22,AN22,AN22+1)</f>
        <v>17</v>
      </c>
      <c r="AO23" s="45" t="n">
        <f aca="false">LARGE(AA$6:AA$24,$AF23)</f>
        <v>10.3</v>
      </c>
      <c r="AP23" s="45" t="n">
        <f aca="false">IF(AO23=AO22,AP22,AP22+1)</f>
        <v>17</v>
      </c>
      <c r="AQ23" s="45" t="n">
        <f aca="false">LARGE(AC$6:AC$24,$AF23)</f>
        <v>54.52</v>
      </c>
      <c r="AR23" s="45" t="n">
        <f aca="false">IF(AQ23=AQ22,AR22,AR22+1)</f>
        <v>18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IV23" s="47"/>
    </row>
    <row r="24" customFormat="false" ht="18.75" hidden="false" customHeight="false" outlineLevel="0" collapsed="false">
      <c r="A24" s="88" t="n">
        <v>50</v>
      </c>
      <c r="B24" s="68" t="s">
        <v>146</v>
      </c>
      <c r="C24" s="69" t="s">
        <v>96</v>
      </c>
      <c r="D24" s="70" t="n">
        <v>13.5</v>
      </c>
      <c r="E24" s="71" t="n">
        <v>2.33</v>
      </c>
      <c r="F24" s="71" t="n">
        <v>0</v>
      </c>
      <c r="G24" s="72" t="n">
        <f aca="false">D24-E24-F24</f>
        <v>11.17</v>
      </c>
      <c r="H24" s="77" t="n">
        <f aca="false">VLOOKUP(G24,AG$6:AH$24,2,FALSE())</f>
        <v>16</v>
      </c>
      <c r="I24" s="70" t="n">
        <v>13.5</v>
      </c>
      <c r="J24" s="71" t="n">
        <v>3.25</v>
      </c>
      <c r="K24" s="71" t="n">
        <v>0</v>
      </c>
      <c r="L24" s="72" t="n">
        <f aca="false">I24-J24-K24</f>
        <v>10.25</v>
      </c>
      <c r="M24" s="77" t="n">
        <f aca="false">VLOOKUP(L24,AI$6:AJ$24,2,FALSE())</f>
        <v>14</v>
      </c>
      <c r="N24" s="70" t="n">
        <v>13.5</v>
      </c>
      <c r="O24" s="71" t="n">
        <v>2.1</v>
      </c>
      <c r="P24" s="71" t="n">
        <v>0</v>
      </c>
      <c r="Q24" s="72" t="n">
        <f aca="false">N24-O24-P24</f>
        <v>11.4</v>
      </c>
      <c r="R24" s="77" t="n">
        <f aca="false">VLOOKUP(Q24,AK$6:AL$24,2,FALSE())</f>
        <v>10</v>
      </c>
      <c r="S24" s="70" t="n">
        <v>13.5</v>
      </c>
      <c r="T24" s="71" t="n">
        <v>2.97</v>
      </c>
      <c r="U24" s="71" t="n">
        <v>0</v>
      </c>
      <c r="V24" s="72" t="n">
        <f aca="false">S24-T24-U24</f>
        <v>10.53</v>
      </c>
      <c r="W24" s="77" t="n">
        <f aca="false">VLOOKUP(V24,AM$6:AN$24,2,FALSE())</f>
        <v>16</v>
      </c>
      <c r="X24" s="70" t="n">
        <v>13</v>
      </c>
      <c r="Y24" s="71" t="n">
        <v>1.75</v>
      </c>
      <c r="Z24" s="71" t="n">
        <v>0</v>
      </c>
      <c r="AA24" s="72" t="n">
        <f aca="false">X24-Y24-Z24</f>
        <v>11.25</v>
      </c>
      <c r="AB24" s="77" t="n">
        <f aca="false">VLOOKUP(AA24,AO$6:AP$24,2,FALSE())</f>
        <v>14</v>
      </c>
      <c r="AC24" s="75" t="n">
        <f aca="false">V24+Q24+L24+G24+AA24</f>
        <v>54.6</v>
      </c>
      <c r="AD24" s="77" t="n">
        <f aca="false">VLOOKUP(AC24,AQ$6:AR$24,2,FALSE())</f>
        <v>17</v>
      </c>
      <c r="AE24" s="1"/>
      <c r="AF24" s="45" t="n">
        <v>19</v>
      </c>
      <c r="AG24" s="45" t="n">
        <f aca="false">LARGE(G$6:G$24,$AF24)</f>
        <v>0</v>
      </c>
      <c r="AH24" s="45" t="n">
        <f aca="false">IF(AG24=AG23,AH23,AH23+1)</f>
        <v>17</v>
      </c>
      <c r="AI24" s="45" t="n">
        <f aca="false">LARGE(L$6:L$24,$AF24)</f>
        <v>0</v>
      </c>
      <c r="AJ24" s="45" t="n">
        <f aca="false">IF(AI24=AI23,AJ23,AJ23+1)</f>
        <v>16</v>
      </c>
      <c r="AK24" s="45" t="n">
        <f aca="false">LARGE(Q$6:Q$24,$AF24)</f>
        <v>0</v>
      </c>
      <c r="AL24" s="45" t="n">
        <f aca="false">IF(AK24=AK23,AL23,AL23+1)</f>
        <v>16</v>
      </c>
      <c r="AM24" s="45" t="n">
        <f aca="false">LARGE(V$6:V$24,$AF24)</f>
        <v>0</v>
      </c>
      <c r="AN24" s="45" t="n">
        <f aca="false">IF(AM24=AM23,AN23,AN23+1)</f>
        <v>18</v>
      </c>
      <c r="AO24" s="45" t="n">
        <f aca="false">LARGE(AA$6:AA$24,$AF24)</f>
        <v>0</v>
      </c>
      <c r="AP24" s="45" t="n">
        <f aca="false">IF(AO24=AO23,AP23,AP23+1)</f>
        <v>18</v>
      </c>
      <c r="AQ24" s="45" t="n">
        <f aca="false">LARGE(AC$6:AC$24,$AF24)</f>
        <v>0</v>
      </c>
      <c r="AR24" s="45" t="n">
        <f aca="false">IF(AQ24=AQ23,AR23,AR23+1)</f>
        <v>19</v>
      </c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IV24" s="47"/>
    </row>
  </sheetData>
  <mergeCells count="5">
    <mergeCell ref="G4:H4"/>
    <mergeCell ref="L4:M4"/>
    <mergeCell ref="Q4:R4"/>
    <mergeCell ref="V4:W4"/>
    <mergeCell ref="AC4:AD4"/>
  </mergeCells>
  <conditionalFormatting sqref="Q5:R24 AA5:AD24 L5:M24 G5:H24 V5:W24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379861111111111" right="0.229861111111111" top="1.21944444444444" bottom="0.759722222222222" header="0.8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NWGA WTC
GREATER MANCHESTER GYMNASTICS
GRADES FINALS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4" min="24" style="1" width="11.85"/>
    <col collapsed="false" customWidth="true" hidden="false" outlineLevel="0" max="25" min="25" style="1" width="11.28"/>
    <col collapsed="false" customWidth="true" hidden="false" outlineLevel="0" max="26" min="26" style="0" width="17.56"/>
    <col collapsed="false" customWidth="true" hidden="true" outlineLevel="0" max="38" min="27" style="1" width="9.06"/>
    <col collapsed="false" customWidth="true" hidden="false" outlineLevel="0" max="74" min="39" style="1" width="10.71"/>
    <col collapsed="false" customWidth="false" hidden="false" outlineLevel="0" max="248" min="75" style="1" width="9.14"/>
    <col collapsed="false" customWidth="false" hidden="false" outlineLevel="0" max="257" min="249" style="3" width="9.14"/>
  </cols>
  <sheetData>
    <row r="1" customFormat="false" ht="12.75" hidden="false" customHeight="false" outlineLevel="0" collapsed="false">
      <c r="Z1" s="1"/>
    </row>
    <row r="2" customFormat="false" ht="33.75" hidden="false" customHeight="false" outlineLevel="0" collapsed="false">
      <c r="A2" s="4" t="s">
        <v>147</v>
      </c>
      <c r="D2" s="5" t="s">
        <v>148</v>
      </c>
      <c r="H2" s="6" t="s">
        <v>149</v>
      </c>
      <c r="Z2" s="1"/>
    </row>
    <row r="3" customFormat="false" ht="13.5" hidden="false" customHeight="false" outlineLevel="0" collapsed="false">
      <c r="Z3" s="1"/>
    </row>
    <row r="4" s="19" customFormat="true" ht="18.75" hidden="false" customHeight="fals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1" t="s">
        <v>7</v>
      </c>
      <c r="G4" s="12" t="s">
        <v>6</v>
      </c>
      <c r="H4" s="12"/>
      <c r="I4" s="10"/>
      <c r="J4" s="11" t="s">
        <v>6</v>
      </c>
      <c r="K4" s="11" t="s">
        <v>8</v>
      </c>
      <c r="L4" s="12" t="s">
        <v>6</v>
      </c>
      <c r="M4" s="12"/>
      <c r="N4" s="10"/>
      <c r="O4" s="11" t="s">
        <v>6</v>
      </c>
      <c r="P4" s="11" t="s">
        <v>9</v>
      </c>
      <c r="Q4" s="12" t="s">
        <v>6</v>
      </c>
      <c r="R4" s="12"/>
      <c r="S4" s="10"/>
      <c r="T4" s="11" t="s">
        <v>6</v>
      </c>
      <c r="U4" s="11" t="s">
        <v>10</v>
      </c>
      <c r="V4" s="12" t="s">
        <v>6</v>
      </c>
      <c r="W4" s="12"/>
      <c r="X4" s="18" t="s">
        <v>12</v>
      </c>
      <c r="Y4" s="18"/>
      <c r="AA4" s="20"/>
      <c r="AB4" s="20" t="s">
        <v>7</v>
      </c>
      <c r="AC4" s="20"/>
      <c r="AD4" s="21" t="s">
        <v>8</v>
      </c>
      <c r="AE4" s="21"/>
      <c r="AF4" s="20" t="s">
        <v>9</v>
      </c>
      <c r="AG4" s="20"/>
      <c r="AH4" s="21" t="s">
        <v>10</v>
      </c>
      <c r="AI4" s="21"/>
      <c r="AJ4" s="21" t="s">
        <v>12</v>
      </c>
      <c r="AK4" s="21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IO4" s="23"/>
    </row>
    <row r="5" s="33" customFormat="true" ht="27" hidden="false" customHeight="false" outlineLevel="0" collapsed="false">
      <c r="A5" s="24" t="s">
        <v>6</v>
      </c>
      <c r="B5" s="25"/>
      <c r="C5" s="26"/>
      <c r="D5" s="27" t="s">
        <v>14</v>
      </c>
      <c r="E5" s="28" t="s">
        <v>15</v>
      </c>
      <c r="F5" s="28" t="s">
        <v>16</v>
      </c>
      <c r="G5" s="29" t="s">
        <v>17</v>
      </c>
      <c r="H5" s="30" t="s">
        <v>18</v>
      </c>
      <c r="I5" s="27" t="s">
        <v>14</v>
      </c>
      <c r="J5" s="28" t="s">
        <v>15</v>
      </c>
      <c r="K5" s="28" t="s">
        <v>16</v>
      </c>
      <c r="L5" s="29" t="s">
        <v>17</v>
      </c>
      <c r="M5" s="30" t="s">
        <v>18</v>
      </c>
      <c r="N5" s="27" t="s">
        <v>14</v>
      </c>
      <c r="O5" s="28" t="s">
        <v>15</v>
      </c>
      <c r="P5" s="28" t="s">
        <v>16</v>
      </c>
      <c r="Q5" s="29" t="s">
        <v>17</v>
      </c>
      <c r="R5" s="30" t="s">
        <v>18</v>
      </c>
      <c r="S5" s="27" t="s">
        <v>14</v>
      </c>
      <c r="T5" s="28" t="s">
        <v>15</v>
      </c>
      <c r="U5" s="28" t="s">
        <v>16</v>
      </c>
      <c r="V5" s="29" t="s">
        <v>17</v>
      </c>
      <c r="W5" s="30" t="s">
        <v>18</v>
      </c>
      <c r="X5" s="31" t="s">
        <v>17</v>
      </c>
      <c r="Y5" s="32" t="s">
        <v>18</v>
      </c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IO5" s="35"/>
    </row>
    <row r="6" customFormat="false" ht="18" hidden="false" customHeight="false" outlineLevel="0" collapsed="false">
      <c r="A6" s="89" t="n">
        <v>71</v>
      </c>
      <c r="B6" s="37" t="s">
        <v>150</v>
      </c>
      <c r="C6" s="38" t="s">
        <v>34</v>
      </c>
      <c r="D6" s="39" t="n">
        <v>13.5</v>
      </c>
      <c r="E6" s="40" t="n">
        <v>0.75</v>
      </c>
      <c r="F6" s="40" t="n">
        <v>0</v>
      </c>
      <c r="G6" s="41" t="n">
        <f aca="false">D6-E6-F6</f>
        <v>12.75</v>
      </c>
      <c r="H6" s="43" t="n">
        <f aca="false">VLOOKUP(G6,AB$6:AC$52,2,FALSE())</f>
        <v>4</v>
      </c>
      <c r="I6" s="39" t="n">
        <v>13.5</v>
      </c>
      <c r="J6" s="40" t="n">
        <v>1.35</v>
      </c>
      <c r="K6" s="40" t="n">
        <v>0</v>
      </c>
      <c r="L6" s="41" t="n">
        <f aca="false">I6-J6-K6</f>
        <v>12.15</v>
      </c>
      <c r="M6" s="43" t="n">
        <f aca="false">VLOOKUP(L6,AD$6:AE$52,2,FALSE())</f>
        <v>10</v>
      </c>
      <c r="N6" s="39" t="n">
        <v>13.5</v>
      </c>
      <c r="O6" s="40" t="n">
        <v>1.3</v>
      </c>
      <c r="P6" s="40" t="n">
        <v>0</v>
      </c>
      <c r="Q6" s="41" t="n">
        <f aca="false">N6-O6-P6</f>
        <v>12.2</v>
      </c>
      <c r="R6" s="43" t="n">
        <f aca="false">VLOOKUP(Q6,AF$6:AG$52,2,FALSE())</f>
        <v>1</v>
      </c>
      <c r="S6" s="39" t="n">
        <v>13</v>
      </c>
      <c r="T6" s="40" t="n">
        <v>1.8</v>
      </c>
      <c r="U6" s="40" t="n">
        <v>0</v>
      </c>
      <c r="V6" s="41" t="n">
        <f aca="false">S6-T6-U6</f>
        <v>11.2</v>
      </c>
      <c r="W6" s="43" t="n">
        <f aca="false">VLOOKUP(V6,AH$6:AI$52,2,FALSE())</f>
        <v>13</v>
      </c>
      <c r="X6" s="44" t="n">
        <f aca="false">G6+L6+Q6+V6</f>
        <v>48.3</v>
      </c>
      <c r="Y6" s="43" t="n">
        <f aca="false">VLOOKUP(X6,AJ$6:AK$52,2,FALSE())</f>
        <v>1</v>
      </c>
      <c r="Z6" s="1"/>
      <c r="AA6" s="45" t="n">
        <v>1</v>
      </c>
      <c r="AB6" s="45" t="n">
        <f aca="false">LARGE(G$6:G$52,$AA6)</f>
        <v>13.1</v>
      </c>
      <c r="AC6" s="45" t="n">
        <f aca="false">IF(AB6=AB5,AC5,AC5+1)</f>
        <v>1</v>
      </c>
      <c r="AD6" s="45" t="n">
        <f aca="false">LARGE(L$6:L$52,$AA6)</f>
        <v>12.75</v>
      </c>
      <c r="AE6" s="45" t="n">
        <f aca="false">IF(AD6=AD5,AE5,AE5+1)</f>
        <v>1</v>
      </c>
      <c r="AF6" s="45" t="n">
        <f aca="false">LARGE(Q$6:Q$52,$AA6)</f>
        <v>12.2</v>
      </c>
      <c r="AG6" s="45" t="n">
        <f aca="false">IF(AF6=AF5,AG5,AG5+1)</f>
        <v>1</v>
      </c>
      <c r="AH6" s="45" t="n">
        <f aca="false">LARGE(V$6:V$52,$AA6)</f>
        <v>12.35</v>
      </c>
      <c r="AI6" s="45" t="n">
        <f aca="false">IF(AH6=AH5,AI5,AI5+1)</f>
        <v>1</v>
      </c>
      <c r="AJ6" s="45" t="n">
        <f aca="false">LARGE(X$6:X$52,$AA6)</f>
        <v>48.3</v>
      </c>
      <c r="AK6" s="45" t="n">
        <f aca="false">IF(AJ6=AJ5,AK5,AK5+1)</f>
        <v>1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IO6" s="47"/>
    </row>
    <row r="7" customFormat="false" ht="18" hidden="false" customHeight="false" outlineLevel="0" collapsed="false">
      <c r="A7" s="87" t="n">
        <v>72</v>
      </c>
      <c r="B7" s="49" t="s">
        <v>151</v>
      </c>
      <c r="C7" s="50" t="s">
        <v>34</v>
      </c>
      <c r="D7" s="51" t="n">
        <v>13.5</v>
      </c>
      <c r="E7" s="52" t="n">
        <v>1.25</v>
      </c>
      <c r="F7" s="52" t="n">
        <v>0</v>
      </c>
      <c r="G7" s="53" t="n">
        <f aca="false">D7-E7-F7</f>
        <v>12.25</v>
      </c>
      <c r="H7" s="55" t="n">
        <f aca="false">VLOOKUP(G7,AB$6:AC$52,2,FALSE())</f>
        <v>14</v>
      </c>
      <c r="I7" s="51" t="n">
        <v>13.5</v>
      </c>
      <c r="J7" s="52" t="n">
        <v>1.55</v>
      </c>
      <c r="K7" s="52" t="n">
        <v>0</v>
      </c>
      <c r="L7" s="53" t="n">
        <f aca="false">I7-J7-K7</f>
        <v>11.95</v>
      </c>
      <c r="M7" s="55" t="n">
        <f aca="false">VLOOKUP(L7,AD$6:AE$52,2,FALSE())</f>
        <v>12</v>
      </c>
      <c r="N7" s="51" t="n">
        <v>13.5</v>
      </c>
      <c r="O7" s="52" t="n">
        <v>2.5</v>
      </c>
      <c r="P7" s="52" t="n">
        <v>0</v>
      </c>
      <c r="Q7" s="53" t="n">
        <f aca="false">N7-O7-P7</f>
        <v>11</v>
      </c>
      <c r="R7" s="55" t="n">
        <f aca="false">VLOOKUP(Q7,AF$6:AG$52,2,FALSE())</f>
        <v>13</v>
      </c>
      <c r="S7" s="51" t="n">
        <v>13.5</v>
      </c>
      <c r="T7" s="52" t="n">
        <v>1.8</v>
      </c>
      <c r="U7" s="52" t="n">
        <v>0</v>
      </c>
      <c r="V7" s="53" t="n">
        <f aca="false">S7-T7-U7</f>
        <v>11.7</v>
      </c>
      <c r="W7" s="55" t="n">
        <f aca="false">VLOOKUP(V7,AH$6:AI$52,2,FALSE())</f>
        <v>5</v>
      </c>
      <c r="X7" s="56" t="n">
        <f aca="false">G7+L7+Q7+V7</f>
        <v>46.9</v>
      </c>
      <c r="Y7" s="55" t="n">
        <f aca="false">VLOOKUP(X7,AJ$6:AK$52,2,FALSE())</f>
        <v>11</v>
      </c>
      <c r="Z7" s="1"/>
      <c r="AA7" s="45" t="n">
        <v>2</v>
      </c>
      <c r="AB7" s="45" t="n">
        <f aca="false">LARGE(G$6:G$52,$AA7)</f>
        <v>13</v>
      </c>
      <c r="AC7" s="45" t="n">
        <f aca="false">IF(AB7=AB6,AC6,AC6+1)</f>
        <v>2</v>
      </c>
      <c r="AD7" s="45" t="n">
        <f aca="false">LARGE(L$6:L$52,$AA7)</f>
        <v>12.6</v>
      </c>
      <c r="AE7" s="45" t="n">
        <f aca="false">IF(AD7=AD6,AE6,AE6+1)</f>
        <v>2</v>
      </c>
      <c r="AF7" s="45" t="n">
        <f aca="false">LARGE(Q$6:Q$52,$AA7)</f>
        <v>12.1</v>
      </c>
      <c r="AG7" s="45" t="n">
        <f aca="false">IF(AF7=AF6,AG6,AG6+1)</f>
        <v>2</v>
      </c>
      <c r="AH7" s="45" t="n">
        <f aca="false">LARGE(V$6:V$52,$AA7)</f>
        <v>12.15</v>
      </c>
      <c r="AI7" s="45" t="n">
        <f aca="false">IF(AH7=AH6,AI6,AI6+1)</f>
        <v>2</v>
      </c>
      <c r="AJ7" s="45" t="n">
        <f aca="false">LARGE(X$6:X$52,$AA7)</f>
        <v>48.3</v>
      </c>
      <c r="AK7" s="45" t="n">
        <f aca="false">IF(AJ7=AJ6,AK6,AK6+1)</f>
        <v>1</v>
      </c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IO7" s="47"/>
    </row>
    <row r="8" customFormat="false" ht="18" hidden="false" customHeight="false" outlineLevel="0" collapsed="false">
      <c r="A8" s="87" t="n">
        <v>73</v>
      </c>
      <c r="B8" s="49" t="s">
        <v>152</v>
      </c>
      <c r="C8" s="50" t="s">
        <v>34</v>
      </c>
      <c r="D8" s="51" t="n">
        <v>13.5</v>
      </c>
      <c r="E8" s="52" t="n">
        <v>1.15</v>
      </c>
      <c r="F8" s="52" t="n">
        <v>0</v>
      </c>
      <c r="G8" s="53" t="n">
        <f aca="false">D8-E8-F8</f>
        <v>12.35</v>
      </c>
      <c r="H8" s="55" t="n">
        <f aca="false">VLOOKUP(G8,AB$6:AC$52,2,FALSE())</f>
        <v>12</v>
      </c>
      <c r="I8" s="51" t="n">
        <v>13.5</v>
      </c>
      <c r="J8" s="52" t="n">
        <v>2</v>
      </c>
      <c r="K8" s="52" t="n">
        <v>0</v>
      </c>
      <c r="L8" s="53" t="n">
        <f aca="false">I8-J8-K8</f>
        <v>11.5</v>
      </c>
      <c r="M8" s="55" t="n">
        <f aca="false">VLOOKUP(L8,AD$6:AE$52,2,FALSE())</f>
        <v>19</v>
      </c>
      <c r="N8" s="51" t="n">
        <v>13</v>
      </c>
      <c r="O8" s="52" t="n">
        <v>1.55</v>
      </c>
      <c r="P8" s="52" t="n">
        <v>0</v>
      </c>
      <c r="Q8" s="53" t="n">
        <f aca="false">N8-O8-P8</f>
        <v>11.45</v>
      </c>
      <c r="R8" s="55" t="n">
        <f aca="false">VLOOKUP(Q8,AF$6:AG$52,2,FALSE())</f>
        <v>8</v>
      </c>
      <c r="S8" s="51" t="n">
        <v>13.5</v>
      </c>
      <c r="T8" s="52" t="n">
        <v>3</v>
      </c>
      <c r="U8" s="52" t="n">
        <v>0</v>
      </c>
      <c r="V8" s="53" t="n">
        <f aca="false">S8-T8-U8</f>
        <v>10.5</v>
      </c>
      <c r="W8" s="55" t="n">
        <f aca="false">VLOOKUP(V8,AH$6:AI$52,2,FALSE())</f>
        <v>22</v>
      </c>
      <c r="X8" s="56" t="n">
        <f aca="false">G8+L8+Q8+V8</f>
        <v>45.8</v>
      </c>
      <c r="Y8" s="55" t="n">
        <f aca="false">VLOOKUP(X8,AJ$6:AK$52,2,FALSE())</f>
        <v>18</v>
      </c>
      <c r="Z8" s="1"/>
      <c r="AA8" s="45" t="n">
        <v>3</v>
      </c>
      <c r="AB8" s="45" t="n">
        <f aca="false">LARGE(G$6:G$52,$AA8)</f>
        <v>12.85</v>
      </c>
      <c r="AC8" s="45" t="n">
        <f aca="false">IF(AB8=AB7,AC7,AC7+1)</f>
        <v>3</v>
      </c>
      <c r="AD8" s="45" t="n">
        <f aca="false">LARGE(L$6:L$52,$AA8)</f>
        <v>12.55</v>
      </c>
      <c r="AE8" s="45" t="n">
        <f aca="false">IF(AD8=AD7,AE7,AE7+1)</f>
        <v>3</v>
      </c>
      <c r="AF8" s="45" t="n">
        <f aca="false">LARGE(Q$6:Q$52,$AA8)</f>
        <v>11.85</v>
      </c>
      <c r="AG8" s="45" t="n">
        <f aca="false">IF(AF8=AF7,AG7,AG7+1)</f>
        <v>3</v>
      </c>
      <c r="AH8" s="45" t="n">
        <f aca="false">LARGE(V$6:V$52,$AA8)</f>
        <v>11.9</v>
      </c>
      <c r="AI8" s="45" t="n">
        <f aca="false">IF(AH8=AH7,AI7,AI7+1)</f>
        <v>3</v>
      </c>
      <c r="AJ8" s="45" t="n">
        <f aca="false">LARGE(X$6:X$52,$AA8)</f>
        <v>48.2</v>
      </c>
      <c r="AK8" s="45" t="n">
        <f aca="false">IF(AJ8=AJ7,AK7,AK7+1)</f>
        <v>2</v>
      </c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IO8" s="47"/>
    </row>
    <row r="9" customFormat="false" ht="18" hidden="false" customHeight="false" outlineLevel="0" collapsed="false">
      <c r="A9" s="87" t="n">
        <v>74</v>
      </c>
      <c r="B9" s="49" t="s">
        <v>153</v>
      </c>
      <c r="C9" s="50" t="s">
        <v>34</v>
      </c>
      <c r="D9" s="51" t="n">
        <v>13.5</v>
      </c>
      <c r="E9" s="52" t="n">
        <v>1</v>
      </c>
      <c r="F9" s="52" t="n">
        <v>0</v>
      </c>
      <c r="G9" s="53" t="n">
        <f aca="false">D9-E9-F9</f>
        <v>12.5</v>
      </c>
      <c r="H9" s="55" t="n">
        <f aca="false">VLOOKUP(G9,AB$6:AC$52,2,FALSE())</f>
        <v>9</v>
      </c>
      <c r="I9" s="51" t="n">
        <v>13.5</v>
      </c>
      <c r="J9" s="52" t="n">
        <v>2.4</v>
      </c>
      <c r="K9" s="52" t="n">
        <v>0</v>
      </c>
      <c r="L9" s="53" t="n">
        <f aca="false">I9-J9-K9</f>
        <v>11.1</v>
      </c>
      <c r="M9" s="55" t="n">
        <f aca="false">VLOOKUP(L9,AD$6:AE$52,2,FALSE())</f>
        <v>23</v>
      </c>
      <c r="N9" s="51" t="n">
        <v>13.5</v>
      </c>
      <c r="O9" s="52" t="n">
        <v>2.9</v>
      </c>
      <c r="P9" s="52" t="n">
        <v>0</v>
      </c>
      <c r="Q9" s="53" t="n">
        <f aca="false">N9-O9-P9</f>
        <v>10.6</v>
      </c>
      <c r="R9" s="55" t="n">
        <f aca="false">VLOOKUP(Q9,AF$6:AG$52,2,FALSE())</f>
        <v>18</v>
      </c>
      <c r="S9" s="51" t="n">
        <v>13</v>
      </c>
      <c r="T9" s="52" t="n">
        <v>2.4</v>
      </c>
      <c r="U9" s="52" t="n">
        <v>0</v>
      </c>
      <c r="V9" s="53" t="n">
        <f aca="false">S9-T9-U9</f>
        <v>10.6</v>
      </c>
      <c r="W9" s="55" t="n">
        <f aca="false">VLOOKUP(V9,AH$6:AI$52,2,FALSE())</f>
        <v>20</v>
      </c>
      <c r="X9" s="56" t="n">
        <f aca="false">G9+L9+Q9+V9</f>
        <v>44.8</v>
      </c>
      <c r="Y9" s="55" t="n">
        <f aca="false">VLOOKUP(X9,AJ$6:AK$52,2,FALSE())</f>
        <v>25</v>
      </c>
      <c r="Z9" s="1"/>
      <c r="AA9" s="45" t="n">
        <v>4</v>
      </c>
      <c r="AB9" s="45" t="n">
        <f aca="false">LARGE(G$6:G$52,$AA9)</f>
        <v>12.75</v>
      </c>
      <c r="AC9" s="45" t="n">
        <f aca="false">IF(AB9=AB8,AC8,AC8+1)</f>
        <v>4</v>
      </c>
      <c r="AD9" s="45" t="n">
        <f aca="false">LARGE(L$6:L$52,$AA9)</f>
        <v>12.5</v>
      </c>
      <c r="AE9" s="45" t="n">
        <f aca="false">IF(AD9=AD8,AE8,AE8+1)</f>
        <v>4</v>
      </c>
      <c r="AF9" s="45" t="n">
        <f aca="false">LARGE(Q$6:Q$52,$AA9)</f>
        <v>11.7</v>
      </c>
      <c r="AG9" s="45" t="n">
        <f aca="false">IF(AF9=AF8,AG8,AG8+1)</f>
        <v>4</v>
      </c>
      <c r="AH9" s="45" t="n">
        <f aca="false">LARGE(V$6:V$52,$AA9)</f>
        <v>11.9</v>
      </c>
      <c r="AI9" s="45" t="n">
        <f aca="false">IF(AH9=AH8,AI8,AI8+1)</f>
        <v>3</v>
      </c>
      <c r="AJ9" s="45" t="n">
        <f aca="false">LARGE(X$6:X$52,$AA9)</f>
        <v>48.1</v>
      </c>
      <c r="AK9" s="45" t="n">
        <f aca="false">IF(AJ9=AJ8,AK8,AK8+1)</f>
        <v>3</v>
      </c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IO9" s="47"/>
    </row>
    <row r="10" customFormat="false" ht="18" hidden="false" customHeight="false" outlineLevel="0" collapsed="false">
      <c r="A10" s="87" t="n">
        <v>75</v>
      </c>
      <c r="B10" s="49" t="s">
        <v>154</v>
      </c>
      <c r="C10" s="50" t="s">
        <v>34</v>
      </c>
      <c r="D10" s="51" t="n">
        <v>13.5</v>
      </c>
      <c r="E10" s="52" t="n">
        <v>0.9</v>
      </c>
      <c r="F10" s="52" t="n">
        <v>0</v>
      </c>
      <c r="G10" s="53" t="n">
        <f aca="false">D10-E10-F10</f>
        <v>12.6</v>
      </c>
      <c r="H10" s="55" t="n">
        <f aca="false">VLOOKUP(G10,AB$6:AC$52,2,FALSE())</f>
        <v>7</v>
      </c>
      <c r="I10" s="51" t="n">
        <v>13.5</v>
      </c>
      <c r="J10" s="52" t="n">
        <v>2.15</v>
      </c>
      <c r="K10" s="52" t="n">
        <v>0</v>
      </c>
      <c r="L10" s="53" t="n">
        <f aca="false">I10-J10-K10</f>
        <v>11.35</v>
      </c>
      <c r="M10" s="55" t="n">
        <f aca="false">VLOOKUP(L10,AD$6:AE$52,2,FALSE())</f>
        <v>21</v>
      </c>
      <c r="N10" s="51" t="n">
        <v>13</v>
      </c>
      <c r="O10" s="52" t="n">
        <v>3.4</v>
      </c>
      <c r="P10" s="52" t="n">
        <v>0</v>
      </c>
      <c r="Q10" s="53" t="n">
        <f aca="false">N10-O10-P10</f>
        <v>9.6</v>
      </c>
      <c r="R10" s="55" t="n">
        <f aca="false">VLOOKUP(Q10,AF$6:AG$52,2,FALSE())</f>
        <v>30</v>
      </c>
      <c r="S10" s="51" t="n">
        <v>13</v>
      </c>
      <c r="T10" s="52" t="n">
        <v>2.7</v>
      </c>
      <c r="U10" s="52" t="n">
        <v>0</v>
      </c>
      <c r="V10" s="53" t="n">
        <f aca="false">S10-T10-U10</f>
        <v>10.3</v>
      </c>
      <c r="W10" s="55" t="n">
        <f aca="false">VLOOKUP(V10,AH$6:AI$52,2,FALSE())</f>
        <v>24</v>
      </c>
      <c r="X10" s="56" t="n">
        <f aca="false">G10+L10+Q10+V10</f>
        <v>43.85</v>
      </c>
      <c r="Y10" s="55" t="n">
        <f aca="false">VLOOKUP(X10,AJ$6:AK$52,2,FALSE())</f>
        <v>29</v>
      </c>
      <c r="Z10" s="1"/>
      <c r="AA10" s="45" t="n">
        <v>5</v>
      </c>
      <c r="AB10" s="45" t="n">
        <f aca="false">LARGE(G$6:G$52,$AA10)</f>
        <v>12.75</v>
      </c>
      <c r="AC10" s="45" t="n">
        <f aca="false">IF(AB10=AB9,AC9,AC9+1)</f>
        <v>4</v>
      </c>
      <c r="AD10" s="45" t="n">
        <f aca="false">LARGE(L$6:L$52,$AA10)</f>
        <v>12.4</v>
      </c>
      <c r="AE10" s="45" t="n">
        <f aca="false">IF(AD10=AD9,AE9,AE9+1)</f>
        <v>5</v>
      </c>
      <c r="AF10" s="45" t="n">
        <f aca="false">LARGE(Q$6:Q$52,$AA10)</f>
        <v>11.6</v>
      </c>
      <c r="AG10" s="45" t="n">
        <f aca="false">IF(AF10=AF9,AG9,AG9+1)</f>
        <v>5</v>
      </c>
      <c r="AH10" s="45" t="n">
        <f aca="false">LARGE(V$6:V$52,$AA10)</f>
        <v>11.8</v>
      </c>
      <c r="AI10" s="45" t="n">
        <f aca="false">IF(AH10=AH9,AI9,AI9+1)</f>
        <v>4</v>
      </c>
      <c r="AJ10" s="45" t="n">
        <f aca="false">LARGE(X$6:X$52,$AA10)</f>
        <v>47.9</v>
      </c>
      <c r="AK10" s="45" t="n">
        <f aca="false">IF(AJ10=AJ9,AK9,AK9+1)</f>
        <v>4</v>
      </c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IO10" s="47"/>
    </row>
    <row r="11" customFormat="false" ht="18" hidden="false" customHeight="false" outlineLevel="0" collapsed="false">
      <c r="A11" s="87" t="n">
        <v>76</v>
      </c>
      <c r="B11" s="49" t="s">
        <v>155</v>
      </c>
      <c r="C11" s="50" t="s">
        <v>34</v>
      </c>
      <c r="D11" s="51" t="n">
        <v>13.5</v>
      </c>
      <c r="E11" s="52" t="n">
        <v>1.1</v>
      </c>
      <c r="F11" s="52" t="n">
        <v>0</v>
      </c>
      <c r="G11" s="53" t="n">
        <f aca="false">D11-E11-F11</f>
        <v>12.4</v>
      </c>
      <c r="H11" s="55" t="n">
        <f aca="false">VLOOKUP(G11,AB$6:AC$52,2,FALSE())</f>
        <v>11</v>
      </c>
      <c r="I11" s="51" t="n">
        <v>13.5</v>
      </c>
      <c r="J11" s="52" t="n">
        <v>1.55</v>
      </c>
      <c r="K11" s="52" t="n">
        <v>0</v>
      </c>
      <c r="L11" s="53" t="n">
        <f aca="false">I11-J11-K11</f>
        <v>11.95</v>
      </c>
      <c r="M11" s="55" t="n">
        <f aca="false">VLOOKUP(L11,AD$6:AE$52,2,FALSE())</f>
        <v>12</v>
      </c>
      <c r="N11" s="51" t="n">
        <v>13</v>
      </c>
      <c r="O11" s="52" t="n">
        <v>3.1</v>
      </c>
      <c r="P11" s="52" t="n">
        <v>0</v>
      </c>
      <c r="Q11" s="53" t="n">
        <f aca="false">N11-O11-P11</f>
        <v>9.9</v>
      </c>
      <c r="R11" s="55" t="n">
        <f aca="false">VLOOKUP(Q11,AF$6:AG$52,2,FALSE())</f>
        <v>29</v>
      </c>
      <c r="S11" s="51" t="n">
        <v>13.5</v>
      </c>
      <c r="T11" s="52" t="n">
        <v>2.75</v>
      </c>
      <c r="U11" s="52" t="n">
        <v>0</v>
      </c>
      <c r="V11" s="53" t="n">
        <f aca="false">S11-T11-U11</f>
        <v>10.75</v>
      </c>
      <c r="W11" s="55" t="n">
        <f aca="false">VLOOKUP(V11,AH$6:AI$52,2,FALSE())</f>
        <v>18</v>
      </c>
      <c r="X11" s="56" t="n">
        <f aca="false">G11+L11+Q11+V11</f>
        <v>45</v>
      </c>
      <c r="Y11" s="55" t="n">
        <f aca="false">VLOOKUP(X11,AJ$6:AK$52,2,FALSE())</f>
        <v>23</v>
      </c>
      <c r="Z11" s="1"/>
      <c r="AA11" s="45" t="n">
        <v>6</v>
      </c>
      <c r="AB11" s="45" t="n">
        <f aca="false">LARGE(G$6:G$52,$AA11)</f>
        <v>12.75</v>
      </c>
      <c r="AC11" s="45" t="n">
        <f aca="false">IF(AB11=AB10,AC10,AC10+1)</f>
        <v>4</v>
      </c>
      <c r="AD11" s="45" t="n">
        <f aca="false">LARGE(L$6:L$52,$AA11)</f>
        <v>12.35</v>
      </c>
      <c r="AE11" s="45" t="n">
        <f aca="false">IF(AD11=AD10,AE10,AE10+1)</f>
        <v>6</v>
      </c>
      <c r="AF11" s="45" t="n">
        <f aca="false">LARGE(Q$6:Q$52,$AA11)</f>
        <v>11.55</v>
      </c>
      <c r="AG11" s="45" t="n">
        <f aca="false">IF(AF11=AF10,AG10,AG10+1)</f>
        <v>6</v>
      </c>
      <c r="AH11" s="45" t="n">
        <f aca="false">LARGE(V$6:V$52,$AA11)</f>
        <v>11.7</v>
      </c>
      <c r="AI11" s="45" t="n">
        <f aca="false">IF(AH11=AH10,AI10,AI10+1)</f>
        <v>5</v>
      </c>
      <c r="AJ11" s="45" t="n">
        <f aca="false">LARGE(X$6:X$52,$AA11)</f>
        <v>47.8</v>
      </c>
      <c r="AK11" s="45" t="n">
        <f aca="false">IF(AJ11=AJ10,AK10,AK10+1)</f>
        <v>5</v>
      </c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IO11" s="47"/>
    </row>
    <row r="12" customFormat="false" ht="18" hidden="false" customHeight="false" outlineLevel="0" collapsed="false">
      <c r="A12" s="87" t="n">
        <v>77</v>
      </c>
      <c r="B12" s="49" t="s">
        <v>156</v>
      </c>
      <c r="C12" s="50" t="s">
        <v>34</v>
      </c>
      <c r="D12" s="51" t="n">
        <v>13.5</v>
      </c>
      <c r="E12" s="52" t="n">
        <v>0.8</v>
      </c>
      <c r="F12" s="52" t="n">
        <v>0</v>
      </c>
      <c r="G12" s="53" t="n">
        <f aca="false">D12-E12-F12</f>
        <v>12.7</v>
      </c>
      <c r="H12" s="55" t="n">
        <f aca="false">VLOOKUP(G12,AB$6:AC$52,2,FALSE())</f>
        <v>5</v>
      </c>
      <c r="I12" s="51" t="n">
        <v>13.5</v>
      </c>
      <c r="J12" s="52" t="n">
        <v>1.3</v>
      </c>
      <c r="K12" s="52" t="n">
        <v>0</v>
      </c>
      <c r="L12" s="53" t="n">
        <f aca="false">I12-J12-K12</f>
        <v>12.2</v>
      </c>
      <c r="M12" s="55" t="n">
        <f aca="false">VLOOKUP(L12,AD$6:AE$52,2,FALSE())</f>
        <v>9</v>
      </c>
      <c r="N12" s="51" t="n">
        <v>13</v>
      </c>
      <c r="O12" s="52" t="n">
        <v>1.9</v>
      </c>
      <c r="P12" s="52" t="n">
        <v>0</v>
      </c>
      <c r="Q12" s="53" t="n">
        <f aca="false">N12-O12-P12</f>
        <v>11.1</v>
      </c>
      <c r="R12" s="55" t="n">
        <f aca="false">VLOOKUP(Q12,AF$6:AG$52,2,FALSE())</f>
        <v>12</v>
      </c>
      <c r="S12" s="51" t="n">
        <v>13.5</v>
      </c>
      <c r="T12" s="52" t="n">
        <v>1.7</v>
      </c>
      <c r="U12" s="52" t="n">
        <v>0</v>
      </c>
      <c r="V12" s="53" t="n">
        <f aca="false">S12-T12-U12</f>
        <v>11.8</v>
      </c>
      <c r="W12" s="55" t="n">
        <f aca="false">VLOOKUP(V12,AH$6:AI$52,2,FALSE())</f>
        <v>4</v>
      </c>
      <c r="X12" s="56" t="n">
        <f aca="false">G12+L12+Q12+V12</f>
        <v>47.8</v>
      </c>
      <c r="Y12" s="55" t="n">
        <f aca="false">VLOOKUP(X12,AJ$6:AK$52,2,FALSE())</f>
        <v>5</v>
      </c>
      <c r="Z12" s="1"/>
      <c r="AA12" s="45" t="n">
        <v>7</v>
      </c>
      <c r="AB12" s="45" t="n">
        <f aca="false">LARGE(G$6:G$52,$AA12)</f>
        <v>12.75</v>
      </c>
      <c r="AC12" s="45" t="n">
        <f aca="false">IF(AB12=AB11,AC11,AC11+1)</f>
        <v>4</v>
      </c>
      <c r="AD12" s="45" t="n">
        <f aca="false">LARGE(L$6:L$52,$AA12)</f>
        <v>12.3</v>
      </c>
      <c r="AE12" s="45" t="n">
        <f aca="false">IF(AD12=AD11,AE11,AE11+1)</f>
        <v>7</v>
      </c>
      <c r="AF12" s="45" t="n">
        <f aca="false">LARGE(Q$6:Q$52,$AA12)</f>
        <v>11.5</v>
      </c>
      <c r="AG12" s="45" t="n">
        <f aca="false">IF(AF12=AF11,AG11,AG11+1)</f>
        <v>7</v>
      </c>
      <c r="AH12" s="45" t="n">
        <f aca="false">LARGE(V$6:V$52,$AA12)</f>
        <v>11.7</v>
      </c>
      <c r="AI12" s="45" t="n">
        <f aca="false">IF(AH12=AH11,AI11,AI11+1)</f>
        <v>5</v>
      </c>
      <c r="AJ12" s="45" t="n">
        <f aca="false">LARGE(X$6:X$52,$AA12)</f>
        <v>47.75</v>
      </c>
      <c r="AK12" s="45" t="n">
        <f aca="false">IF(AJ12=AJ11,AK11,AK11+1)</f>
        <v>6</v>
      </c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IO12" s="47"/>
    </row>
    <row r="13" customFormat="false" ht="18" hidden="false" customHeight="false" outlineLevel="0" collapsed="false">
      <c r="A13" s="87" t="n">
        <v>78</v>
      </c>
      <c r="B13" s="49" t="s">
        <v>157</v>
      </c>
      <c r="C13" s="50" t="s">
        <v>52</v>
      </c>
      <c r="D13" s="51" t="n">
        <v>13.5</v>
      </c>
      <c r="E13" s="52" t="n">
        <v>0.9</v>
      </c>
      <c r="F13" s="52" t="n">
        <v>0</v>
      </c>
      <c r="G13" s="53" t="n">
        <f aca="false">D13-E13-F13</f>
        <v>12.6</v>
      </c>
      <c r="H13" s="55" t="n">
        <f aca="false">VLOOKUP(G13,AB$6:AC$52,2,FALSE())</f>
        <v>7</v>
      </c>
      <c r="I13" s="51" t="n">
        <v>13.5</v>
      </c>
      <c r="J13" s="52" t="n">
        <v>1.55</v>
      </c>
      <c r="K13" s="52" t="n">
        <v>0</v>
      </c>
      <c r="L13" s="53" t="n">
        <f aca="false">I13-J13-K13</f>
        <v>11.95</v>
      </c>
      <c r="M13" s="55" t="n">
        <f aca="false">VLOOKUP(L13,AD$6:AE$52,2,FALSE())</f>
        <v>12</v>
      </c>
      <c r="N13" s="51" t="n">
        <v>13.5</v>
      </c>
      <c r="O13" s="52" t="n">
        <v>2.7</v>
      </c>
      <c r="P13" s="52" t="n">
        <v>0</v>
      </c>
      <c r="Q13" s="53" t="n">
        <f aca="false">N13-O13-P13</f>
        <v>10.8</v>
      </c>
      <c r="R13" s="55" t="n">
        <f aca="false">VLOOKUP(Q13,AF$6:AG$52,2,FALSE())</f>
        <v>16</v>
      </c>
      <c r="S13" s="51" t="n">
        <v>13.5</v>
      </c>
      <c r="T13" s="52" t="n">
        <v>2.15</v>
      </c>
      <c r="U13" s="52" t="n">
        <v>0</v>
      </c>
      <c r="V13" s="53" t="n">
        <f aca="false">S13-T13-U13</f>
        <v>11.35</v>
      </c>
      <c r="W13" s="55" t="n">
        <f aca="false">VLOOKUP(V13,AH$6:AI$52,2,FALSE())</f>
        <v>11</v>
      </c>
      <c r="X13" s="56" t="n">
        <f aca="false">G13+L13+Q13+V13</f>
        <v>46.7</v>
      </c>
      <c r="Y13" s="55" t="n">
        <f aca="false">VLOOKUP(X13,AJ$6:AK$52,2,FALSE())</f>
        <v>13</v>
      </c>
      <c r="Z13" s="1"/>
      <c r="AA13" s="45" t="n">
        <v>8</v>
      </c>
      <c r="AB13" s="45" t="n">
        <f aca="false">LARGE(G$6:G$52,$AA13)</f>
        <v>12.7</v>
      </c>
      <c r="AC13" s="45" t="n">
        <f aca="false">IF(AB13=AB12,AC12,AC12+1)</f>
        <v>5</v>
      </c>
      <c r="AD13" s="45" t="n">
        <f aca="false">LARGE(L$6:L$52,$AA13)</f>
        <v>12.25</v>
      </c>
      <c r="AE13" s="45" t="n">
        <f aca="false">IF(AD13=AD12,AE12,AE12+1)</f>
        <v>8</v>
      </c>
      <c r="AF13" s="45" t="n">
        <f aca="false">LARGE(Q$6:Q$52,$AA13)</f>
        <v>11.45</v>
      </c>
      <c r="AG13" s="45" t="n">
        <f aca="false">IF(AF13=AF12,AG12,AG12+1)</f>
        <v>8</v>
      </c>
      <c r="AH13" s="45" t="n">
        <f aca="false">LARGE(V$6:V$52,$AA13)</f>
        <v>11.65</v>
      </c>
      <c r="AI13" s="45" t="n">
        <f aca="false">IF(AH13=AH12,AI12,AI12+1)</f>
        <v>6</v>
      </c>
      <c r="AJ13" s="45" t="n">
        <f aca="false">LARGE(X$6:X$52,$AA13)</f>
        <v>47.7</v>
      </c>
      <c r="AK13" s="45" t="n">
        <f aca="false">IF(AJ13=AJ12,AK12,AK12+1)</f>
        <v>7</v>
      </c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IO13" s="47"/>
    </row>
    <row r="14" customFormat="false" ht="18" hidden="false" customHeight="false" outlineLevel="0" collapsed="false">
      <c r="A14" s="87" t="n">
        <v>79</v>
      </c>
      <c r="B14" s="49" t="s">
        <v>158</v>
      </c>
      <c r="C14" s="50" t="s">
        <v>52</v>
      </c>
      <c r="D14" s="51" t="n">
        <v>13.5</v>
      </c>
      <c r="E14" s="52" t="n">
        <v>0.75</v>
      </c>
      <c r="F14" s="52" t="n">
        <v>0</v>
      </c>
      <c r="G14" s="53" t="n">
        <f aca="false">D14-E14-F14</f>
        <v>12.75</v>
      </c>
      <c r="H14" s="55" t="n">
        <f aca="false">VLOOKUP(G14,AB$6:AC$52,2,FALSE())</f>
        <v>4</v>
      </c>
      <c r="I14" s="51" t="n">
        <v>13.5</v>
      </c>
      <c r="J14" s="52" t="n">
        <v>1.75</v>
      </c>
      <c r="K14" s="52" t="n">
        <v>0</v>
      </c>
      <c r="L14" s="53" t="n">
        <f aca="false">I14-J14-K14</f>
        <v>11.75</v>
      </c>
      <c r="M14" s="55" t="n">
        <f aca="false">VLOOKUP(L14,AD$6:AE$52,2,FALSE())</f>
        <v>16</v>
      </c>
      <c r="N14" s="51" t="n">
        <v>13.5</v>
      </c>
      <c r="O14" s="52" t="n">
        <v>1.4</v>
      </c>
      <c r="P14" s="52" t="n">
        <v>0</v>
      </c>
      <c r="Q14" s="53" t="n">
        <f aca="false">N14-O14-P14</f>
        <v>12.1</v>
      </c>
      <c r="R14" s="55" t="n">
        <f aca="false">VLOOKUP(Q14,AF$6:AG$52,2,FALSE())</f>
        <v>2</v>
      </c>
      <c r="S14" s="51" t="n">
        <v>13.5</v>
      </c>
      <c r="T14" s="52" t="n">
        <v>1.8</v>
      </c>
      <c r="U14" s="52" t="n">
        <v>0</v>
      </c>
      <c r="V14" s="53" t="n">
        <f aca="false">S14-T14-U14</f>
        <v>11.7</v>
      </c>
      <c r="W14" s="55" t="n">
        <f aca="false">VLOOKUP(V14,AH$6:AI$52,2,FALSE())</f>
        <v>5</v>
      </c>
      <c r="X14" s="56" t="n">
        <f aca="false">G14+L14+Q14+V14</f>
        <v>48.3</v>
      </c>
      <c r="Y14" s="55" t="n">
        <f aca="false">VLOOKUP(X14,AJ$6:AK$52,2,FALSE())</f>
        <v>1</v>
      </c>
      <c r="Z14" s="1"/>
      <c r="AA14" s="45" t="n">
        <v>9</v>
      </c>
      <c r="AB14" s="45" t="n">
        <f aca="false">LARGE(G$6:G$52,$AA14)</f>
        <v>12.7</v>
      </c>
      <c r="AC14" s="45" t="n">
        <f aca="false">IF(AB14=AB13,AC13,AC13+1)</f>
        <v>5</v>
      </c>
      <c r="AD14" s="45" t="n">
        <f aca="false">LARGE(L$6:L$52,$AA14)</f>
        <v>12.2</v>
      </c>
      <c r="AE14" s="45" t="n">
        <f aca="false">IF(AD14=AD13,AE13,AE13+1)</f>
        <v>9</v>
      </c>
      <c r="AF14" s="45" t="n">
        <f aca="false">LARGE(Q$6:Q$52,$AA14)</f>
        <v>11.45</v>
      </c>
      <c r="AG14" s="45" t="n">
        <f aca="false">IF(AF14=AF13,AG13,AG13+1)</f>
        <v>8</v>
      </c>
      <c r="AH14" s="45" t="n">
        <f aca="false">LARGE(V$6:V$52,$AA14)</f>
        <v>11.6</v>
      </c>
      <c r="AI14" s="45" t="n">
        <f aca="false">IF(AH14=AH13,AI13,AI13+1)</f>
        <v>7</v>
      </c>
      <c r="AJ14" s="45" t="n">
        <f aca="false">LARGE(X$6:X$52,$AA14)</f>
        <v>47.7</v>
      </c>
      <c r="AK14" s="45" t="n">
        <f aca="false">IF(AJ14=AJ13,AK13,AK13+1)</f>
        <v>7</v>
      </c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IO14" s="47"/>
    </row>
    <row r="15" customFormat="false" ht="18" hidden="false" customHeight="false" outlineLevel="0" collapsed="false">
      <c r="A15" s="87" t="n">
        <v>80</v>
      </c>
      <c r="B15" s="49" t="s">
        <v>159</v>
      </c>
      <c r="C15" s="50" t="s">
        <v>52</v>
      </c>
      <c r="D15" s="51" t="n">
        <v>13.5</v>
      </c>
      <c r="E15" s="52" t="n">
        <v>0.95</v>
      </c>
      <c r="F15" s="52" t="n">
        <v>0</v>
      </c>
      <c r="G15" s="53" t="n">
        <f aca="false">D15-E15-F15</f>
        <v>12.55</v>
      </c>
      <c r="H15" s="55" t="n">
        <f aca="false">VLOOKUP(G15,AB$6:AC$52,2,FALSE())</f>
        <v>8</v>
      </c>
      <c r="I15" s="51" t="n">
        <v>13.5</v>
      </c>
      <c r="J15" s="52" t="n">
        <v>1.65</v>
      </c>
      <c r="K15" s="52" t="n">
        <v>0</v>
      </c>
      <c r="L15" s="53" t="n">
        <f aca="false">I15-J15-K15</f>
        <v>11.85</v>
      </c>
      <c r="M15" s="55" t="n">
        <f aca="false">VLOOKUP(L15,AD$6:AE$52,2,FALSE())</f>
        <v>14</v>
      </c>
      <c r="N15" s="51" t="n">
        <v>13.5</v>
      </c>
      <c r="O15" s="52" t="n">
        <v>2.85</v>
      </c>
      <c r="P15" s="52" t="n">
        <v>0</v>
      </c>
      <c r="Q15" s="53" t="n">
        <f aca="false">N15-O15-P15</f>
        <v>10.65</v>
      </c>
      <c r="R15" s="55" t="n">
        <f aca="false">VLOOKUP(Q15,AF$6:AG$52,2,FALSE())</f>
        <v>17</v>
      </c>
      <c r="S15" s="51" t="n">
        <v>13</v>
      </c>
      <c r="T15" s="52" t="n">
        <v>1.95</v>
      </c>
      <c r="U15" s="52" t="n">
        <v>0</v>
      </c>
      <c r="V15" s="53" t="n">
        <f aca="false">S15-T15-U15</f>
        <v>11.05</v>
      </c>
      <c r="W15" s="55" t="n">
        <f aca="false">VLOOKUP(V15,AH$6:AI$52,2,FALSE())</f>
        <v>15</v>
      </c>
      <c r="X15" s="56" t="n">
        <f aca="false">G15+L15+Q15+V15</f>
        <v>46.1</v>
      </c>
      <c r="Y15" s="55" t="n">
        <f aca="false">VLOOKUP(X15,AJ$6:AK$52,2,FALSE())</f>
        <v>16</v>
      </c>
      <c r="Z15" s="1"/>
      <c r="AA15" s="45" t="n">
        <v>10</v>
      </c>
      <c r="AB15" s="45" t="n">
        <f aca="false">LARGE(G$6:G$52,$AA15)</f>
        <v>12.7</v>
      </c>
      <c r="AC15" s="45" t="n">
        <f aca="false">IF(AB15=AB14,AC14,AC14+1)</f>
        <v>5</v>
      </c>
      <c r="AD15" s="45" t="n">
        <f aca="false">LARGE(L$6:L$52,$AA15)</f>
        <v>12.15</v>
      </c>
      <c r="AE15" s="45" t="n">
        <f aca="false">IF(AD15=AD14,AE14,AE14+1)</f>
        <v>10</v>
      </c>
      <c r="AF15" s="45" t="n">
        <f aca="false">LARGE(Q$6:Q$52,$AA15)</f>
        <v>11.35</v>
      </c>
      <c r="AG15" s="45" t="n">
        <f aca="false">IF(AF15=AF14,AG14,AG14+1)</f>
        <v>9</v>
      </c>
      <c r="AH15" s="45" t="n">
        <f aca="false">LARGE(V$6:V$52,$AA15)</f>
        <v>11.6</v>
      </c>
      <c r="AI15" s="45" t="n">
        <f aca="false">IF(AH15=AH14,AI14,AI14+1)</f>
        <v>7</v>
      </c>
      <c r="AJ15" s="45" t="n">
        <f aca="false">LARGE(X$6:X$52,$AA15)</f>
        <v>47.5</v>
      </c>
      <c r="AK15" s="45" t="n">
        <f aca="false">IF(AJ15=AJ14,AK14,AK14+1)</f>
        <v>8</v>
      </c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IO15" s="47"/>
    </row>
    <row r="16" customFormat="false" ht="18" hidden="false" customHeight="false" outlineLevel="0" collapsed="false">
      <c r="A16" s="87" t="n">
        <v>81</v>
      </c>
      <c r="B16" s="49" t="s">
        <v>160</v>
      </c>
      <c r="C16" s="50" t="s">
        <v>52</v>
      </c>
      <c r="D16" s="51" t="n">
        <v>13.5</v>
      </c>
      <c r="E16" s="52" t="n">
        <v>1</v>
      </c>
      <c r="F16" s="52" t="n">
        <v>0</v>
      </c>
      <c r="G16" s="53" t="n">
        <f aca="false">D16-E16-F16</f>
        <v>12.5</v>
      </c>
      <c r="H16" s="55" t="n">
        <f aca="false">VLOOKUP(G16,AB$6:AC$52,2,FALSE())</f>
        <v>9</v>
      </c>
      <c r="I16" s="51" t="n">
        <v>13.5</v>
      </c>
      <c r="J16" s="52" t="n">
        <v>1.5</v>
      </c>
      <c r="K16" s="52" t="n">
        <v>0</v>
      </c>
      <c r="L16" s="53" t="n">
        <f aca="false">I16-J16-K16</f>
        <v>12</v>
      </c>
      <c r="M16" s="55" t="n">
        <f aca="false">VLOOKUP(L16,AD$6:AE$52,2,FALSE())</f>
        <v>11</v>
      </c>
      <c r="N16" s="51" t="n">
        <v>13.5</v>
      </c>
      <c r="O16" s="52" t="n">
        <v>2.2</v>
      </c>
      <c r="P16" s="52" t="n">
        <v>0</v>
      </c>
      <c r="Q16" s="53" t="n">
        <f aca="false">N16-O16-P16</f>
        <v>11.3</v>
      </c>
      <c r="R16" s="55" t="n">
        <f aca="false">VLOOKUP(Q16,AF$6:AG$52,2,FALSE())</f>
        <v>10</v>
      </c>
      <c r="S16" s="51" t="n">
        <v>13.5</v>
      </c>
      <c r="T16" s="52" t="n">
        <v>1.6</v>
      </c>
      <c r="U16" s="52" t="n">
        <v>0</v>
      </c>
      <c r="V16" s="53" t="n">
        <f aca="false">S16-T16-U16</f>
        <v>11.9</v>
      </c>
      <c r="W16" s="55" t="n">
        <f aca="false">VLOOKUP(V16,AH$6:AI$52,2,FALSE())</f>
        <v>3</v>
      </c>
      <c r="X16" s="56" t="n">
        <f aca="false">G16+L16+Q16+V16</f>
        <v>47.7</v>
      </c>
      <c r="Y16" s="55" t="n">
        <f aca="false">VLOOKUP(X16,AJ$6:AK$52,2,FALSE())</f>
        <v>7</v>
      </c>
      <c r="Z16" s="1"/>
      <c r="AA16" s="45" t="n">
        <v>11</v>
      </c>
      <c r="AB16" s="45" t="n">
        <f aca="false">LARGE(G$6:G$52,$AA16)</f>
        <v>12.65</v>
      </c>
      <c r="AC16" s="45" t="n">
        <f aca="false">IF(AB16=AB15,AC15,AC15+1)</f>
        <v>6</v>
      </c>
      <c r="AD16" s="45" t="n">
        <f aca="false">LARGE(L$6:L$52,$AA16)</f>
        <v>12.15</v>
      </c>
      <c r="AE16" s="45" t="n">
        <f aca="false">IF(AD16=AD15,AE15,AE15+1)</f>
        <v>10</v>
      </c>
      <c r="AF16" s="45" t="n">
        <f aca="false">LARGE(Q$6:Q$52,$AA16)</f>
        <v>11.35</v>
      </c>
      <c r="AG16" s="45" t="n">
        <f aca="false">IF(AF16=AF15,AG15,AG15+1)</f>
        <v>9</v>
      </c>
      <c r="AH16" s="45" t="n">
        <f aca="false">LARGE(V$6:V$52,$AA16)</f>
        <v>11.6</v>
      </c>
      <c r="AI16" s="45" t="n">
        <f aca="false">IF(AH16=AH15,AI15,AI15+1)</f>
        <v>7</v>
      </c>
      <c r="AJ16" s="45" t="n">
        <f aca="false">LARGE(X$6:X$52,$AA16)</f>
        <v>47.1</v>
      </c>
      <c r="AK16" s="45" t="n">
        <f aca="false">IF(AJ16=AJ15,AK15,AK15+1)</f>
        <v>9</v>
      </c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IO16" s="47"/>
    </row>
    <row r="17" customFormat="false" ht="18" hidden="false" customHeight="false" outlineLevel="0" collapsed="false">
      <c r="A17" s="87" t="n">
        <v>82</v>
      </c>
      <c r="B17" s="49" t="s">
        <v>161</v>
      </c>
      <c r="C17" s="50" t="s">
        <v>46</v>
      </c>
      <c r="D17" s="51" t="n">
        <v>13.5</v>
      </c>
      <c r="E17" s="52" t="n">
        <v>1.85</v>
      </c>
      <c r="F17" s="52" t="n">
        <v>0</v>
      </c>
      <c r="G17" s="53" t="n">
        <f aca="false">D17-E17-F17</f>
        <v>11.65</v>
      </c>
      <c r="H17" s="55" t="n">
        <f aca="false">VLOOKUP(G17,AB$6:AC$52,2,FALSE())</f>
        <v>19</v>
      </c>
      <c r="I17" s="51" t="n">
        <v>13.5</v>
      </c>
      <c r="J17" s="52" t="n">
        <v>4.5</v>
      </c>
      <c r="K17" s="52" t="n">
        <v>0</v>
      </c>
      <c r="L17" s="53" t="n">
        <f aca="false">I17-J17-K17</f>
        <v>9</v>
      </c>
      <c r="M17" s="55" t="n">
        <f aca="false">VLOOKUP(L17,AD$6:AE$52,2,FALSE())</f>
        <v>34</v>
      </c>
      <c r="N17" s="51" t="n">
        <v>13</v>
      </c>
      <c r="O17" s="52" t="n">
        <v>4.3</v>
      </c>
      <c r="P17" s="52" t="n">
        <v>0</v>
      </c>
      <c r="Q17" s="53" t="n">
        <f aca="false">N17-O17-P17</f>
        <v>8.7</v>
      </c>
      <c r="R17" s="55" t="n">
        <f aca="false">VLOOKUP(Q17,AF$6:AG$52,2,FALSE())</f>
        <v>33</v>
      </c>
      <c r="S17" s="51" t="n">
        <v>13</v>
      </c>
      <c r="T17" s="52" t="n">
        <v>2.95</v>
      </c>
      <c r="U17" s="52" t="n">
        <v>0</v>
      </c>
      <c r="V17" s="53" t="n">
        <f aca="false">S17-T17-U17</f>
        <v>10.05</v>
      </c>
      <c r="W17" s="55" t="n">
        <f aca="false">VLOOKUP(V17,AH$6:AI$52,2,FALSE())</f>
        <v>28</v>
      </c>
      <c r="X17" s="56" t="n">
        <f aca="false">G17+L17+Q17+V17</f>
        <v>39.4</v>
      </c>
      <c r="Y17" s="55" t="n">
        <f aca="false">VLOOKUP(X17,AJ$6:AK$52,2,FALSE())</f>
        <v>35</v>
      </c>
      <c r="Z17" s="1"/>
      <c r="AA17" s="45" t="n">
        <v>12</v>
      </c>
      <c r="AB17" s="45" t="n">
        <f aca="false">LARGE(G$6:G$52,$AA17)</f>
        <v>12.65</v>
      </c>
      <c r="AC17" s="45" t="n">
        <f aca="false">IF(AB17=AB16,AC16,AC16+1)</f>
        <v>6</v>
      </c>
      <c r="AD17" s="45" t="n">
        <f aca="false">LARGE(L$6:L$52,$AA17)</f>
        <v>12.15</v>
      </c>
      <c r="AE17" s="45" t="n">
        <f aca="false">IF(AD17=AD16,AE16,AE16+1)</f>
        <v>10</v>
      </c>
      <c r="AF17" s="45" t="n">
        <f aca="false">LARGE(Q$6:Q$52,$AA17)</f>
        <v>11.35</v>
      </c>
      <c r="AG17" s="45" t="n">
        <f aca="false">IF(AF17=AF16,AG16,AG16+1)</f>
        <v>9</v>
      </c>
      <c r="AH17" s="45" t="n">
        <f aca="false">LARGE(V$6:V$52,$AA17)</f>
        <v>11.55</v>
      </c>
      <c r="AI17" s="45" t="n">
        <f aca="false">IF(AH17=AH16,AI16,AI16+1)</f>
        <v>8</v>
      </c>
      <c r="AJ17" s="45" t="n">
        <f aca="false">LARGE(X$6:X$52,$AA17)</f>
        <v>47.1</v>
      </c>
      <c r="AK17" s="45" t="n">
        <f aca="false">IF(AJ17=AJ16,AK16,AK16+1)</f>
        <v>9</v>
      </c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IO17" s="47"/>
    </row>
    <row r="18" customFormat="false" ht="18" hidden="false" customHeight="false" outlineLevel="0" collapsed="false">
      <c r="A18" s="87" t="n">
        <v>83</v>
      </c>
      <c r="B18" s="49" t="s">
        <v>162</v>
      </c>
      <c r="C18" s="50" t="s">
        <v>46</v>
      </c>
      <c r="D18" s="51" t="n">
        <v>13.5</v>
      </c>
      <c r="E18" s="52" t="n">
        <v>1.4</v>
      </c>
      <c r="F18" s="52" t="n">
        <v>0</v>
      </c>
      <c r="G18" s="53" t="n">
        <f aca="false">D18-E18-F18</f>
        <v>12.1</v>
      </c>
      <c r="H18" s="55" t="n">
        <f aca="false">VLOOKUP(G18,AB$6:AC$52,2,FALSE())</f>
        <v>16</v>
      </c>
      <c r="I18" s="51" t="n">
        <v>13.5</v>
      </c>
      <c r="J18" s="52" t="n">
        <v>3.6</v>
      </c>
      <c r="K18" s="52" t="n">
        <v>0</v>
      </c>
      <c r="L18" s="53" t="n">
        <f aca="false">I18-J18-K18</f>
        <v>9.9</v>
      </c>
      <c r="M18" s="55" t="n">
        <f aca="false">VLOOKUP(L18,AD$6:AE$52,2,FALSE())</f>
        <v>32</v>
      </c>
      <c r="N18" s="51" t="n">
        <v>13</v>
      </c>
      <c r="O18" s="52" t="n">
        <v>4.7</v>
      </c>
      <c r="P18" s="52" t="n">
        <v>0</v>
      </c>
      <c r="Q18" s="53" t="n">
        <f aca="false">N18-O18-P18</f>
        <v>8.3</v>
      </c>
      <c r="R18" s="55" t="n">
        <f aca="false">VLOOKUP(Q18,AF$6:AG$52,2,FALSE())</f>
        <v>35</v>
      </c>
      <c r="S18" s="51" t="n">
        <v>13.5</v>
      </c>
      <c r="T18" s="52" t="n">
        <v>3.55</v>
      </c>
      <c r="U18" s="52" t="n">
        <v>0</v>
      </c>
      <c r="V18" s="53" t="n">
        <f aca="false">S18-T18-U18</f>
        <v>9.95</v>
      </c>
      <c r="W18" s="55" t="n">
        <f aca="false">VLOOKUP(V18,AH$6:AI$52,2,FALSE())</f>
        <v>29</v>
      </c>
      <c r="X18" s="56" t="n">
        <f aca="false">G18+L18+Q18+V18</f>
        <v>40.25</v>
      </c>
      <c r="Y18" s="55" t="n">
        <f aca="false">VLOOKUP(X18,AJ$6:AK$52,2,FALSE())</f>
        <v>33</v>
      </c>
      <c r="Z18" s="1"/>
      <c r="AA18" s="45" t="n">
        <v>13</v>
      </c>
      <c r="AB18" s="45" t="n">
        <f aca="false">LARGE(G$6:G$52,$AA18)</f>
        <v>12.6</v>
      </c>
      <c r="AC18" s="45" t="n">
        <f aca="false">IF(AB18=AB17,AC17,AC17+1)</f>
        <v>7</v>
      </c>
      <c r="AD18" s="45" t="n">
        <f aca="false">LARGE(L$6:L$52,$AA18)</f>
        <v>12.15</v>
      </c>
      <c r="AE18" s="45" t="n">
        <f aca="false">IF(AD18=AD17,AE17,AE17+1)</f>
        <v>10</v>
      </c>
      <c r="AF18" s="45" t="n">
        <f aca="false">LARGE(Q$6:Q$52,$AA18)</f>
        <v>11.3</v>
      </c>
      <c r="AG18" s="45" t="n">
        <f aca="false">IF(AF18=AF17,AG17,AG17+1)</f>
        <v>10</v>
      </c>
      <c r="AH18" s="45" t="n">
        <f aca="false">LARGE(V$6:V$52,$AA18)</f>
        <v>11.5</v>
      </c>
      <c r="AI18" s="45" t="n">
        <f aca="false">IF(AH18=AH17,AI17,AI17+1)</f>
        <v>9</v>
      </c>
      <c r="AJ18" s="45" t="n">
        <f aca="false">LARGE(X$6:X$52,$AA18)</f>
        <v>46.95</v>
      </c>
      <c r="AK18" s="45" t="n">
        <f aca="false">IF(AJ18=AJ17,AK17,AK17+1)</f>
        <v>10</v>
      </c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IO18" s="47"/>
    </row>
    <row r="19" customFormat="false" ht="18" hidden="false" customHeight="false" outlineLevel="0" collapsed="false">
      <c r="A19" s="87" t="n">
        <v>84</v>
      </c>
      <c r="B19" s="49" t="s">
        <v>163</v>
      </c>
      <c r="C19" s="50" t="s">
        <v>46</v>
      </c>
      <c r="D19" s="51" t="n">
        <v>13.5</v>
      </c>
      <c r="E19" s="52" t="n">
        <v>1.65</v>
      </c>
      <c r="F19" s="52" t="n">
        <v>0</v>
      </c>
      <c r="G19" s="53" t="n">
        <f aca="false">D19-E19-F19</f>
        <v>11.85</v>
      </c>
      <c r="H19" s="55" t="n">
        <f aca="false">VLOOKUP(G19,AB$6:AC$52,2,FALSE())</f>
        <v>17</v>
      </c>
      <c r="I19" s="51" t="n">
        <v>13.5</v>
      </c>
      <c r="J19" s="52" t="n">
        <v>3.25</v>
      </c>
      <c r="K19" s="52" t="n">
        <v>0</v>
      </c>
      <c r="L19" s="53" t="n">
        <f aca="false">I19-J19-K19</f>
        <v>10.25</v>
      </c>
      <c r="M19" s="55" t="n">
        <f aca="false">VLOOKUP(L19,AD$6:AE$52,2,FALSE())</f>
        <v>31</v>
      </c>
      <c r="N19" s="51" t="n">
        <v>13.5</v>
      </c>
      <c r="O19" s="52" t="n">
        <v>3.2</v>
      </c>
      <c r="P19" s="52" t="n">
        <v>0</v>
      </c>
      <c r="Q19" s="53" t="n">
        <f aca="false">N19-O19-P19</f>
        <v>10.3</v>
      </c>
      <c r="R19" s="55" t="n">
        <f aca="false">VLOOKUP(Q19,AF$6:AG$52,2,FALSE())</f>
        <v>23</v>
      </c>
      <c r="S19" s="51" t="n">
        <v>10.5</v>
      </c>
      <c r="T19" s="52" t="n">
        <v>2.7</v>
      </c>
      <c r="U19" s="52" t="n">
        <v>0</v>
      </c>
      <c r="V19" s="53" t="n">
        <f aca="false">S19-T19-U19</f>
        <v>7.8</v>
      </c>
      <c r="W19" s="55" t="n">
        <f aca="false">VLOOKUP(V19,AH$6:AI$52,2,FALSE())</f>
        <v>31</v>
      </c>
      <c r="X19" s="56" t="n">
        <f aca="false">G19+L19+Q19+V19</f>
        <v>40.2</v>
      </c>
      <c r="Y19" s="55" t="n">
        <f aca="false">VLOOKUP(X19,AJ$6:AK$52,2,FALSE())</f>
        <v>34</v>
      </c>
      <c r="Z19" s="1"/>
      <c r="AA19" s="45" t="n">
        <v>14</v>
      </c>
      <c r="AB19" s="45" t="n">
        <f aca="false">LARGE(G$6:G$52,$AA19)</f>
        <v>12.6</v>
      </c>
      <c r="AC19" s="45" t="n">
        <f aca="false">IF(AB19=AB18,AC18,AC18+1)</f>
        <v>7</v>
      </c>
      <c r="AD19" s="45" t="n">
        <f aca="false">LARGE(L$6:L$52,$AA19)</f>
        <v>12</v>
      </c>
      <c r="AE19" s="45" t="n">
        <f aca="false">IF(AD19=AD18,AE18,AE18+1)</f>
        <v>11</v>
      </c>
      <c r="AF19" s="45" t="n">
        <f aca="false">LARGE(Q$6:Q$52,$AA19)</f>
        <v>11.15</v>
      </c>
      <c r="AG19" s="45" t="n">
        <f aca="false">IF(AF19=AF18,AG18,AG18+1)</f>
        <v>11</v>
      </c>
      <c r="AH19" s="45" t="n">
        <f aca="false">LARGE(V$6:V$52,$AA19)</f>
        <v>11.5</v>
      </c>
      <c r="AI19" s="45" t="n">
        <f aca="false">IF(AH19=AH18,AI18,AI18+1)</f>
        <v>9</v>
      </c>
      <c r="AJ19" s="45" t="n">
        <f aca="false">LARGE(X$6:X$52,$AA19)</f>
        <v>46.9</v>
      </c>
      <c r="AK19" s="45" t="n">
        <f aca="false">IF(AJ19=AJ18,AK18,AK18+1)</f>
        <v>11</v>
      </c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IO19" s="47"/>
    </row>
    <row r="20" s="64" customFormat="true" ht="18" hidden="false" customHeight="false" outlineLevel="0" collapsed="false">
      <c r="A20" s="87" t="n">
        <v>85</v>
      </c>
      <c r="B20" s="49" t="s">
        <v>164</v>
      </c>
      <c r="C20" s="50" t="s">
        <v>46</v>
      </c>
      <c r="D20" s="51" t="n">
        <v>13.5</v>
      </c>
      <c r="E20" s="52" t="n">
        <v>0.8</v>
      </c>
      <c r="F20" s="52" t="n">
        <v>0</v>
      </c>
      <c r="G20" s="53" t="n">
        <f aca="false">D20-E20-F20</f>
        <v>12.7</v>
      </c>
      <c r="H20" s="62" t="n">
        <f aca="false">VLOOKUP(G20,AB$6:AC$52,2,FALSE())</f>
        <v>5</v>
      </c>
      <c r="I20" s="51" t="n">
        <v>13.5</v>
      </c>
      <c r="J20" s="52" t="n">
        <v>2.75</v>
      </c>
      <c r="K20" s="52" t="n">
        <v>0</v>
      </c>
      <c r="L20" s="53" t="n">
        <f aca="false">I20-J20-K20</f>
        <v>10.75</v>
      </c>
      <c r="M20" s="62" t="n">
        <f aca="false">VLOOKUP(L20,AD$6:AE$52,2,FALSE())</f>
        <v>28</v>
      </c>
      <c r="N20" s="51" t="n">
        <v>13.5</v>
      </c>
      <c r="O20" s="52" t="n">
        <v>2.55</v>
      </c>
      <c r="P20" s="52" t="n">
        <v>0</v>
      </c>
      <c r="Q20" s="53" t="n">
        <f aca="false">N20-O20-P20</f>
        <v>10.95</v>
      </c>
      <c r="R20" s="62" t="n">
        <f aca="false">VLOOKUP(Q20,AF$6:AG$52,2,FALSE())</f>
        <v>14</v>
      </c>
      <c r="S20" s="51" t="n">
        <v>13.5</v>
      </c>
      <c r="T20" s="52" t="n">
        <v>1.95</v>
      </c>
      <c r="U20" s="52" t="n">
        <v>0</v>
      </c>
      <c r="V20" s="53" t="n">
        <f aca="false">S20-T20-U20</f>
        <v>11.55</v>
      </c>
      <c r="W20" s="62" t="n">
        <f aca="false">VLOOKUP(V20,AH$6:AI$52,2,FALSE())</f>
        <v>8</v>
      </c>
      <c r="X20" s="56" t="n">
        <f aca="false">G20+L20+Q20+V20</f>
        <v>45.95</v>
      </c>
      <c r="Y20" s="62" t="n">
        <f aca="false">VLOOKUP(X20,AJ$6:AK$52,2,FALSE())</f>
        <v>17</v>
      </c>
      <c r="AA20" s="45" t="n">
        <v>15</v>
      </c>
      <c r="AB20" s="45" t="n">
        <f aca="false">LARGE(G$6:G$52,$AA20)</f>
        <v>12.6</v>
      </c>
      <c r="AC20" s="45" t="n">
        <f aca="false">IF(AB20=AB19,AC19,AC19+1)</f>
        <v>7</v>
      </c>
      <c r="AD20" s="45" t="n">
        <f aca="false">LARGE(L$6:L$52,$AA20)</f>
        <v>11.95</v>
      </c>
      <c r="AE20" s="45" t="n">
        <f aca="false">IF(AD20=AD19,AE19,AE19+1)</f>
        <v>12</v>
      </c>
      <c r="AF20" s="45" t="n">
        <f aca="false">LARGE(Q$6:Q$52,$AA20)</f>
        <v>11.1</v>
      </c>
      <c r="AG20" s="45" t="n">
        <f aca="false">IF(AF20=AF19,AG19,AG19+1)</f>
        <v>12</v>
      </c>
      <c r="AH20" s="45" t="n">
        <f aca="false">LARGE(V$6:V$52,$AA20)</f>
        <v>11.4</v>
      </c>
      <c r="AI20" s="45" t="n">
        <f aca="false">IF(AH20=AH19,AI19,AI19+1)</f>
        <v>10</v>
      </c>
      <c r="AJ20" s="45" t="n">
        <f aca="false">LARGE(X$6:X$52,$AA20)</f>
        <v>46.8</v>
      </c>
      <c r="AK20" s="45" t="n">
        <f aca="false">IF(AJ20=AJ19,AK19,AK19+1)</f>
        <v>12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IO20" s="47"/>
    </row>
    <row r="21" s="64" customFormat="true" ht="18" hidden="false" customHeight="false" outlineLevel="0" collapsed="false">
      <c r="A21" s="87" t="n">
        <v>86</v>
      </c>
      <c r="B21" s="49" t="s">
        <v>165</v>
      </c>
      <c r="C21" s="50" t="s">
        <v>46</v>
      </c>
      <c r="D21" s="51" t="n">
        <v>13.5</v>
      </c>
      <c r="E21" s="52" t="n">
        <v>1</v>
      </c>
      <c r="F21" s="52" t="n">
        <v>0</v>
      </c>
      <c r="G21" s="53" t="n">
        <f aca="false">D21-E21-F21</f>
        <v>12.5</v>
      </c>
      <c r="H21" s="62" t="n">
        <f aca="false">VLOOKUP(G21,AB$6:AC$52,2,FALSE())</f>
        <v>9</v>
      </c>
      <c r="I21" s="51" t="n">
        <v>13.5</v>
      </c>
      <c r="J21" s="52" t="n">
        <v>2.5</v>
      </c>
      <c r="K21" s="52" t="n">
        <v>0</v>
      </c>
      <c r="L21" s="53" t="n">
        <f aca="false">I21-J21-K21</f>
        <v>11</v>
      </c>
      <c r="M21" s="62" t="n">
        <f aca="false">VLOOKUP(L21,AD$6:AE$52,2,FALSE())</f>
        <v>25</v>
      </c>
      <c r="N21" s="51" t="n">
        <v>13.5</v>
      </c>
      <c r="O21" s="52" t="n">
        <v>2.15</v>
      </c>
      <c r="P21" s="52" t="n">
        <v>0</v>
      </c>
      <c r="Q21" s="53" t="n">
        <f aca="false">N21-O21-P21</f>
        <v>11.35</v>
      </c>
      <c r="R21" s="62" t="n">
        <f aca="false">VLOOKUP(Q21,AF$6:AG$52,2,FALSE())</f>
        <v>9</v>
      </c>
      <c r="S21" s="51" t="n">
        <v>13</v>
      </c>
      <c r="T21" s="52" t="n">
        <v>2.45</v>
      </c>
      <c r="U21" s="52" t="n">
        <v>0</v>
      </c>
      <c r="V21" s="53" t="n">
        <f aca="false">S21-T21-U21</f>
        <v>10.55</v>
      </c>
      <c r="W21" s="62" t="n">
        <f aca="false">VLOOKUP(V21,AH$6:AI$52,2,FALSE())</f>
        <v>21</v>
      </c>
      <c r="X21" s="56" t="n">
        <f aca="false">G21+L21+Q21+V21</f>
        <v>45.4</v>
      </c>
      <c r="Y21" s="62" t="n">
        <f aca="false">VLOOKUP(X21,AJ$6:AK$52,2,FALSE())</f>
        <v>20</v>
      </c>
      <c r="AA21" s="45" t="n">
        <v>16</v>
      </c>
      <c r="AB21" s="45" t="n">
        <f aca="false">LARGE(G$6:G$52,$AA21)</f>
        <v>12.6</v>
      </c>
      <c r="AC21" s="45" t="n">
        <f aca="false">IF(AB21=AB20,AC20,AC20+1)</f>
        <v>7</v>
      </c>
      <c r="AD21" s="45" t="n">
        <f aca="false">LARGE(L$6:L$52,$AA21)</f>
        <v>11.95</v>
      </c>
      <c r="AE21" s="45" t="n">
        <f aca="false">IF(AD21=AD20,AE20,AE20+1)</f>
        <v>12</v>
      </c>
      <c r="AF21" s="45" t="n">
        <f aca="false">LARGE(Q$6:Q$52,$AA21)</f>
        <v>11</v>
      </c>
      <c r="AG21" s="45" t="n">
        <f aca="false">IF(AF21=AF20,AG20,AG20+1)</f>
        <v>13</v>
      </c>
      <c r="AH21" s="45" t="n">
        <f aca="false">LARGE(V$6:V$52,$AA21)</f>
        <v>11.35</v>
      </c>
      <c r="AI21" s="45" t="n">
        <f aca="false">IF(AH21=AH20,AI20,AI20+1)</f>
        <v>11</v>
      </c>
      <c r="AJ21" s="45" t="n">
        <f aca="false">LARGE(X$6:X$52,$AA21)</f>
        <v>46.7</v>
      </c>
      <c r="AK21" s="45" t="n">
        <f aca="false">IF(AJ21=AJ20,AK20,AK20+1)</f>
        <v>13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IO21" s="47"/>
    </row>
    <row r="22" s="64" customFormat="true" ht="18" hidden="false" customHeight="false" outlineLevel="0" collapsed="false">
      <c r="A22" s="87" t="n">
        <v>87</v>
      </c>
      <c r="B22" s="49" t="s">
        <v>166</v>
      </c>
      <c r="C22" s="50" t="s">
        <v>46</v>
      </c>
      <c r="D22" s="51" t="n">
        <v>13.5</v>
      </c>
      <c r="E22" s="52" t="n">
        <v>1.2</v>
      </c>
      <c r="F22" s="52" t="n">
        <v>0</v>
      </c>
      <c r="G22" s="53" t="n">
        <f aca="false">D22-E22-F22</f>
        <v>12.3</v>
      </c>
      <c r="H22" s="62" t="n">
        <f aca="false">VLOOKUP(G22,AB$6:AC$52,2,FALSE())</f>
        <v>13</v>
      </c>
      <c r="I22" s="51" t="n">
        <v>13.5</v>
      </c>
      <c r="J22" s="52" t="n">
        <v>3.8</v>
      </c>
      <c r="K22" s="52" t="n">
        <v>0</v>
      </c>
      <c r="L22" s="53" t="n">
        <f aca="false">I22-J22-K22</f>
        <v>9.7</v>
      </c>
      <c r="M22" s="62" t="n">
        <f aca="false">VLOOKUP(L22,AD$6:AE$52,2,FALSE())</f>
        <v>33</v>
      </c>
      <c r="N22" s="51" t="n">
        <v>13</v>
      </c>
      <c r="O22" s="52" t="n">
        <v>3.65</v>
      </c>
      <c r="P22" s="52" t="n">
        <v>0</v>
      </c>
      <c r="Q22" s="53" t="n">
        <f aca="false">N22-O22-P22</f>
        <v>9.35</v>
      </c>
      <c r="R22" s="62" t="n">
        <f aca="false">VLOOKUP(Q22,AF$6:AG$52,2,FALSE())</f>
        <v>31</v>
      </c>
      <c r="S22" s="51" t="n">
        <v>13</v>
      </c>
      <c r="T22" s="52" t="n">
        <v>2.75</v>
      </c>
      <c r="U22" s="52" t="n">
        <v>0</v>
      </c>
      <c r="V22" s="53" t="n">
        <f aca="false">S22-T22-U22</f>
        <v>10.25</v>
      </c>
      <c r="W22" s="62" t="n">
        <f aca="false">VLOOKUP(V22,AH$6:AI$52,2,FALSE())</f>
        <v>25</v>
      </c>
      <c r="X22" s="56" t="n">
        <f aca="false">G22+L22+Q22+V22</f>
        <v>41.6</v>
      </c>
      <c r="Y22" s="62" t="n">
        <f aca="false">VLOOKUP(X22,AJ$6:AK$52,2,FALSE())</f>
        <v>31</v>
      </c>
      <c r="AA22" s="45" t="n">
        <v>17</v>
      </c>
      <c r="AB22" s="45" t="n">
        <f aca="false">LARGE(G$6:G$52,$AA22)</f>
        <v>12.6</v>
      </c>
      <c r="AC22" s="45" t="n">
        <f aca="false">IF(AB22=AB21,AC21,AC21+1)</f>
        <v>7</v>
      </c>
      <c r="AD22" s="45" t="n">
        <f aca="false">LARGE(L$6:L$52,$AA22)</f>
        <v>11.95</v>
      </c>
      <c r="AE22" s="45" t="n">
        <f aca="false">IF(AD22=AD21,AE21,AE21+1)</f>
        <v>12</v>
      </c>
      <c r="AF22" s="45" t="n">
        <f aca="false">LARGE(Q$6:Q$52,$AA22)</f>
        <v>10.95</v>
      </c>
      <c r="AG22" s="45" t="n">
        <f aca="false">IF(AF22=AF21,AG21,AG21+1)</f>
        <v>14</v>
      </c>
      <c r="AH22" s="45" t="n">
        <f aca="false">LARGE(V$6:V$52,$AA22)</f>
        <v>11.35</v>
      </c>
      <c r="AI22" s="45" t="n">
        <f aca="false">IF(AH22=AH21,AI21,AI21+1)</f>
        <v>11</v>
      </c>
      <c r="AJ22" s="45" t="n">
        <f aca="false">LARGE(X$6:X$52,$AA22)</f>
        <v>46.5</v>
      </c>
      <c r="AK22" s="45" t="n">
        <f aca="false">IF(AJ22=AJ21,AK21,AK21+1)</f>
        <v>14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IO22" s="47"/>
    </row>
    <row r="23" s="64" customFormat="true" ht="18" hidden="false" customHeight="false" outlineLevel="0" collapsed="false">
      <c r="A23" s="87" t="n">
        <v>88</v>
      </c>
      <c r="B23" s="49" t="s">
        <v>167</v>
      </c>
      <c r="C23" s="50" t="s">
        <v>96</v>
      </c>
      <c r="D23" s="51" t="n">
        <v>13.5</v>
      </c>
      <c r="E23" s="52" t="n">
        <v>1</v>
      </c>
      <c r="F23" s="52" t="n">
        <v>0</v>
      </c>
      <c r="G23" s="53" t="n">
        <f aca="false">D23-E23-F23</f>
        <v>12.5</v>
      </c>
      <c r="H23" s="62" t="n">
        <f aca="false">VLOOKUP(G23,AB$6:AC$52,2,FALSE())</f>
        <v>9</v>
      </c>
      <c r="I23" s="51" t="n">
        <v>13.5</v>
      </c>
      <c r="J23" s="52" t="n">
        <v>1.75</v>
      </c>
      <c r="K23" s="52" t="n">
        <v>0</v>
      </c>
      <c r="L23" s="53" t="n">
        <f aca="false">I23-J23-K23</f>
        <v>11.75</v>
      </c>
      <c r="M23" s="62" t="n">
        <f aca="false">VLOOKUP(L23,AD$6:AE$52,2,FALSE())</f>
        <v>16</v>
      </c>
      <c r="N23" s="51" t="n">
        <v>13.5</v>
      </c>
      <c r="O23" s="52" t="n">
        <v>2.15</v>
      </c>
      <c r="P23" s="52" t="n">
        <v>0</v>
      </c>
      <c r="Q23" s="53" t="n">
        <f aca="false">N23-O23-P23</f>
        <v>11.35</v>
      </c>
      <c r="R23" s="62" t="n">
        <f aca="false">VLOOKUP(Q23,AF$6:AG$52,2,FALSE())</f>
        <v>9</v>
      </c>
      <c r="S23" s="51" t="n">
        <v>13.5</v>
      </c>
      <c r="T23" s="52" t="n">
        <v>2</v>
      </c>
      <c r="U23" s="52" t="n">
        <v>0</v>
      </c>
      <c r="V23" s="53" t="n">
        <f aca="false">S23-T23-U23</f>
        <v>11.5</v>
      </c>
      <c r="W23" s="62" t="n">
        <f aca="false">VLOOKUP(V23,AH$6:AI$52,2,FALSE())</f>
        <v>9</v>
      </c>
      <c r="X23" s="56" t="n">
        <f aca="false">G23+L23+Q23+V23</f>
        <v>47.1</v>
      </c>
      <c r="Y23" s="62" t="n">
        <f aca="false">VLOOKUP(X23,AJ$6:AK$52,2,FALSE())</f>
        <v>9</v>
      </c>
      <c r="AA23" s="45" t="n">
        <v>18</v>
      </c>
      <c r="AB23" s="45" t="n">
        <f aca="false">LARGE(G$6:G$52,$AA23)</f>
        <v>12.55</v>
      </c>
      <c r="AC23" s="45" t="n">
        <f aca="false">IF(AB23=AB22,AC22,AC22+1)</f>
        <v>8</v>
      </c>
      <c r="AD23" s="45" t="n">
        <f aca="false">LARGE(L$6:L$52,$AA23)</f>
        <v>11.95</v>
      </c>
      <c r="AE23" s="45" t="n">
        <f aca="false">IF(AD23=AD22,AE22,AE22+1)</f>
        <v>12</v>
      </c>
      <c r="AF23" s="45" t="n">
        <f aca="false">LARGE(Q$6:Q$52,$AA23)</f>
        <v>10.95</v>
      </c>
      <c r="AG23" s="45" t="n">
        <f aca="false">IF(AF23=AF22,AG22,AG22+1)</f>
        <v>14</v>
      </c>
      <c r="AH23" s="45" t="n">
        <f aca="false">LARGE(V$6:V$52,$AA23)</f>
        <v>11.3</v>
      </c>
      <c r="AI23" s="45" t="n">
        <f aca="false">IF(AH23=AH22,AI22,AI22+1)</f>
        <v>12</v>
      </c>
      <c r="AJ23" s="45" t="n">
        <f aca="false">LARGE(X$6:X$52,$AA23)</f>
        <v>46.5</v>
      </c>
      <c r="AK23" s="45" t="n">
        <f aca="false">IF(AJ23=AJ22,AK22,AK22+1)</f>
        <v>14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IO23" s="47"/>
    </row>
    <row r="24" s="64" customFormat="true" ht="18" hidden="false" customHeight="false" outlineLevel="0" collapsed="false">
      <c r="A24" s="87" t="n">
        <v>89</v>
      </c>
      <c r="B24" s="49" t="s">
        <v>168</v>
      </c>
      <c r="C24" s="50" t="s">
        <v>96</v>
      </c>
      <c r="D24" s="51" t="n">
        <v>13.5</v>
      </c>
      <c r="E24" s="52" t="n">
        <v>0.9</v>
      </c>
      <c r="F24" s="52" t="n">
        <v>0</v>
      </c>
      <c r="G24" s="53" t="n">
        <f aca="false">D24-E24-F24</f>
        <v>12.6</v>
      </c>
      <c r="H24" s="62" t="n">
        <f aca="false">VLOOKUP(G24,AB$6:AC$52,2,FALSE())</f>
        <v>7</v>
      </c>
      <c r="I24" s="51" t="n">
        <v>13.5</v>
      </c>
      <c r="J24" s="52" t="n">
        <v>1.35</v>
      </c>
      <c r="K24" s="52" t="n">
        <v>0</v>
      </c>
      <c r="L24" s="53" t="n">
        <f aca="false">I24-J24-K24</f>
        <v>12.15</v>
      </c>
      <c r="M24" s="62" t="n">
        <f aca="false">VLOOKUP(L24,AD$6:AE$52,2,FALSE())</f>
        <v>10</v>
      </c>
      <c r="N24" s="51" t="n">
        <v>13.5</v>
      </c>
      <c r="O24" s="52" t="n">
        <v>1.95</v>
      </c>
      <c r="P24" s="52" t="n">
        <v>0</v>
      </c>
      <c r="Q24" s="53" t="n">
        <f aca="false">N24-O24-P24</f>
        <v>11.55</v>
      </c>
      <c r="R24" s="62" t="n">
        <f aca="false">VLOOKUP(Q24,AF$6:AG$52,2,FALSE())</f>
        <v>6</v>
      </c>
      <c r="S24" s="51" t="n">
        <v>13</v>
      </c>
      <c r="T24" s="52" t="n">
        <v>1.6</v>
      </c>
      <c r="U24" s="52" t="n">
        <v>0</v>
      </c>
      <c r="V24" s="53" t="n">
        <f aca="false">S24-T24-U24</f>
        <v>11.4</v>
      </c>
      <c r="W24" s="62" t="n">
        <f aca="false">VLOOKUP(V24,AH$6:AI$52,2,FALSE())</f>
        <v>10</v>
      </c>
      <c r="X24" s="56" t="n">
        <f aca="false">G24+L24+Q24+V24</f>
        <v>47.7</v>
      </c>
      <c r="Y24" s="62" t="n">
        <f aca="false">VLOOKUP(X24,AJ$6:AK$52,2,FALSE())</f>
        <v>7</v>
      </c>
      <c r="AA24" s="45" t="n">
        <v>19</v>
      </c>
      <c r="AB24" s="45" t="n">
        <f aca="false">LARGE(G$6:G$52,$AA24)</f>
        <v>12.55</v>
      </c>
      <c r="AC24" s="45" t="n">
        <f aca="false">IF(AB24=AB23,AC23,AC23+1)</f>
        <v>8</v>
      </c>
      <c r="AD24" s="45" t="n">
        <f aca="false">LARGE(L$6:L$52,$AA24)</f>
        <v>11.9</v>
      </c>
      <c r="AE24" s="45" t="n">
        <f aca="false">IF(AD24=AD23,AE23,AE23+1)</f>
        <v>13</v>
      </c>
      <c r="AF24" s="45" t="n">
        <f aca="false">LARGE(Q$6:Q$52,$AA24)</f>
        <v>10.85</v>
      </c>
      <c r="AG24" s="45" t="n">
        <f aca="false">IF(AF24=AF23,AG23,AG23+1)</f>
        <v>15</v>
      </c>
      <c r="AH24" s="45" t="n">
        <f aca="false">LARGE(V$6:V$52,$AA24)</f>
        <v>11.2</v>
      </c>
      <c r="AI24" s="45" t="n">
        <f aca="false">IF(AH24=AH23,AI23,AI23+1)</f>
        <v>13</v>
      </c>
      <c r="AJ24" s="45" t="n">
        <f aca="false">LARGE(X$6:X$52,$AA24)</f>
        <v>46.4</v>
      </c>
      <c r="AK24" s="45" t="n">
        <f aca="false">IF(AJ24=AJ23,AK23,AK23+1)</f>
        <v>15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IO24" s="47"/>
    </row>
    <row r="25" s="64" customFormat="true" ht="18" hidden="false" customHeight="false" outlineLevel="0" collapsed="false">
      <c r="A25" s="87" t="n">
        <v>90</v>
      </c>
      <c r="B25" s="49" t="s">
        <v>169</v>
      </c>
      <c r="C25" s="50" t="s">
        <v>96</v>
      </c>
      <c r="D25" s="51" t="n">
        <v>13.5</v>
      </c>
      <c r="E25" s="52" t="n">
        <v>1.25</v>
      </c>
      <c r="F25" s="52" t="n">
        <v>0</v>
      </c>
      <c r="G25" s="53" t="n">
        <f aca="false">D25-E25-F25</f>
        <v>12.25</v>
      </c>
      <c r="H25" s="62" t="n">
        <f aca="false">VLOOKUP(G25,AB$6:AC$52,2,FALSE())</f>
        <v>14</v>
      </c>
      <c r="I25" s="51" t="n">
        <v>13.5</v>
      </c>
      <c r="J25" s="52" t="n">
        <v>2.45</v>
      </c>
      <c r="K25" s="52" t="n">
        <v>0</v>
      </c>
      <c r="L25" s="53" t="n">
        <f aca="false">I25-J25-K25</f>
        <v>11.05</v>
      </c>
      <c r="M25" s="62" t="n">
        <f aca="false">VLOOKUP(L25,AD$6:AE$52,2,FALSE())</f>
        <v>24</v>
      </c>
      <c r="N25" s="51" t="n">
        <v>13</v>
      </c>
      <c r="O25" s="52" t="n">
        <v>1.85</v>
      </c>
      <c r="P25" s="52" t="n">
        <v>0</v>
      </c>
      <c r="Q25" s="53" t="n">
        <f aca="false">N25-O25-P25</f>
        <v>11.15</v>
      </c>
      <c r="R25" s="62" t="n">
        <f aca="false">VLOOKUP(Q25,AF$6:AG$52,2,FALSE())</f>
        <v>11</v>
      </c>
      <c r="S25" s="51" t="n">
        <v>13</v>
      </c>
      <c r="T25" s="52" t="n">
        <v>2.2</v>
      </c>
      <c r="U25" s="52" t="n">
        <v>0</v>
      </c>
      <c r="V25" s="53" t="n">
        <f aca="false">S25-T25-U25</f>
        <v>10.8</v>
      </c>
      <c r="W25" s="62" t="n">
        <f aca="false">VLOOKUP(V25,AH$6:AI$52,2,FALSE())</f>
        <v>17</v>
      </c>
      <c r="X25" s="56" t="n">
        <f aca="false">G25+L25+Q25+V25</f>
        <v>45.25</v>
      </c>
      <c r="Y25" s="62" t="n">
        <f aca="false">VLOOKUP(X25,AJ$6:AK$52,2,FALSE())</f>
        <v>21</v>
      </c>
      <c r="AA25" s="45" t="n">
        <v>20</v>
      </c>
      <c r="AB25" s="45" t="n">
        <f aca="false">LARGE(G$6:G$52,$AA25)</f>
        <v>12.55</v>
      </c>
      <c r="AC25" s="45" t="n">
        <f aca="false">IF(AB25=AB24,AC24,AC24+1)</f>
        <v>8</v>
      </c>
      <c r="AD25" s="45" t="n">
        <f aca="false">LARGE(L$6:L$52,$AA25)</f>
        <v>11.85</v>
      </c>
      <c r="AE25" s="45" t="n">
        <f aca="false">IF(AD25=AD24,AE24,AE24+1)</f>
        <v>14</v>
      </c>
      <c r="AF25" s="45" t="n">
        <f aca="false">LARGE(Q$6:Q$52,$AA25)</f>
        <v>10.8</v>
      </c>
      <c r="AG25" s="45" t="n">
        <f aca="false">IF(AF25=AF24,AG24,AG24+1)</f>
        <v>16</v>
      </c>
      <c r="AH25" s="45" t="n">
        <f aca="false">LARGE(V$6:V$52,$AA25)</f>
        <v>11.1</v>
      </c>
      <c r="AI25" s="45" t="n">
        <f aca="false">IF(AH25=AH24,AI24,AI24+1)</f>
        <v>14</v>
      </c>
      <c r="AJ25" s="45" t="n">
        <f aca="false">LARGE(X$6:X$52,$AA25)</f>
        <v>46.1</v>
      </c>
      <c r="AK25" s="45" t="n">
        <f aca="false">IF(AJ25=AJ24,AK24,AK24+1)</f>
        <v>16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IO25" s="47"/>
    </row>
    <row r="26" s="64" customFormat="true" ht="18" hidden="false" customHeight="false" outlineLevel="0" collapsed="false">
      <c r="A26" s="87" t="n">
        <v>91</v>
      </c>
      <c r="B26" s="49" t="s">
        <v>170</v>
      </c>
      <c r="C26" s="50" t="s">
        <v>96</v>
      </c>
      <c r="D26" s="51" t="n">
        <v>13.5</v>
      </c>
      <c r="E26" s="52" t="n">
        <v>0.65</v>
      </c>
      <c r="F26" s="52" t="n">
        <v>0</v>
      </c>
      <c r="G26" s="53" t="n">
        <f aca="false">D26-E26-F26</f>
        <v>12.85</v>
      </c>
      <c r="H26" s="62" t="n">
        <f aca="false">VLOOKUP(G26,AB$6:AC$52,2,FALSE())</f>
        <v>3</v>
      </c>
      <c r="I26" s="51" t="n">
        <v>13.5</v>
      </c>
      <c r="J26" s="52" t="n">
        <v>2.35</v>
      </c>
      <c r="K26" s="52" t="n">
        <v>0</v>
      </c>
      <c r="L26" s="53" t="n">
        <f aca="false">I26-J26-K26</f>
        <v>11.15</v>
      </c>
      <c r="M26" s="62" t="n">
        <f aca="false">VLOOKUP(L26,AD$6:AE$52,2,FALSE())</f>
        <v>22</v>
      </c>
      <c r="N26" s="51" t="n">
        <v>13.5</v>
      </c>
      <c r="O26" s="52" t="n">
        <v>1.65</v>
      </c>
      <c r="P26" s="52" t="n">
        <v>0</v>
      </c>
      <c r="Q26" s="53" t="n">
        <f aca="false">N26-O26-P26</f>
        <v>11.85</v>
      </c>
      <c r="R26" s="62" t="n">
        <f aca="false">VLOOKUP(Q26,AF$6:AG$52,2,FALSE())</f>
        <v>3</v>
      </c>
      <c r="S26" s="51" t="n">
        <v>13.5</v>
      </c>
      <c r="T26" s="52" t="n">
        <v>1.6</v>
      </c>
      <c r="U26" s="52" t="n">
        <v>0</v>
      </c>
      <c r="V26" s="53" t="n">
        <f aca="false">S26-T26-U26</f>
        <v>11.9</v>
      </c>
      <c r="W26" s="62" t="n">
        <f aca="false">VLOOKUP(V26,AH$6:AI$52,2,FALSE())</f>
        <v>3</v>
      </c>
      <c r="X26" s="56" t="n">
        <f aca="false">G26+L26+Q26+V26</f>
        <v>47.75</v>
      </c>
      <c r="Y26" s="62" t="n">
        <f aca="false">VLOOKUP(X26,AJ$6:AK$52,2,FALSE())</f>
        <v>6</v>
      </c>
      <c r="AA26" s="45" t="n">
        <v>21</v>
      </c>
      <c r="AB26" s="45" t="n">
        <f aca="false">LARGE(G$6:G$52,$AA26)</f>
        <v>12.55</v>
      </c>
      <c r="AC26" s="45" t="n">
        <f aca="false">IF(AB26=AB25,AC25,AC25+1)</f>
        <v>8</v>
      </c>
      <c r="AD26" s="45" t="n">
        <f aca="false">LARGE(L$6:L$52,$AA26)</f>
        <v>11.85</v>
      </c>
      <c r="AE26" s="45" t="n">
        <f aca="false">IF(AD26=AD25,AE25,AE25+1)</f>
        <v>14</v>
      </c>
      <c r="AF26" s="45" t="n">
        <f aca="false">LARGE(Q$6:Q$52,$AA26)</f>
        <v>10.65</v>
      </c>
      <c r="AG26" s="45" t="n">
        <f aca="false">IF(AF26=AF25,AG25,AG25+1)</f>
        <v>17</v>
      </c>
      <c r="AH26" s="45" t="n">
        <f aca="false">LARGE(V$6:V$52,$AA26)</f>
        <v>11.1</v>
      </c>
      <c r="AI26" s="45" t="n">
        <f aca="false">IF(AH26=AH25,AI25,AI25+1)</f>
        <v>14</v>
      </c>
      <c r="AJ26" s="45" t="n">
        <f aca="false">LARGE(X$6:X$52,$AA26)</f>
        <v>45.95</v>
      </c>
      <c r="AK26" s="45" t="n">
        <f aca="false">IF(AJ26=AJ25,AK25,AK25+1)</f>
        <v>17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IO26" s="47"/>
    </row>
    <row r="27" s="64" customFormat="true" ht="18" hidden="false" customHeight="false" outlineLevel="0" collapsed="false">
      <c r="A27" s="87" t="n">
        <v>92</v>
      </c>
      <c r="B27" s="49" t="s">
        <v>171</v>
      </c>
      <c r="C27" s="50" t="s">
        <v>96</v>
      </c>
      <c r="D27" s="51" t="n">
        <v>13.5</v>
      </c>
      <c r="E27" s="52" t="n">
        <v>1.05</v>
      </c>
      <c r="F27" s="52" t="n">
        <v>0</v>
      </c>
      <c r="G27" s="53" t="n">
        <f aca="false">D27-E27-F27</f>
        <v>12.45</v>
      </c>
      <c r="H27" s="62" t="n">
        <f aca="false">VLOOKUP(G27,AB$6:AC$52,2,FALSE())</f>
        <v>10</v>
      </c>
      <c r="I27" s="51" t="n">
        <v>13.5</v>
      </c>
      <c r="J27" s="52" t="n">
        <v>2.1</v>
      </c>
      <c r="K27" s="52" t="n">
        <v>0</v>
      </c>
      <c r="L27" s="53" t="n">
        <f aca="false">I27-J27-K27</f>
        <v>11.4</v>
      </c>
      <c r="M27" s="62" t="n">
        <f aca="false">VLOOKUP(L27,AD$6:AE$52,2,FALSE())</f>
        <v>20</v>
      </c>
      <c r="N27" s="51" t="n">
        <v>13.5</v>
      </c>
      <c r="O27" s="52" t="n">
        <v>2.9</v>
      </c>
      <c r="P27" s="52" t="n">
        <v>0</v>
      </c>
      <c r="Q27" s="53" t="n">
        <f aca="false">N27-O27-P27</f>
        <v>10.6</v>
      </c>
      <c r="R27" s="62" t="n">
        <f aca="false">VLOOKUP(Q27,AF$6:AG$52,2,FALSE())</f>
        <v>18</v>
      </c>
      <c r="S27" s="51" t="n">
        <v>13</v>
      </c>
      <c r="T27" s="52" t="n">
        <v>2.45</v>
      </c>
      <c r="U27" s="52" t="n">
        <v>0</v>
      </c>
      <c r="V27" s="53" t="n">
        <f aca="false">S27-T27-U27</f>
        <v>10.55</v>
      </c>
      <c r="W27" s="62" t="n">
        <f aca="false">VLOOKUP(V27,AH$6:AI$52,2,FALSE())</f>
        <v>21</v>
      </c>
      <c r="X27" s="56" t="n">
        <f aca="false">G27+L27+Q27+V27</f>
        <v>45</v>
      </c>
      <c r="Y27" s="62" t="n">
        <f aca="false">VLOOKUP(X27,AJ$6:AK$52,2,FALSE())</f>
        <v>23</v>
      </c>
      <c r="AA27" s="45" t="n">
        <v>22</v>
      </c>
      <c r="AB27" s="45" t="n">
        <f aca="false">LARGE(G$6:G$52,$AA27)</f>
        <v>12.55</v>
      </c>
      <c r="AC27" s="45" t="n">
        <f aca="false">IF(AB27=AB26,AC26,AC26+1)</f>
        <v>8</v>
      </c>
      <c r="AD27" s="45" t="n">
        <f aca="false">LARGE(L$6:L$52,$AA27)</f>
        <v>11.85</v>
      </c>
      <c r="AE27" s="45" t="n">
        <f aca="false">IF(AD27=AD26,AE26,AE26+1)</f>
        <v>14</v>
      </c>
      <c r="AF27" s="45" t="n">
        <f aca="false">LARGE(Q$6:Q$52,$AA27)</f>
        <v>10.6</v>
      </c>
      <c r="AG27" s="45" t="n">
        <f aca="false">IF(AF27=AF26,AG26,AG26+1)</f>
        <v>18</v>
      </c>
      <c r="AH27" s="45" t="n">
        <f aca="false">LARGE(V$6:V$52,$AA27)</f>
        <v>11.05</v>
      </c>
      <c r="AI27" s="45" t="n">
        <f aca="false">IF(AH27=AH26,AI26,AI26+1)</f>
        <v>15</v>
      </c>
      <c r="AJ27" s="45" t="n">
        <f aca="false">LARGE(X$6:X$52,$AA27)</f>
        <v>45.95</v>
      </c>
      <c r="AK27" s="45" t="n">
        <f aca="false">IF(AJ27=AJ26,AK26,AK26+1)</f>
        <v>17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IO27" s="47"/>
    </row>
    <row r="28" s="64" customFormat="true" ht="18" hidden="false" customHeight="false" outlineLevel="0" collapsed="false">
      <c r="A28" s="87" t="n">
        <v>110</v>
      </c>
      <c r="B28" s="49" t="s">
        <v>172</v>
      </c>
      <c r="C28" s="50" t="s">
        <v>49</v>
      </c>
      <c r="D28" s="51" t="n">
        <v>13.5</v>
      </c>
      <c r="E28" s="52" t="n">
        <v>1.1</v>
      </c>
      <c r="F28" s="52" t="n">
        <v>0</v>
      </c>
      <c r="G28" s="53" t="n">
        <f aca="false">D28-E28-F28</f>
        <v>12.4</v>
      </c>
      <c r="H28" s="62" t="n">
        <f aca="false">VLOOKUP(G28,AB$6:AC$52,2,FALSE())</f>
        <v>11</v>
      </c>
      <c r="I28" s="51" t="n">
        <v>13.5</v>
      </c>
      <c r="J28" s="52" t="n">
        <v>1.55</v>
      </c>
      <c r="K28" s="52" t="n">
        <v>0</v>
      </c>
      <c r="L28" s="53" t="n">
        <f aca="false">I28-J28-K28</f>
        <v>11.95</v>
      </c>
      <c r="M28" s="62" t="n">
        <f aca="false">VLOOKUP(L28,AD$6:AE$52,2,FALSE())</f>
        <v>12</v>
      </c>
      <c r="N28" s="51" t="n">
        <v>12.5</v>
      </c>
      <c r="O28" s="52" t="n">
        <v>2.55</v>
      </c>
      <c r="P28" s="52" t="n">
        <v>0</v>
      </c>
      <c r="Q28" s="53" t="n">
        <f aca="false">N28-O28-P28</f>
        <v>9.95</v>
      </c>
      <c r="R28" s="62" t="n">
        <f aca="false">VLOOKUP(Q28,AF$6:AG$52,2,FALSE())</f>
        <v>28</v>
      </c>
      <c r="S28" s="51" t="n">
        <v>13</v>
      </c>
      <c r="T28" s="52" t="n">
        <v>2.5</v>
      </c>
      <c r="U28" s="52" t="n">
        <v>0</v>
      </c>
      <c r="V28" s="53" t="n">
        <f aca="false">S28-T28-U28</f>
        <v>10.5</v>
      </c>
      <c r="W28" s="62" t="n">
        <f aca="false">VLOOKUP(V28,AH$6:AI$52,2,FALSE())</f>
        <v>22</v>
      </c>
      <c r="X28" s="56" t="n">
        <f aca="false">G28+L28+Q28+V28</f>
        <v>44.8</v>
      </c>
      <c r="Y28" s="62" t="n">
        <f aca="false">VLOOKUP(X28,AJ$6:AK$52,2,FALSE())</f>
        <v>25</v>
      </c>
      <c r="AA28" s="45" t="n">
        <v>23</v>
      </c>
      <c r="AB28" s="45" t="n">
        <f aca="false">LARGE(G$6:G$52,$AA28)</f>
        <v>12.5</v>
      </c>
      <c r="AC28" s="45" t="n">
        <f aca="false">IF(AB28=AB27,AC27,AC27+1)</f>
        <v>9</v>
      </c>
      <c r="AD28" s="45" t="n">
        <f aca="false">LARGE(L$6:L$52,$AA28)</f>
        <v>11.8</v>
      </c>
      <c r="AE28" s="45" t="n">
        <f aca="false">IF(AD28=AD27,AE27,AE27+1)</f>
        <v>15</v>
      </c>
      <c r="AF28" s="45" t="n">
        <f aca="false">LARGE(Q$6:Q$52,$AA28)</f>
        <v>10.6</v>
      </c>
      <c r="AG28" s="45" t="n">
        <f aca="false">IF(AF28=AF27,AG27,AG27+1)</f>
        <v>18</v>
      </c>
      <c r="AH28" s="45" t="n">
        <f aca="false">LARGE(V$6:V$52,$AA28)</f>
        <v>10.85</v>
      </c>
      <c r="AI28" s="45" t="n">
        <f aca="false">IF(AH28=AH27,AI27,AI27+1)</f>
        <v>16</v>
      </c>
      <c r="AJ28" s="45" t="n">
        <f aca="false">LARGE(X$6:X$52,$AA28)</f>
        <v>45.8</v>
      </c>
      <c r="AK28" s="45" t="n">
        <f aca="false">IF(AJ28=AJ27,AK27,AK27+1)</f>
        <v>18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IO28" s="47"/>
    </row>
    <row r="29" s="64" customFormat="true" ht="18" hidden="false" customHeight="false" outlineLevel="0" collapsed="false">
      <c r="A29" s="87" t="n">
        <v>111</v>
      </c>
      <c r="B29" s="49" t="s">
        <v>173</v>
      </c>
      <c r="C29" s="50" t="s">
        <v>49</v>
      </c>
      <c r="D29" s="51" t="n">
        <v>13.5</v>
      </c>
      <c r="E29" s="52" t="n">
        <v>0.95</v>
      </c>
      <c r="F29" s="52" t="n">
        <v>0</v>
      </c>
      <c r="G29" s="53" t="n">
        <f aca="false">D29-E29-F29</f>
        <v>12.55</v>
      </c>
      <c r="H29" s="62" t="n">
        <f aca="false">VLOOKUP(G29,AB$6:AC$52,2,FALSE())</f>
        <v>8</v>
      </c>
      <c r="I29" s="51" t="n">
        <v>13.5</v>
      </c>
      <c r="J29" s="52" t="n">
        <v>1.35</v>
      </c>
      <c r="K29" s="52" t="n">
        <v>0</v>
      </c>
      <c r="L29" s="53" t="n">
        <f aca="false">I29-J29-K29</f>
        <v>12.15</v>
      </c>
      <c r="M29" s="62" t="n">
        <f aca="false">VLOOKUP(L29,AD$6:AE$52,2,FALSE())</f>
        <v>10</v>
      </c>
      <c r="N29" s="51" t="n">
        <v>12</v>
      </c>
      <c r="O29" s="52" t="n">
        <v>3.6</v>
      </c>
      <c r="P29" s="52" t="n">
        <v>0</v>
      </c>
      <c r="Q29" s="53" t="n">
        <f aca="false">N29-O29-P29</f>
        <v>8.4</v>
      </c>
      <c r="R29" s="62" t="n">
        <f aca="false">VLOOKUP(Q29,AF$6:AG$52,2,FALSE())</f>
        <v>34</v>
      </c>
      <c r="S29" s="51" t="n">
        <v>13.5</v>
      </c>
      <c r="T29" s="52" t="n">
        <v>1.85</v>
      </c>
      <c r="U29" s="52" t="n">
        <v>0</v>
      </c>
      <c r="V29" s="53" t="n">
        <f aca="false">S29-T29-U29</f>
        <v>11.65</v>
      </c>
      <c r="W29" s="62" t="n">
        <f aca="false">VLOOKUP(V29,AH$6:AI$52,2,FALSE())</f>
        <v>6</v>
      </c>
      <c r="X29" s="56" t="n">
        <f aca="false">G29+L29+Q29+V29</f>
        <v>44.75</v>
      </c>
      <c r="Y29" s="62" t="n">
        <f aca="false">VLOOKUP(X29,AJ$6:AK$52,2,FALSE())</f>
        <v>26</v>
      </c>
      <c r="AA29" s="45" t="n">
        <v>24</v>
      </c>
      <c r="AB29" s="45" t="n">
        <f aca="false">LARGE(G$6:G$52,$AA29)</f>
        <v>12.5</v>
      </c>
      <c r="AC29" s="45" t="n">
        <f aca="false">IF(AB29=AB28,AC28,AC28+1)</f>
        <v>9</v>
      </c>
      <c r="AD29" s="45" t="n">
        <f aca="false">LARGE(L$6:L$52,$AA29)</f>
        <v>11.75</v>
      </c>
      <c r="AE29" s="45" t="n">
        <f aca="false">IF(AD29=AD28,AE28,AE28+1)</f>
        <v>16</v>
      </c>
      <c r="AF29" s="45" t="n">
        <f aca="false">LARGE(Q$6:Q$52,$AA29)</f>
        <v>10.55</v>
      </c>
      <c r="AG29" s="45" t="n">
        <f aca="false">IF(AF29=AF28,AG28,AG28+1)</f>
        <v>19</v>
      </c>
      <c r="AH29" s="45" t="n">
        <f aca="false">LARGE(V$6:V$52,$AA29)</f>
        <v>10.85</v>
      </c>
      <c r="AI29" s="45" t="n">
        <f aca="false">IF(AH29=AH28,AI28,AI28+1)</f>
        <v>16</v>
      </c>
      <c r="AJ29" s="45" t="n">
        <f aca="false">LARGE(X$6:X$52,$AA29)</f>
        <v>45.55</v>
      </c>
      <c r="AK29" s="45" t="n">
        <f aca="false">IF(AJ29=AJ28,AK28,AK28+1)</f>
        <v>19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IO29" s="47"/>
    </row>
    <row r="30" s="64" customFormat="true" ht="18" hidden="false" customHeight="false" outlineLevel="0" collapsed="false">
      <c r="A30" s="87" t="n">
        <v>112</v>
      </c>
      <c r="B30" s="49" t="s">
        <v>174</v>
      </c>
      <c r="C30" s="50" t="s">
        <v>49</v>
      </c>
      <c r="D30" s="51" t="n">
        <v>13.5</v>
      </c>
      <c r="E30" s="52" t="n">
        <v>0.85</v>
      </c>
      <c r="F30" s="52" t="n">
        <v>0</v>
      </c>
      <c r="G30" s="53" t="n">
        <f aca="false">D30-E30-F30</f>
        <v>12.65</v>
      </c>
      <c r="H30" s="62" t="n">
        <f aca="false">VLOOKUP(G30,AB$6:AC$52,2,FALSE())</f>
        <v>6</v>
      </c>
      <c r="I30" s="51" t="n">
        <v>13.5</v>
      </c>
      <c r="J30" s="52" t="n">
        <v>2.65</v>
      </c>
      <c r="K30" s="52" t="n">
        <v>0</v>
      </c>
      <c r="L30" s="53" t="n">
        <f aca="false">I30-J30-K30</f>
        <v>10.85</v>
      </c>
      <c r="M30" s="62" t="n">
        <f aca="false">VLOOKUP(L30,AD$6:AE$52,2,FALSE())</f>
        <v>27</v>
      </c>
      <c r="N30" s="51" t="n">
        <v>13.5</v>
      </c>
      <c r="O30" s="52" t="n">
        <v>3.5</v>
      </c>
      <c r="P30" s="52" t="n">
        <v>0</v>
      </c>
      <c r="Q30" s="53" t="n">
        <f aca="false">N30-O30-P30</f>
        <v>10</v>
      </c>
      <c r="R30" s="62" t="n">
        <f aca="false">VLOOKUP(Q30,AF$6:AG$52,2,FALSE())</f>
        <v>27</v>
      </c>
      <c r="S30" s="51" t="n">
        <v>13.5</v>
      </c>
      <c r="T30" s="52" t="n">
        <v>1.9</v>
      </c>
      <c r="U30" s="52" t="n">
        <v>0</v>
      </c>
      <c r="V30" s="53" t="n">
        <f aca="false">S30-T30-U30</f>
        <v>11.6</v>
      </c>
      <c r="W30" s="62" t="n">
        <f aca="false">VLOOKUP(V30,AH$6:AI$52,2,FALSE())</f>
        <v>7</v>
      </c>
      <c r="X30" s="56" t="n">
        <f aca="false">G30+L30+Q30+V30</f>
        <v>45.1</v>
      </c>
      <c r="Y30" s="62" t="n">
        <f aca="false">VLOOKUP(X30,AJ$6:AK$52,2,FALSE())</f>
        <v>22</v>
      </c>
      <c r="AA30" s="45" t="n">
        <v>25</v>
      </c>
      <c r="AB30" s="45" t="n">
        <f aca="false">LARGE(G$6:G$52,$AA30)</f>
        <v>12.5</v>
      </c>
      <c r="AC30" s="45" t="n">
        <f aca="false">IF(AB30=AB29,AC29,AC29+1)</f>
        <v>9</v>
      </c>
      <c r="AD30" s="45" t="n">
        <f aca="false">LARGE(L$6:L$52,$AA30)</f>
        <v>11.75</v>
      </c>
      <c r="AE30" s="45" t="n">
        <f aca="false">IF(AD30=AD29,AE29,AE29+1)</f>
        <v>16</v>
      </c>
      <c r="AF30" s="45" t="n">
        <f aca="false">LARGE(Q$6:Q$52,$AA30)</f>
        <v>10.5</v>
      </c>
      <c r="AG30" s="45" t="n">
        <f aca="false">IF(AF30=AF29,AG29,AG29+1)</f>
        <v>20</v>
      </c>
      <c r="AH30" s="45" t="n">
        <f aca="false">LARGE(V$6:V$52,$AA30)</f>
        <v>10.8</v>
      </c>
      <c r="AI30" s="45" t="n">
        <f aca="false">IF(AH30=AH29,AI29,AI29+1)</f>
        <v>17</v>
      </c>
      <c r="AJ30" s="45" t="n">
        <f aca="false">LARGE(X$6:X$52,$AA30)</f>
        <v>45.4</v>
      </c>
      <c r="AK30" s="45" t="n">
        <f aca="false">IF(AJ30=AJ29,AK29,AK29+1)</f>
        <v>20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IO30" s="47"/>
    </row>
    <row r="31" s="64" customFormat="true" ht="18" hidden="false" customHeight="false" outlineLevel="0" collapsed="false">
      <c r="A31" s="87" t="n">
        <v>113</v>
      </c>
      <c r="B31" s="49" t="s">
        <v>175</v>
      </c>
      <c r="C31" s="50" t="s">
        <v>49</v>
      </c>
      <c r="D31" s="51" t="n">
        <v>13.5</v>
      </c>
      <c r="E31" s="52" t="n">
        <v>1.15</v>
      </c>
      <c r="F31" s="52" t="n">
        <v>0</v>
      </c>
      <c r="G31" s="53" t="n">
        <f aca="false">D31-E31-F31</f>
        <v>12.35</v>
      </c>
      <c r="H31" s="62" t="n">
        <f aca="false">VLOOKUP(G31,AB$6:AC$52,2,FALSE())</f>
        <v>12</v>
      </c>
      <c r="I31" s="51" t="n">
        <v>13.5</v>
      </c>
      <c r="J31" s="52" t="n">
        <v>2.6</v>
      </c>
      <c r="K31" s="52" t="n">
        <v>0</v>
      </c>
      <c r="L31" s="53" t="n">
        <f aca="false">I31-J31-K31</f>
        <v>10.9</v>
      </c>
      <c r="M31" s="62" t="n">
        <f aca="false">VLOOKUP(L31,AD$6:AE$52,2,FALSE())</f>
        <v>26</v>
      </c>
      <c r="N31" s="51" t="n">
        <v>13</v>
      </c>
      <c r="O31" s="52" t="n">
        <v>3.05</v>
      </c>
      <c r="P31" s="52" t="n">
        <v>0</v>
      </c>
      <c r="Q31" s="53" t="n">
        <f aca="false">N31-O31-P31</f>
        <v>9.95</v>
      </c>
      <c r="R31" s="62" t="n">
        <f aca="false">VLOOKUP(Q31,AF$6:AG$52,2,FALSE())</f>
        <v>28</v>
      </c>
      <c r="S31" s="51" t="n">
        <v>13.5</v>
      </c>
      <c r="T31" s="52" t="n">
        <v>2.4</v>
      </c>
      <c r="U31" s="52" t="n">
        <v>0</v>
      </c>
      <c r="V31" s="53" t="n">
        <f aca="false">S31-T31-U31</f>
        <v>11.1</v>
      </c>
      <c r="W31" s="62" t="n">
        <f aca="false">VLOOKUP(V31,AH$6:AI$52,2,FALSE())</f>
        <v>14</v>
      </c>
      <c r="X31" s="56" t="n">
        <f aca="false">G31+L31+Q31+V31</f>
        <v>44.3</v>
      </c>
      <c r="Y31" s="62" t="n">
        <f aca="false">VLOOKUP(X31,AJ$6:AK$52,2,FALSE())</f>
        <v>28</v>
      </c>
      <c r="AA31" s="45" t="n">
        <v>26</v>
      </c>
      <c r="AB31" s="45" t="n">
        <f aca="false">LARGE(G$6:G$52,$AA31)</f>
        <v>12.5</v>
      </c>
      <c r="AC31" s="45" t="n">
        <f aca="false">IF(AB31=AB30,AC30,AC30+1)</f>
        <v>9</v>
      </c>
      <c r="AD31" s="45" t="n">
        <f aca="false">LARGE(L$6:L$52,$AA31)</f>
        <v>11.7</v>
      </c>
      <c r="AE31" s="45" t="n">
        <f aca="false">IF(AD31=AD30,AE30,AE30+1)</f>
        <v>17</v>
      </c>
      <c r="AF31" s="45" t="n">
        <f aca="false">LARGE(Q$6:Q$52,$AA31)</f>
        <v>10.4</v>
      </c>
      <c r="AG31" s="45" t="n">
        <f aca="false">IF(AF31=AF30,AG30,AG30+1)</f>
        <v>21</v>
      </c>
      <c r="AH31" s="45" t="n">
        <f aca="false">LARGE(V$6:V$52,$AA31)</f>
        <v>10.8</v>
      </c>
      <c r="AI31" s="45" t="n">
        <f aca="false">IF(AH31=AH30,AI30,AI30+1)</f>
        <v>17</v>
      </c>
      <c r="AJ31" s="45" t="n">
        <f aca="false">LARGE(X$6:X$52,$AA31)</f>
        <v>45.25</v>
      </c>
      <c r="AK31" s="45" t="n">
        <f aca="false">IF(AJ31=AJ30,AK30,AK30+1)</f>
        <v>21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IO31" s="47"/>
    </row>
    <row r="32" s="64" customFormat="true" ht="18" hidden="false" customHeight="false" outlineLevel="0" collapsed="false">
      <c r="A32" s="87" t="n">
        <v>114</v>
      </c>
      <c r="B32" s="49" t="s">
        <v>176</v>
      </c>
      <c r="C32" s="50" t="s">
        <v>49</v>
      </c>
      <c r="D32" s="51" t="n">
        <v>13.5</v>
      </c>
      <c r="E32" s="52" t="n">
        <v>0.75</v>
      </c>
      <c r="F32" s="52" t="n">
        <v>0</v>
      </c>
      <c r="G32" s="53" t="n">
        <f aca="false">D32-E32-F32</f>
        <v>12.75</v>
      </c>
      <c r="H32" s="62" t="n">
        <f aca="false">VLOOKUP(G32,AB$6:AC$52,2,FALSE())</f>
        <v>4</v>
      </c>
      <c r="I32" s="51" t="n">
        <v>13.5</v>
      </c>
      <c r="J32" s="52" t="n">
        <v>1.35</v>
      </c>
      <c r="K32" s="52" t="n">
        <v>0</v>
      </c>
      <c r="L32" s="53" t="n">
        <f aca="false">I32-J32-K32</f>
        <v>12.15</v>
      </c>
      <c r="M32" s="62" t="n">
        <f aca="false">VLOOKUP(L32,AD$6:AE$52,2,FALSE())</f>
        <v>10</v>
      </c>
      <c r="N32" s="51" t="n">
        <v>13</v>
      </c>
      <c r="O32" s="52" t="n">
        <v>1.5</v>
      </c>
      <c r="P32" s="52" t="n">
        <v>0</v>
      </c>
      <c r="Q32" s="53" t="n">
        <f aca="false">N32-O32-P32</f>
        <v>11.5</v>
      </c>
      <c r="R32" s="62" t="n">
        <f aca="false">VLOOKUP(Q32,AF$6:AG$52,2,FALSE())</f>
        <v>7</v>
      </c>
      <c r="S32" s="51" t="n">
        <v>12.5</v>
      </c>
      <c r="T32" s="52" t="n">
        <v>2.1</v>
      </c>
      <c r="U32" s="52" t="n">
        <v>0</v>
      </c>
      <c r="V32" s="53" t="n">
        <f aca="false">S32-T32-U32</f>
        <v>10.4</v>
      </c>
      <c r="W32" s="62" t="n">
        <f aca="false">VLOOKUP(V32,AH$6:AI$52,2,FALSE())</f>
        <v>23</v>
      </c>
      <c r="X32" s="56" t="n">
        <f aca="false">G32+L32+Q32+V32</f>
        <v>46.8</v>
      </c>
      <c r="Y32" s="62" t="n">
        <f aca="false">VLOOKUP(X32,AJ$6:AK$52,2,FALSE())</f>
        <v>12</v>
      </c>
      <c r="AA32" s="45" t="n">
        <v>27</v>
      </c>
      <c r="AB32" s="45" t="n">
        <f aca="false">LARGE(G$6:G$52,$AA32)</f>
        <v>12.5</v>
      </c>
      <c r="AC32" s="45" t="n">
        <f aca="false">IF(AB32=AB31,AC31,AC31+1)</f>
        <v>9</v>
      </c>
      <c r="AD32" s="45" t="n">
        <f aca="false">LARGE(L$6:L$52,$AA32)</f>
        <v>11.6</v>
      </c>
      <c r="AE32" s="45" t="n">
        <f aca="false">IF(AD32=AD31,AE31,AE31+1)</f>
        <v>18</v>
      </c>
      <c r="AF32" s="45" t="n">
        <f aca="false">LARGE(Q$6:Q$52,$AA32)</f>
        <v>10.35</v>
      </c>
      <c r="AG32" s="45" t="n">
        <f aca="false">IF(AF32=AF31,AG31,AG31+1)</f>
        <v>22</v>
      </c>
      <c r="AH32" s="45" t="n">
        <f aca="false">LARGE(V$6:V$52,$AA32)</f>
        <v>10.8</v>
      </c>
      <c r="AI32" s="45" t="n">
        <f aca="false">IF(AH32=AH31,AI31,AI31+1)</f>
        <v>17</v>
      </c>
      <c r="AJ32" s="45" t="n">
        <f aca="false">LARGE(X$6:X$52,$AA32)</f>
        <v>45.1</v>
      </c>
      <c r="AK32" s="45" t="n">
        <f aca="false">IF(AJ32=AJ31,AK31,AK31+1)</f>
        <v>22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IO32" s="47"/>
    </row>
    <row r="33" s="64" customFormat="true" ht="18" hidden="false" customHeight="false" outlineLevel="0" collapsed="false">
      <c r="A33" s="87" t="n">
        <v>115</v>
      </c>
      <c r="B33" s="49" t="s">
        <v>177</v>
      </c>
      <c r="C33" s="50" t="s">
        <v>49</v>
      </c>
      <c r="D33" s="51" t="n">
        <v>13.5</v>
      </c>
      <c r="E33" s="52" t="n">
        <v>0.8</v>
      </c>
      <c r="F33" s="52" t="n">
        <v>0</v>
      </c>
      <c r="G33" s="53" t="n">
        <f aca="false">D33-E33-F33</f>
        <v>12.7</v>
      </c>
      <c r="H33" s="62" t="n">
        <f aca="false">VLOOKUP(G33,AB$6:AC$52,2,FALSE())</f>
        <v>5</v>
      </c>
      <c r="I33" s="51" t="n">
        <v>13.5</v>
      </c>
      <c r="J33" s="52" t="n">
        <v>1.15</v>
      </c>
      <c r="K33" s="52" t="n">
        <v>0</v>
      </c>
      <c r="L33" s="53" t="n">
        <f aca="false">I33-J33-K33</f>
        <v>12.35</v>
      </c>
      <c r="M33" s="62" t="n">
        <f aca="false">VLOOKUP(L33,AD$6:AE$52,2,FALSE())</f>
        <v>6</v>
      </c>
      <c r="N33" s="51" t="n">
        <v>12.5</v>
      </c>
      <c r="O33" s="52" t="n">
        <v>1.65</v>
      </c>
      <c r="P33" s="52" t="n">
        <v>0</v>
      </c>
      <c r="Q33" s="53" t="n">
        <f aca="false">N33-O33-P33</f>
        <v>10.85</v>
      </c>
      <c r="R33" s="62" t="n">
        <f aca="false">VLOOKUP(Q33,AF$6:AG$52,2,FALSE())</f>
        <v>15</v>
      </c>
      <c r="S33" s="51" t="n">
        <v>13.5</v>
      </c>
      <c r="T33" s="52" t="n">
        <v>1.9</v>
      </c>
      <c r="U33" s="52" t="n">
        <v>0</v>
      </c>
      <c r="V33" s="53" t="n">
        <f aca="false">S33-T33-U33</f>
        <v>11.6</v>
      </c>
      <c r="W33" s="62" t="n">
        <f aca="false">VLOOKUP(V33,AH$6:AI$52,2,FALSE())</f>
        <v>7</v>
      </c>
      <c r="X33" s="56" t="n">
        <f aca="false">G33+L33+Q33+V33</f>
        <v>47.5</v>
      </c>
      <c r="Y33" s="62" t="n">
        <f aca="false">VLOOKUP(X33,AJ$6:AK$52,2,FALSE())</f>
        <v>8</v>
      </c>
      <c r="AA33" s="45" t="n">
        <v>28</v>
      </c>
      <c r="AB33" s="45" t="n">
        <f aca="false">LARGE(G$6:G$52,$AA33)</f>
        <v>12.45</v>
      </c>
      <c r="AC33" s="45" t="n">
        <f aca="false">IF(AB33=AB32,AC32,AC32+1)</f>
        <v>10</v>
      </c>
      <c r="AD33" s="45" t="n">
        <f aca="false">LARGE(L$6:L$52,$AA33)</f>
        <v>11.6</v>
      </c>
      <c r="AE33" s="45" t="n">
        <f aca="false">IF(AD33=AD32,AE32,AE32+1)</f>
        <v>18</v>
      </c>
      <c r="AF33" s="45" t="n">
        <f aca="false">LARGE(Q$6:Q$52,$AA33)</f>
        <v>10.3</v>
      </c>
      <c r="AG33" s="45" t="n">
        <f aca="false">IF(AF33=AF32,AG32,AG32+1)</f>
        <v>23</v>
      </c>
      <c r="AH33" s="45" t="n">
        <f aca="false">LARGE(V$6:V$52,$AA33)</f>
        <v>10.75</v>
      </c>
      <c r="AI33" s="45" t="n">
        <f aca="false">IF(AH33=AH32,AI32,AI32+1)</f>
        <v>18</v>
      </c>
      <c r="AJ33" s="45" t="n">
        <f aca="false">LARGE(X$6:X$52,$AA33)</f>
        <v>45</v>
      </c>
      <c r="AK33" s="45" t="n">
        <f aca="false">IF(AJ33=AJ32,AK32,AK32+1)</f>
        <v>23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IO33" s="47"/>
    </row>
    <row r="34" s="64" customFormat="true" ht="18" hidden="false" customHeight="false" outlineLevel="0" collapsed="false">
      <c r="A34" s="87" t="n">
        <v>116</v>
      </c>
      <c r="B34" s="49" t="s">
        <v>178</v>
      </c>
      <c r="C34" s="50" t="s">
        <v>34</v>
      </c>
      <c r="D34" s="51" t="n">
        <v>13.5</v>
      </c>
      <c r="E34" s="52" t="n">
        <v>1.15</v>
      </c>
      <c r="F34" s="52" t="n">
        <v>0</v>
      </c>
      <c r="G34" s="53" t="n">
        <f aca="false">D34-E34-F34</f>
        <v>12.35</v>
      </c>
      <c r="H34" s="62" t="n">
        <f aca="false">VLOOKUP(G34,AB$6:AC$52,2,FALSE())</f>
        <v>12</v>
      </c>
      <c r="I34" s="51" t="n">
        <v>13.5</v>
      </c>
      <c r="J34" s="52" t="n">
        <v>1.65</v>
      </c>
      <c r="K34" s="52" t="n">
        <v>0</v>
      </c>
      <c r="L34" s="53" t="n">
        <f aca="false">I34-J34-K34</f>
        <v>11.85</v>
      </c>
      <c r="M34" s="62" t="n">
        <f aca="false">VLOOKUP(L34,AD$6:AE$52,2,FALSE())</f>
        <v>14</v>
      </c>
      <c r="N34" s="51" t="n">
        <v>12.5</v>
      </c>
      <c r="O34" s="52" t="n">
        <v>2.3</v>
      </c>
      <c r="P34" s="52" t="n">
        <v>0</v>
      </c>
      <c r="Q34" s="53" t="n">
        <f aca="false">N34-O34-P34</f>
        <v>10.2</v>
      </c>
      <c r="R34" s="62" t="n">
        <f aca="false">VLOOKUP(Q34,AF$6:AG$52,2,FALSE())</f>
        <v>24</v>
      </c>
      <c r="S34" s="51" t="n">
        <v>13.5</v>
      </c>
      <c r="T34" s="52" t="n">
        <v>2.95</v>
      </c>
      <c r="U34" s="52" t="n">
        <v>0</v>
      </c>
      <c r="V34" s="53" t="n">
        <f aca="false">S34-T34-U34</f>
        <v>10.55</v>
      </c>
      <c r="W34" s="62" t="n">
        <f aca="false">VLOOKUP(V34,AH$6:AI$52,2,FALSE())</f>
        <v>21</v>
      </c>
      <c r="X34" s="56" t="n">
        <f aca="false">G34+L34+Q34+V34</f>
        <v>44.95</v>
      </c>
      <c r="Y34" s="62" t="n">
        <f aca="false">VLOOKUP(X34,AJ$6:AK$52,2,FALSE())</f>
        <v>24</v>
      </c>
      <c r="AA34" s="45" t="n">
        <v>29</v>
      </c>
      <c r="AB34" s="45" t="n">
        <f aca="false">LARGE(G$6:G$52,$AA34)</f>
        <v>12.4</v>
      </c>
      <c r="AC34" s="45" t="n">
        <f aca="false">IF(AB34=AB33,AC33,AC33+1)</f>
        <v>11</v>
      </c>
      <c r="AD34" s="45" t="n">
        <f aca="false">LARGE(L$6:L$52,$AA34)</f>
        <v>11.5</v>
      </c>
      <c r="AE34" s="45" t="n">
        <f aca="false">IF(AD34=AD33,AE33,AE33+1)</f>
        <v>19</v>
      </c>
      <c r="AF34" s="45" t="n">
        <f aca="false">LARGE(Q$6:Q$52,$AA34)</f>
        <v>10.2</v>
      </c>
      <c r="AG34" s="45" t="n">
        <f aca="false">IF(AF34=AF33,AG33,AG33+1)</f>
        <v>24</v>
      </c>
      <c r="AH34" s="45" t="n">
        <f aca="false">LARGE(V$6:V$52,$AA34)</f>
        <v>10.65</v>
      </c>
      <c r="AI34" s="45" t="n">
        <f aca="false">IF(AH34=AH33,AI33,AI33+1)</f>
        <v>19</v>
      </c>
      <c r="AJ34" s="45" t="n">
        <f aca="false">LARGE(X$6:X$52,$AA34)</f>
        <v>45</v>
      </c>
      <c r="AK34" s="45" t="n">
        <f aca="false">IF(AJ34=AJ33,AK33,AK33+1)</f>
        <v>23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IO34" s="47"/>
    </row>
    <row r="35" s="64" customFormat="true" ht="18" hidden="false" customHeight="false" outlineLevel="0" collapsed="false">
      <c r="A35" s="87" t="n">
        <v>117</v>
      </c>
      <c r="B35" s="49" t="s">
        <v>6</v>
      </c>
      <c r="C35" s="50" t="s">
        <v>6</v>
      </c>
      <c r="D35" s="51" t="n">
        <v>0</v>
      </c>
      <c r="E35" s="52" t="n">
        <v>0</v>
      </c>
      <c r="F35" s="52" t="n">
        <v>0</v>
      </c>
      <c r="G35" s="53" t="n">
        <f aca="false">D35-E35-F35</f>
        <v>0</v>
      </c>
      <c r="H35" s="62" t="n">
        <f aca="false">VLOOKUP(G35,AB$6:AC$52,2,FALSE())</f>
        <v>20</v>
      </c>
      <c r="I35" s="51" t="n">
        <v>0</v>
      </c>
      <c r="J35" s="52" t="n">
        <v>0</v>
      </c>
      <c r="K35" s="52" t="n">
        <v>0</v>
      </c>
      <c r="L35" s="53" t="n">
        <f aca="false">I35-J35-K35</f>
        <v>0</v>
      </c>
      <c r="M35" s="62" t="n">
        <f aca="false">VLOOKUP(L35,AD$6:AE$52,2,FALSE())</f>
        <v>35</v>
      </c>
      <c r="N35" s="51" t="n">
        <v>0</v>
      </c>
      <c r="O35" s="52" t="n">
        <v>0</v>
      </c>
      <c r="P35" s="52" t="n">
        <v>0</v>
      </c>
      <c r="Q35" s="53" t="n">
        <f aca="false">N35-O35-P35</f>
        <v>0</v>
      </c>
      <c r="R35" s="62" t="n">
        <f aca="false">VLOOKUP(Q35,AF$6:AG$52,2,FALSE())</f>
        <v>36</v>
      </c>
      <c r="S35" s="51" t="n">
        <v>0</v>
      </c>
      <c r="T35" s="52" t="n">
        <v>0</v>
      </c>
      <c r="U35" s="52" t="n">
        <v>0</v>
      </c>
      <c r="V35" s="53" t="n">
        <f aca="false">S35-T35-U35</f>
        <v>0</v>
      </c>
      <c r="W35" s="62" t="n">
        <f aca="false">VLOOKUP(V35,AH$6:AI$52,2,FALSE())</f>
        <v>32</v>
      </c>
      <c r="X35" s="56" t="n">
        <f aca="false">G35+L35+Q35+V35</f>
        <v>0</v>
      </c>
      <c r="Y35" s="62" t="n">
        <f aca="false">VLOOKUP(X35,AJ$6:AK$52,2,FALSE())</f>
        <v>36</v>
      </c>
      <c r="AA35" s="45" t="n">
        <v>30</v>
      </c>
      <c r="AB35" s="45" t="n">
        <f aca="false">LARGE(G$6:G$52,$AA35)</f>
        <v>12.4</v>
      </c>
      <c r="AC35" s="45" t="n">
        <f aca="false">IF(AB35=AB34,AC34,AC34+1)</f>
        <v>11</v>
      </c>
      <c r="AD35" s="45" t="n">
        <f aca="false">LARGE(L$6:L$52,$AA35)</f>
        <v>11.4</v>
      </c>
      <c r="AE35" s="45" t="n">
        <f aca="false">IF(AD35=AD34,AE34,AE34+1)</f>
        <v>20</v>
      </c>
      <c r="AF35" s="45" t="n">
        <f aca="false">LARGE(Q$6:Q$52,$AA35)</f>
        <v>10.15</v>
      </c>
      <c r="AG35" s="45" t="n">
        <f aca="false">IF(AF35=AF34,AG34,AG34+1)</f>
        <v>25</v>
      </c>
      <c r="AH35" s="45" t="n">
        <f aca="false">LARGE(V$6:V$52,$AA35)</f>
        <v>10.6</v>
      </c>
      <c r="AI35" s="45" t="n">
        <f aca="false">IF(AH35=AH34,AI34,AI34+1)</f>
        <v>20</v>
      </c>
      <c r="AJ35" s="45" t="n">
        <f aca="false">LARGE(X$6:X$52,$AA35)</f>
        <v>45</v>
      </c>
      <c r="AK35" s="45" t="n">
        <f aca="false">IF(AJ35=AJ34,AK34,AK34+1)</f>
        <v>23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IO35" s="47"/>
    </row>
    <row r="36" s="64" customFormat="true" ht="18" hidden="false" customHeight="false" outlineLevel="0" collapsed="false">
      <c r="A36" s="87" t="n">
        <v>118</v>
      </c>
      <c r="B36" s="49" t="s">
        <v>179</v>
      </c>
      <c r="C36" s="50" t="s">
        <v>21</v>
      </c>
      <c r="D36" s="51" t="n">
        <v>13.5</v>
      </c>
      <c r="E36" s="52" t="n">
        <v>1.1</v>
      </c>
      <c r="F36" s="52" t="n">
        <v>0</v>
      </c>
      <c r="G36" s="53" t="n">
        <f aca="false">D36-E36-F36</f>
        <v>12.4</v>
      </c>
      <c r="H36" s="62" t="n">
        <f aca="false">VLOOKUP(G36,AB$6:AC$52,2,FALSE())</f>
        <v>11</v>
      </c>
      <c r="I36" s="51" t="n">
        <v>13.5</v>
      </c>
      <c r="J36" s="52" t="n">
        <v>1.65</v>
      </c>
      <c r="K36" s="52" t="n">
        <v>0</v>
      </c>
      <c r="L36" s="53" t="n">
        <f aca="false">I36-J36-K36</f>
        <v>11.85</v>
      </c>
      <c r="M36" s="62" t="n">
        <f aca="false">VLOOKUP(L36,AD$6:AE$52,2,FALSE())</f>
        <v>14</v>
      </c>
      <c r="N36" s="51" t="n">
        <v>13</v>
      </c>
      <c r="O36" s="52" t="n">
        <v>3.1</v>
      </c>
      <c r="P36" s="52" t="n">
        <v>0</v>
      </c>
      <c r="Q36" s="53" t="n">
        <f aca="false">N36-O36-P36</f>
        <v>9.9</v>
      </c>
      <c r="R36" s="62" t="n">
        <f aca="false">VLOOKUP(Q36,AF$6:AG$52,2,FALSE())</f>
        <v>29</v>
      </c>
      <c r="S36" s="51" t="n">
        <v>13</v>
      </c>
      <c r="T36" s="52" t="n">
        <v>2.85</v>
      </c>
      <c r="U36" s="52" t="n">
        <v>0</v>
      </c>
      <c r="V36" s="53" t="n">
        <f aca="false">S36-T36-U36</f>
        <v>10.15</v>
      </c>
      <c r="W36" s="62" t="n">
        <f aca="false">VLOOKUP(V36,AH$6:AI$52,2,FALSE())</f>
        <v>26</v>
      </c>
      <c r="X36" s="56" t="n">
        <f aca="false">G36+L36+Q36+V36</f>
        <v>44.3</v>
      </c>
      <c r="Y36" s="62" t="n">
        <f aca="false">VLOOKUP(X36,AJ$6:AK$52,2,FALSE())</f>
        <v>28</v>
      </c>
      <c r="AA36" s="45" t="n">
        <v>31</v>
      </c>
      <c r="AB36" s="45" t="n">
        <f aca="false">LARGE(G$6:G$52,$AA36)</f>
        <v>12.4</v>
      </c>
      <c r="AC36" s="45" t="n">
        <f aca="false">IF(AB36=AB35,AC35,AC35+1)</f>
        <v>11</v>
      </c>
      <c r="AD36" s="45" t="n">
        <f aca="false">LARGE(L$6:L$52,$AA36)</f>
        <v>11.4</v>
      </c>
      <c r="AE36" s="45" t="n">
        <f aca="false">IF(AD36=AD35,AE35,AE35+1)</f>
        <v>20</v>
      </c>
      <c r="AF36" s="45" t="n">
        <f aca="false">LARGE(Q$6:Q$52,$AA36)</f>
        <v>10.15</v>
      </c>
      <c r="AG36" s="45" t="n">
        <f aca="false">IF(AF36=AF35,AG35,AG35+1)</f>
        <v>25</v>
      </c>
      <c r="AH36" s="45" t="n">
        <f aca="false">LARGE(V$6:V$52,$AA36)</f>
        <v>10.6</v>
      </c>
      <c r="AI36" s="45" t="n">
        <f aca="false">IF(AH36=AH35,AI35,AI35+1)</f>
        <v>20</v>
      </c>
      <c r="AJ36" s="45" t="n">
        <f aca="false">LARGE(X$6:X$52,$AA36)</f>
        <v>45</v>
      </c>
      <c r="AK36" s="45" t="n">
        <f aca="false">IF(AJ36=AJ35,AK35,AK35+1)</f>
        <v>23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IO36" s="47"/>
    </row>
    <row r="37" s="64" customFormat="true" ht="18" hidden="false" customHeight="false" outlineLevel="0" collapsed="false">
      <c r="A37" s="87" t="n">
        <v>119</v>
      </c>
      <c r="B37" s="49" t="s">
        <v>180</v>
      </c>
      <c r="C37" s="50" t="s">
        <v>21</v>
      </c>
      <c r="D37" s="51" t="n">
        <v>13.5</v>
      </c>
      <c r="E37" s="52" t="n">
        <v>1.3</v>
      </c>
      <c r="F37" s="52" t="n">
        <v>0</v>
      </c>
      <c r="G37" s="53" t="n">
        <f aca="false">D37-E37-F37</f>
        <v>12.2</v>
      </c>
      <c r="H37" s="62" t="n">
        <f aca="false">VLOOKUP(G37,AB$6:AC$52,2,FALSE())</f>
        <v>15</v>
      </c>
      <c r="I37" s="51" t="n">
        <v>13.5</v>
      </c>
      <c r="J37" s="52" t="n">
        <v>0.9</v>
      </c>
      <c r="K37" s="52" t="n">
        <v>0</v>
      </c>
      <c r="L37" s="53" t="n">
        <f aca="false">I37-J37-K37</f>
        <v>12.6</v>
      </c>
      <c r="M37" s="62" t="n">
        <f aca="false">VLOOKUP(L37,AD$6:AE$52,2,FALSE())</f>
        <v>2</v>
      </c>
      <c r="N37" s="51" t="n">
        <v>12.5</v>
      </c>
      <c r="O37" s="52" t="n">
        <v>3.15</v>
      </c>
      <c r="P37" s="52" t="n">
        <v>0</v>
      </c>
      <c r="Q37" s="53" t="n">
        <f aca="false">N37-O37-P37</f>
        <v>9.35</v>
      </c>
      <c r="R37" s="62" t="n">
        <f aca="false">VLOOKUP(Q37,AF$6:AG$52,2,FALSE())</f>
        <v>31</v>
      </c>
      <c r="S37" s="51" t="n">
        <v>13</v>
      </c>
      <c r="T37" s="52" t="n">
        <v>2.4</v>
      </c>
      <c r="U37" s="52" t="n">
        <v>0</v>
      </c>
      <c r="V37" s="53" t="n">
        <f aca="false">S37-T37-U37</f>
        <v>10.6</v>
      </c>
      <c r="W37" s="62" t="n">
        <f aca="false">VLOOKUP(V37,AH$6:AI$52,2,FALSE())</f>
        <v>20</v>
      </c>
      <c r="X37" s="56" t="n">
        <f aca="false">G37+L37+Q37+V37</f>
        <v>44.75</v>
      </c>
      <c r="Y37" s="62" t="n">
        <f aca="false">VLOOKUP(X37,AJ$6:AK$52,2,FALSE())</f>
        <v>26</v>
      </c>
      <c r="AA37" s="45" t="n">
        <v>32</v>
      </c>
      <c r="AB37" s="45" t="n">
        <f aca="false">LARGE(G$6:G$52,$AA37)</f>
        <v>12.4</v>
      </c>
      <c r="AC37" s="45" t="n">
        <f aca="false">IF(AB37=AB36,AC36,AC36+1)</f>
        <v>11</v>
      </c>
      <c r="AD37" s="45" t="n">
        <f aca="false">LARGE(L$6:L$52,$AA37)</f>
        <v>11.35</v>
      </c>
      <c r="AE37" s="45" t="n">
        <f aca="false">IF(AD37=AD36,AE36,AE36+1)</f>
        <v>21</v>
      </c>
      <c r="AF37" s="45" t="n">
        <f aca="false">LARGE(Q$6:Q$52,$AA37)</f>
        <v>10.05</v>
      </c>
      <c r="AG37" s="45" t="n">
        <f aca="false">IF(AF37=AF36,AG36,AG36+1)</f>
        <v>26</v>
      </c>
      <c r="AH37" s="45" t="n">
        <f aca="false">LARGE(V$6:V$52,$AA37)</f>
        <v>10.55</v>
      </c>
      <c r="AI37" s="45" t="n">
        <f aca="false">IF(AH37=AH36,AI36,AI36+1)</f>
        <v>21</v>
      </c>
      <c r="AJ37" s="45" t="n">
        <f aca="false">LARGE(X$6:X$52,$AA37)</f>
        <v>44.95</v>
      </c>
      <c r="AK37" s="45" t="n">
        <f aca="false">IF(AJ37=AJ36,AK36,AK36+1)</f>
        <v>24</v>
      </c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IO37" s="47"/>
    </row>
    <row r="38" s="64" customFormat="true" ht="18" hidden="false" customHeight="false" outlineLevel="0" collapsed="false">
      <c r="A38" s="87" t="n">
        <v>120</v>
      </c>
      <c r="B38" s="49" t="s">
        <v>181</v>
      </c>
      <c r="C38" s="50" t="s">
        <v>21</v>
      </c>
      <c r="D38" s="51" t="n">
        <v>13.5</v>
      </c>
      <c r="E38" s="52" t="n">
        <v>0.85</v>
      </c>
      <c r="F38" s="52" t="n">
        <v>0</v>
      </c>
      <c r="G38" s="53" t="n">
        <f aca="false">D38-E38-F38</f>
        <v>12.65</v>
      </c>
      <c r="H38" s="62" t="n">
        <f aca="false">VLOOKUP(G38,AB$6:AC$52,2,FALSE())</f>
        <v>6</v>
      </c>
      <c r="I38" s="51" t="n">
        <v>13.5</v>
      </c>
      <c r="J38" s="52" t="n">
        <v>1.6</v>
      </c>
      <c r="K38" s="52" t="n">
        <v>0</v>
      </c>
      <c r="L38" s="53" t="n">
        <f aca="false">I38-J38-K38</f>
        <v>11.9</v>
      </c>
      <c r="M38" s="62" t="n">
        <f aca="false">VLOOKUP(L38,AD$6:AE$52,2,FALSE())</f>
        <v>13</v>
      </c>
      <c r="N38" s="51" t="n">
        <v>13</v>
      </c>
      <c r="O38" s="52" t="n">
        <v>2.85</v>
      </c>
      <c r="P38" s="52" t="n">
        <v>0</v>
      </c>
      <c r="Q38" s="53" t="n">
        <f aca="false">N38-O38-P38</f>
        <v>10.15</v>
      </c>
      <c r="R38" s="62" t="n">
        <f aca="false">VLOOKUP(Q38,AF$6:AG$52,2,FALSE())</f>
        <v>25</v>
      </c>
      <c r="S38" s="51" t="n">
        <v>13</v>
      </c>
      <c r="T38" s="52" t="n">
        <v>2.15</v>
      </c>
      <c r="U38" s="52" t="n">
        <v>0</v>
      </c>
      <c r="V38" s="53" t="n">
        <f aca="false">S38-T38-U38</f>
        <v>10.85</v>
      </c>
      <c r="W38" s="62" t="n">
        <f aca="false">VLOOKUP(V38,AH$6:AI$52,2,FALSE())</f>
        <v>16</v>
      </c>
      <c r="X38" s="56" t="n">
        <f aca="false">G38+L38+Q38+V38</f>
        <v>45.55</v>
      </c>
      <c r="Y38" s="62" t="n">
        <f aca="false">VLOOKUP(X38,AJ$6:AK$52,2,FALSE())</f>
        <v>19</v>
      </c>
      <c r="AA38" s="45" t="n">
        <v>33</v>
      </c>
      <c r="AB38" s="45" t="n">
        <f aca="false">LARGE(G$6:G$52,$AA38)</f>
        <v>12.4</v>
      </c>
      <c r="AC38" s="45" t="n">
        <f aca="false">IF(AB38=AB37,AC37,AC37+1)</f>
        <v>11</v>
      </c>
      <c r="AD38" s="45" t="n">
        <f aca="false">LARGE(L$6:L$52,$AA38)</f>
        <v>11.35</v>
      </c>
      <c r="AE38" s="45" t="n">
        <f aca="false">IF(AD38=AD37,AE37,AE37+1)</f>
        <v>21</v>
      </c>
      <c r="AF38" s="45" t="n">
        <f aca="false">LARGE(Q$6:Q$52,$AA38)</f>
        <v>10</v>
      </c>
      <c r="AG38" s="45" t="n">
        <f aca="false">IF(AF38=AF37,AG37,AG37+1)</f>
        <v>27</v>
      </c>
      <c r="AH38" s="45" t="n">
        <f aca="false">LARGE(V$6:V$52,$AA38)</f>
        <v>10.55</v>
      </c>
      <c r="AI38" s="45" t="n">
        <f aca="false">IF(AH38=AH37,AI37,AI37+1)</f>
        <v>21</v>
      </c>
      <c r="AJ38" s="45" t="n">
        <f aca="false">LARGE(X$6:X$52,$AA38)</f>
        <v>44.8</v>
      </c>
      <c r="AK38" s="45" t="n">
        <f aca="false">IF(AJ38=AJ37,AK37,AK37+1)</f>
        <v>25</v>
      </c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IO38" s="47"/>
    </row>
    <row r="39" s="64" customFormat="true" ht="18" hidden="false" customHeight="false" outlineLevel="0" collapsed="false">
      <c r="A39" s="87" t="n">
        <v>121</v>
      </c>
      <c r="B39" s="49" t="s">
        <v>182</v>
      </c>
      <c r="C39" s="50" t="s">
        <v>21</v>
      </c>
      <c r="D39" s="51" t="n">
        <v>13.5</v>
      </c>
      <c r="E39" s="52" t="n">
        <v>0.95</v>
      </c>
      <c r="F39" s="52" t="n">
        <v>0</v>
      </c>
      <c r="G39" s="53" t="n">
        <f aca="false">D39-E39-F39</f>
        <v>12.55</v>
      </c>
      <c r="H39" s="62" t="n">
        <f aca="false">VLOOKUP(G39,AB$6:AC$52,2,FALSE())</f>
        <v>8</v>
      </c>
      <c r="I39" s="51" t="n">
        <v>13.5</v>
      </c>
      <c r="J39" s="52" t="n">
        <v>2.8</v>
      </c>
      <c r="K39" s="52" t="n">
        <v>0</v>
      </c>
      <c r="L39" s="53" t="n">
        <f aca="false">I39-J39-K39</f>
        <v>10.7</v>
      </c>
      <c r="M39" s="62" t="n">
        <f aca="false">VLOOKUP(L39,AD$6:AE$52,2,FALSE())</f>
        <v>29</v>
      </c>
      <c r="N39" s="51" t="n">
        <v>13</v>
      </c>
      <c r="O39" s="52" t="n">
        <v>3.1</v>
      </c>
      <c r="P39" s="52" t="n">
        <v>0</v>
      </c>
      <c r="Q39" s="53" t="n">
        <f aca="false">N39-O39-P39</f>
        <v>9.9</v>
      </c>
      <c r="R39" s="62" t="n">
        <f aca="false">VLOOKUP(Q39,AF$6:AG$52,2,FALSE())</f>
        <v>29</v>
      </c>
      <c r="S39" s="51" t="n">
        <v>12.5</v>
      </c>
      <c r="T39" s="52" t="n">
        <v>2.45</v>
      </c>
      <c r="U39" s="52" t="n">
        <v>0</v>
      </c>
      <c r="V39" s="53" t="n">
        <f aca="false">S39-T39-U39</f>
        <v>10.05</v>
      </c>
      <c r="W39" s="62" t="n">
        <f aca="false">VLOOKUP(V39,AH$6:AI$52,2,FALSE())</f>
        <v>28</v>
      </c>
      <c r="X39" s="56" t="n">
        <f aca="false">G39+L39+Q39+V39</f>
        <v>43.2</v>
      </c>
      <c r="Y39" s="62" t="n">
        <f aca="false">VLOOKUP(X39,AJ$6:AK$52,2,FALSE())</f>
        <v>30</v>
      </c>
      <c r="AA39" s="45" t="n">
        <v>34</v>
      </c>
      <c r="AB39" s="45" t="n">
        <f aca="false">LARGE(G$6:G$52,$AA39)</f>
        <v>12.35</v>
      </c>
      <c r="AC39" s="45" t="n">
        <f aca="false">IF(AB39=AB38,AC38,AC38+1)</f>
        <v>12</v>
      </c>
      <c r="AD39" s="45" t="n">
        <f aca="false">LARGE(L$6:L$52,$AA39)</f>
        <v>11.15</v>
      </c>
      <c r="AE39" s="45" t="n">
        <f aca="false">IF(AD39=AD38,AE38,AE38+1)</f>
        <v>22</v>
      </c>
      <c r="AF39" s="45" t="n">
        <f aca="false">LARGE(Q$6:Q$52,$AA39)</f>
        <v>10</v>
      </c>
      <c r="AG39" s="45" t="n">
        <f aca="false">IF(AF39=AF38,AG38,AG38+1)</f>
        <v>27</v>
      </c>
      <c r="AH39" s="45" t="n">
        <f aca="false">LARGE(V$6:V$52,$AA39)</f>
        <v>10.55</v>
      </c>
      <c r="AI39" s="45" t="n">
        <f aca="false">IF(AH39=AH38,AI38,AI38+1)</f>
        <v>21</v>
      </c>
      <c r="AJ39" s="45" t="n">
        <f aca="false">LARGE(X$6:X$52,$AA39)</f>
        <v>44.8</v>
      </c>
      <c r="AK39" s="45" t="n">
        <f aca="false">IF(AJ39=AJ38,AK38,AK38+1)</f>
        <v>25</v>
      </c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IO39" s="47"/>
    </row>
    <row r="40" s="64" customFormat="true" ht="18" hidden="false" customHeight="false" outlineLevel="0" collapsed="false">
      <c r="A40" s="87" t="n">
        <v>122</v>
      </c>
      <c r="B40" s="49" t="s">
        <v>183</v>
      </c>
      <c r="C40" s="50" t="s">
        <v>44</v>
      </c>
      <c r="D40" s="51" t="n">
        <v>13.5</v>
      </c>
      <c r="E40" s="52" t="n">
        <v>0.95</v>
      </c>
      <c r="F40" s="52" t="n">
        <v>0</v>
      </c>
      <c r="G40" s="53" t="n">
        <f aca="false">D40-E40-F40</f>
        <v>12.55</v>
      </c>
      <c r="H40" s="62" t="n">
        <f aca="false">VLOOKUP(G40,AB$6:AC$52,2,FALSE())</f>
        <v>8</v>
      </c>
      <c r="I40" s="51" t="n">
        <v>13.5</v>
      </c>
      <c r="J40" s="52" t="n">
        <v>2.1</v>
      </c>
      <c r="K40" s="52" t="n">
        <v>0</v>
      </c>
      <c r="L40" s="53" t="n">
        <f aca="false">I40-J40-K40</f>
        <v>11.4</v>
      </c>
      <c r="M40" s="62" t="n">
        <f aca="false">VLOOKUP(L40,AD$6:AE$52,2,FALSE())</f>
        <v>20</v>
      </c>
      <c r="N40" s="51" t="n">
        <v>13</v>
      </c>
      <c r="O40" s="52" t="n">
        <v>1.55</v>
      </c>
      <c r="P40" s="52" t="n">
        <v>0</v>
      </c>
      <c r="Q40" s="53" t="n">
        <f aca="false">N40-O40-P40</f>
        <v>11.45</v>
      </c>
      <c r="R40" s="62" t="n">
        <f aca="false">VLOOKUP(Q40,AF$6:AG$52,2,FALSE())</f>
        <v>8</v>
      </c>
      <c r="S40" s="51" t="n">
        <v>13</v>
      </c>
      <c r="T40" s="52" t="n">
        <v>1.9</v>
      </c>
      <c r="U40" s="52" t="n">
        <v>0</v>
      </c>
      <c r="V40" s="53" t="n">
        <f aca="false">S40-T40-U40</f>
        <v>11.1</v>
      </c>
      <c r="W40" s="62" t="n">
        <f aca="false">VLOOKUP(V40,AH$6:AI$52,2,FALSE())</f>
        <v>14</v>
      </c>
      <c r="X40" s="56" t="n">
        <f aca="false">G40+L40+Q40+V40</f>
        <v>46.5</v>
      </c>
      <c r="Y40" s="62" t="n">
        <f aca="false">VLOOKUP(X40,AJ$6:AK$52,2,FALSE())</f>
        <v>14</v>
      </c>
      <c r="AA40" s="45" t="n">
        <v>35</v>
      </c>
      <c r="AB40" s="45" t="n">
        <f aca="false">LARGE(G$6:G$52,$AA40)</f>
        <v>12.35</v>
      </c>
      <c r="AC40" s="45" t="n">
        <f aca="false">IF(AB40=AB39,AC39,AC39+1)</f>
        <v>12</v>
      </c>
      <c r="AD40" s="45" t="n">
        <f aca="false">LARGE(L$6:L$52,$AA40)</f>
        <v>11.1</v>
      </c>
      <c r="AE40" s="45" t="n">
        <f aca="false">IF(AD40=AD39,AE39,AE39+1)</f>
        <v>23</v>
      </c>
      <c r="AF40" s="45" t="n">
        <f aca="false">LARGE(Q$6:Q$52,$AA40)</f>
        <v>9.95</v>
      </c>
      <c r="AG40" s="45" t="n">
        <f aca="false">IF(AF40=AF39,AG39,AG39+1)</f>
        <v>28</v>
      </c>
      <c r="AH40" s="45" t="n">
        <f aca="false">LARGE(V$6:V$52,$AA40)</f>
        <v>10.5</v>
      </c>
      <c r="AI40" s="45" t="n">
        <f aca="false">IF(AH40=AH39,AI39,AI39+1)</f>
        <v>22</v>
      </c>
      <c r="AJ40" s="45" t="n">
        <f aca="false">LARGE(X$6:X$52,$AA40)</f>
        <v>44.75</v>
      </c>
      <c r="AK40" s="45" t="n">
        <f aca="false">IF(AJ40=AJ39,AK39,AK39+1)</f>
        <v>26</v>
      </c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IO40" s="47"/>
    </row>
    <row r="41" s="64" customFormat="true" ht="18" hidden="false" customHeight="false" outlineLevel="0" collapsed="false">
      <c r="A41" s="87" t="n">
        <v>123</v>
      </c>
      <c r="B41" s="49" t="s">
        <v>184</v>
      </c>
      <c r="C41" s="50" t="s">
        <v>44</v>
      </c>
      <c r="D41" s="51" t="n">
        <v>13.5</v>
      </c>
      <c r="E41" s="52" t="n">
        <v>1.1</v>
      </c>
      <c r="F41" s="52" t="n">
        <v>0</v>
      </c>
      <c r="G41" s="53" t="n">
        <f aca="false">D41-E41-F41</f>
        <v>12.4</v>
      </c>
      <c r="H41" s="62" t="n">
        <f aca="false">VLOOKUP(G41,AB$6:AC$52,2,FALSE())</f>
        <v>11</v>
      </c>
      <c r="I41" s="51" t="n">
        <v>13.5</v>
      </c>
      <c r="J41" s="52" t="n">
        <v>0.95</v>
      </c>
      <c r="K41" s="52" t="n">
        <v>0</v>
      </c>
      <c r="L41" s="53" t="n">
        <f aca="false">I41-J41-K41</f>
        <v>12.55</v>
      </c>
      <c r="M41" s="62" t="n">
        <f aca="false">VLOOKUP(L41,AD$6:AE$52,2,FALSE())</f>
        <v>3</v>
      </c>
      <c r="N41" s="51" t="n">
        <v>13</v>
      </c>
      <c r="O41" s="52" t="n">
        <v>1.65</v>
      </c>
      <c r="P41" s="52" t="n">
        <v>0</v>
      </c>
      <c r="Q41" s="53" t="n">
        <f aca="false">N41-O41-P41</f>
        <v>11.35</v>
      </c>
      <c r="R41" s="62" t="n">
        <f aca="false">VLOOKUP(Q41,AF$6:AG$52,2,FALSE())</f>
        <v>9</v>
      </c>
      <c r="S41" s="51" t="n">
        <v>12.5</v>
      </c>
      <c r="T41" s="52" t="n">
        <v>2.4</v>
      </c>
      <c r="U41" s="52" t="n">
        <v>0</v>
      </c>
      <c r="V41" s="53" t="n">
        <f aca="false">S41-T41-U41</f>
        <v>10.1</v>
      </c>
      <c r="W41" s="62" t="n">
        <f aca="false">VLOOKUP(V41,AH$6:AI$52,2,FALSE())</f>
        <v>27</v>
      </c>
      <c r="X41" s="56" t="n">
        <f aca="false">G41+L41+Q41+V41</f>
        <v>46.4</v>
      </c>
      <c r="Y41" s="62" t="n">
        <f aca="false">VLOOKUP(X41,AJ$6:AK$52,2,FALSE())</f>
        <v>15</v>
      </c>
      <c r="AA41" s="45" t="n">
        <v>36</v>
      </c>
      <c r="AB41" s="45" t="n">
        <f aca="false">LARGE(G$6:G$52,$AA41)</f>
        <v>12.35</v>
      </c>
      <c r="AC41" s="45" t="n">
        <f aca="false">IF(AB41=AB40,AC40,AC40+1)</f>
        <v>12</v>
      </c>
      <c r="AD41" s="45" t="n">
        <f aca="false">LARGE(L$6:L$52,$AA41)</f>
        <v>11.05</v>
      </c>
      <c r="AE41" s="45" t="n">
        <f aca="false">IF(AD41=AD40,AE40,AE40+1)</f>
        <v>24</v>
      </c>
      <c r="AF41" s="45" t="n">
        <f aca="false">LARGE(Q$6:Q$52,$AA41)</f>
        <v>9.95</v>
      </c>
      <c r="AG41" s="45" t="n">
        <f aca="false">IF(AF41=AF40,AG40,AG40+1)</f>
        <v>28</v>
      </c>
      <c r="AH41" s="45" t="n">
        <f aca="false">LARGE(V$6:V$52,$AA41)</f>
        <v>10.5</v>
      </c>
      <c r="AI41" s="45" t="n">
        <f aca="false">IF(AH41=AH40,AI40,AI40+1)</f>
        <v>22</v>
      </c>
      <c r="AJ41" s="45" t="n">
        <f aca="false">LARGE(X$6:X$52,$AA41)</f>
        <v>44.75</v>
      </c>
      <c r="AK41" s="45" t="n">
        <f aca="false">IF(AJ41=AJ40,AK40,AK40+1)</f>
        <v>26</v>
      </c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IO41" s="47"/>
    </row>
    <row r="42" s="64" customFormat="true" ht="18" hidden="false" customHeight="false" outlineLevel="0" collapsed="false">
      <c r="A42" s="87" t="n">
        <v>124</v>
      </c>
      <c r="B42" s="49" t="s">
        <v>185</v>
      </c>
      <c r="C42" s="50" t="s">
        <v>44</v>
      </c>
      <c r="D42" s="51" t="n">
        <v>13.5</v>
      </c>
      <c r="E42" s="52" t="n">
        <v>1</v>
      </c>
      <c r="F42" s="52" t="n">
        <v>0</v>
      </c>
      <c r="G42" s="53" t="n">
        <f aca="false">D42-E42-F42</f>
        <v>12.5</v>
      </c>
      <c r="H42" s="62" t="n">
        <f aca="false">VLOOKUP(G42,AB$6:AC$52,2,FALSE())</f>
        <v>9</v>
      </c>
      <c r="I42" s="51" t="n">
        <v>13.5</v>
      </c>
      <c r="J42" s="52" t="n">
        <v>1</v>
      </c>
      <c r="K42" s="52" t="n">
        <v>0</v>
      </c>
      <c r="L42" s="53" t="n">
        <f aca="false">I42-J42-K42</f>
        <v>12.5</v>
      </c>
      <c r="M42" s="62" t="n">
        <f aca="false">VLOOKUP(L42,AD$6:AE$52,2,FALSE())</f>
        <v>4</v>
      </c>
      <c r="N42" s="51" t="n">
        <v>13.5</v>
      </c>
      <c r="O42" s="52" t="n">
        <v>3.35</v>
      </c>
      <c r="P42" s="52" t="n">
        <v>0</v>
      </c>
      <c r="Q42" s="53" t="n">
        <f aca="false">N42-O42-P42</f>
        <v>10.15</v>
      </c>
      <c r="R42" s="62" t="n">
        <f aca="false">VLOOKUP(Q42,AF$6:AG$52,2,FALSE())</f>
        <v>25</v>
      </c>
      <c r="S42" s="51" t="n">
        <v>13</v>
      </c>
      <c r="T42" s="52" t="n">
        <v>2.2</v>
      </c>
      <c r="U42" s="52" t="n">
        <v>0</v>
      </c>
      <c r="V42" s="53" t="n">
        <f aca="false">S42-T42-U42</f>
        <v>10.8</v>
      </c>
      <c r="W42" s="62" t="n">
        <f aca="false">VLOOKUP(V42,AH$6:AI$52,2,FALSE())</f>
        <v>17</v>
      </c>
      <c r="X42" s="56" t="n">
        <f aca="false">G42+L42+Q42+V42</f>
        <v>45.95</v>
      </c>
      <c r="Y42" s="62" t="n">
        <f aca="false">VLOOKUP(X42,AJ$6:AK$52,2,FALSE())</f>
        <v>17</v>
      </c>
      <c r="AA42" s="45" t="n">
        <v>37</v>
      </c>
      <c r="AB42" s="45" t="n">
        <f aca="false">LARGE(G$6:G$52,$AA42)</f>
        <v>12.3</v>
      </c>
      <c r="AC42" s="45" t="n">
        <f aca="false">IF(AB42=AB41,AC41,AC41+1)</f>
        <v>13</v>
      </c>
      <c r="AD42" s="45" t="n">
        <f aca="false">LARGE(L$6:L$52,$AA42)</f>
        <v>11</v>
      </c>
      <c r="AE42" s="45" t="n">
        <f aca="false">IF(AD42=AD41,AE41,AE41+1)</f>
        <v>25</v>
      </c>
      <c r="AF42" s="45" t="n">
        <f aca="false">LARGE(Q$6:Q$52,$AA42)</f>
        <v>9.9</v>
      </c>
      <c r="AG42" s="45" t="n">
        <f aca="false">IF(AF42=AF41,AG41,AG41+1)</f>
        <v>29</v>
      </c>
      <c r="AH42" s="45" t="n">
        <f aca="false">LARGE(V$6:V$52,$AA42)</f>
        <v>10.4</v>
      </c>
      <c r="AI42" s="45" t="n">
        <f aca="false">IF(AH42=AH41,AI41,AI41+1)</f>
        <v>23</v>
      </c>
      <c r="AJ42" s="45" t="n">
        <f aca="false">LARGE(X$6:X$52,$AA42)</f>
        <v>44.6</v>
      </c>
      <c r="AK42" s="45" t="n">
        <f aca="false">IF(AJ42=AJ41,AK41,AK41+1)</f>
        <v>27</v>
      </c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IO42" s="47"/>
    </row>
    <row r="43" s="64" customFormat="true" ht="18" hidden="false" customHeight="false" outlineLevel="0" collapsed="false">
      <c r="A43" s="87" t="n">
        <v>125</v>
      </c>
      <c r="B43" s="49" t="s">
        <v>186</v>
      </c>
      <c r="C43" s="50" t="s">
        <v>44</v>
      </c>
      <c r="D43" s="51" t="n">
        <v>13.5</v>
      </c>
      <c r="E43" s="52" t="n">
        <v>0.75</v>
      </c>
      <c r="F43" s="52" t="n">
        <v>0</v>
      </c>
      <c r="G43" s="53" t="n">
        <f aca="false">D43-E43-F43</f>
        <v>12.75</v>
      </c>
      <c r="H43" s="62" t="n">
        <f aca="false">VLOOKUP(G43,AB$6:AC$52,2,FALSE())</f>
        <v>4</v>
      </c>
      <c r="I43" s="51" t="n">
        <v>13.5</v>
      </c>
      <c r="J43" s="52" t="n">
        <v>0.75</v>
      </c>
      <c r="K43" s="52" t="n">
        <v>0</v>
      </c>
      <c r="L43" s="53" t="n">
        <f aca="false">I43-J43-K43</f>
        <v>12.75</v>
      </c>
      <c r="M43" s="62" t="n">
        <f aca="false">VLOOKUP(L43,AD$6:AE$52,2,FALSE())</f>
        <v>1</v>
      </c>
      <c r="N43" s="51" t="n">
        <v>13.5</v>
      </c>
      <c r="O43" s="52" t="n">
        <v>2.95</v>
      </c>
      <c r="P43" s="52" t="n">
        <v>0</v>
      </c>
      <c r="Q43" s="53" t="n">
        <f aca="false">N43-O43-P43</f>
        <v>10.55</v>
      </c>
      <c r="R43" s="62" t="n">
        <f aca="false">VLOOKUP(Q43,AF$6:AG$52,2,FALSE())</f>
        <v>19</v>
      </c>
      <c r="S43" s="51" t="n">
        <v>13.5</v>
      </c>
      <c r="T43" s="52" t="n">
        <v>1.35</v>
      </c>
      <c r="U43" s="52" t="n">
        <v>0</v>
      </c>
      <c r="V43" s="53" t="n">
        <f aca="false">S43-T43-U43</f>
        <v>12.15</v>
      </c>
      <c r="W43" s="62" t="n">
        <f aca="false">VLOOKUP(V43,AH$6:AI$52,2,FALSE())</f>
        <v>2</v>
      </c>
      <c r="X43" s="56" t="n">
        <f aca="false">G43+L43+Q43+V43</f>
        <v>48.2</v>
      </c>
      <c r="Y43" s="62" t="n">
        <f aca="false">VLOOKUP(X43,AJ$6:AK$52,2,FALSE())</f>
        <v>2</v>
      </c>
      <c r="AA43" s="45" t="n">
        <v>38</v>
      </c>
      <c r="AB43" s="45" t="n">
        <f aca="false">LARGE(G$6:G$52,$AA43)</f>
        <v>12.25</v>
      </c>
      <c r="AC43" s="45" t="n">
        <f aca="false">IF(AB43=AB42,AC42,AC42+1)</f>
        <v>14</v>
      </c>
      <c r="AD43" s="45" t="n">
        <f aca="false">LARGE(L$6:L$52,$AA43)</f>
        <v>10.9</v>
      </c>
      <c r="AE43" s="45" t="n">
        <f aca="false">IF(AD43=AD42,AE42,AE42+1)</f>
        <v>26</v>
      </c>
      <c r="AF43" s="45" t="n">
        <f aca="false">LARGE(Q$6:Q$52,$AA43)</f>
        <v>9.9</v>
      </c>
      <c r="AG43" s="45" t="n">
        <f aca="false">IF(AF43=AF42,AG42,AG42+1)</f>
        <v>29</v>
      </c>
      <c r="AH43" s="45" t="n">
        <f aca="false">LARGE(V$6:V$52,$AA43)</f>
        <v>10.3</v>
      </c>
      <c r="AI43" s="45" t="n">
        <f aca="false">IF(AH43=AH42,AI42,AI42+1)</f>
        <v>24</v>
      </c>
      <c r="AJ43" s="45" t="n">
        <f aca="false">LARGE(X$6:X$52,$AA43)</f>
        <v>44.3</v>
      </c>
      <c r="AK43" s="45" t="n">
        <f aca="false">IF(AJ43=AJ42,AK42,AK42+1)</f>
        <v>28</v>
      </c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IO43" s="47"/>
    </row>
    <row r="44" s="64" customFormat="true" ht="18" hidden="false" customHeight="false" outlineLevel="0" collapsed="false">
      <c r="A44" s="87" t="n">
        <v>126</v>
      </c>
      <c r="B44" s="49" t="s">
        <v>187</v>
      </c>
      <c r="C44" s="50" t="s">
        <v>44</v>
      </c>
      <c r="D44" s="51" t="n">
        <v>13.5</v>
      </c>
      <c r="E44" s="52" t="n">
        <v>1.65</v>
      </c>
      <c r="F44" s="52" t="n">
        <v>0</v>
      </c>
      <c r="G44" s="53" t="n">
        <f aca="false">D44-E44-F44</f>
        <v>11.85</v>
      </c>
      <c r="H44" s="62" t="n">
        <f aca="false">VLOOKUP(G44,AB$6:AC$52,2,FALSE())</f>
        <v>17</v>
      </c>
      <c r="I44" s="51" t="n">
        <v>13.5</v>
      </c>
      <c r="J44" s="52" t="n">
        <v>3</v>
      </c>
      <c r="K44" s="52" t="n">
        <v>0</v>
      </c>
      <c r="L44" s="53" t="n">
        <f aca="false">I44-J44-K44</f>
        <v>10.5</v>
      </c>
      <c r="M44" s="62" t="n">
        <f aca="false">VLOOKUP(L44,AD$6:AE$52,2,FALSE())</f>
        <v>30</v>
      </c>
      <c r="N44" s="51" t="n">
        <v>12.5</v>
      </c>
      <c r="O44" s="52" t="n">
        <v>3.3</v>
      </c>
      <c r="P44" s="52" t="n">
        <v>0</v>
      </c>
      <c r="Q44" s="53" t="n">
        <f aca="false">N44-O44-P44</f>
        <v>9.2</v>
      </c>
      <c r="R44" s="62" t="n">
        <f aca="false">VLOOKUP(Q44,AF$6:AG$52,2,FALSE())</f>
        <v>32</v>
      </c>
      <c r="S44" s="51" t="n">
        <v>13</v>
      </c>
      <c r="T44" s="52" t="n">
        <v>3.55</v>
      </c>
      <c r="U44" s="52" t="n">
        <v>0</v>
      </c>
      <c r="V44" s="53" t="n">
        <f aca="false">S44-T44-U44</f>
        <v>9.45</v>
      </c>
      <c r="W44" s="62" t="n">
        <f aca="false">VLOOKUP(V44,AH$6:AI$52,2,FALSE())</f>
        <v>30</v>
      </c>
      <c r="X44" s="56" t="n">
        <f aca="false">G44+L44+Q44+V44</f>
        <v>41</v>
      </c>
      <c r="Y44" s="62" t="n">
        <f aca="false">VLOOKUP(X44,AJ$6:AK$52,2,FALSE())</f>
        <v>32</v>
      </c>
      <c r="AA44" s="45" t="n">
        <v>39</v>
      </c>
      <c r="AB44" s="45" t="n">
        <f aca="false">LARGE(G$6:G$52,$AA44)</f>
        <v>12.25</v>
      </c>
      <c r="AC44" s="45" t="n">
        <f aca="false">IF(AB44=AB43,AC43,AC43+1)</f>
        <v>14</v>
      </c>
      <c r="AD44" s="45" t="n">
        <f aca="false">LARGE(L$6:L$52,$AA44)</f>
        <v>10.85</v>
      </c>
      <c r="AE44" s="45" t="n">
        <f aca="false">IF(AD44=AD43,AE43,AE43+1)</f>
        <v>27</v>
      </c>
      <c r="AF44" s="45" t="n">
        <f aca="false">LARGE(Q$6:Q$52,$AA44)</f>
        <v>9.9</v>
      </c>
      <c r="AG44" s="45" t="n">
        <f aca="false">IF(AF44=AF43,AG43,AG43+1)</f>
        <v>29</v>
      </c>
      <c r="AH44" s="45" t="n">
        <f aca="false">LARGE(V$6:V$52,$AA44)</f>
        <v>10.25</v>
      </c>
      <c r="AI44" s="45" t="n">
        <f aca="false">IF(AH44=AH43,AI43,AI43+1)</f>
        <v>25</v>
      </c>
      <c r="AJ44" s="45" t="n">
        <f aca="false">LARGE(X$6:X$52,$AA44)</f>
        <v>44.3</v>
      </c>
      <c r="AK44" s="45" t="n">
        <f aca="false">IF(AJ44=AJ43,AK43,AK43+1)</f>
        <v>28</v>
      </c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IO44" s="47"/>
    </row>
    <row r="45" s="64" customFormat="true" ht="18" hidden="false" customHeight="false" outlineLevel="0" collapsed="false">
      <c r="A45" s="87" t="n">
        <v>127</v>
      </c>
      <c r="B45" s="49" t="s">
        <v>188</v>
      </c>
      <c r="C45" s="50" t="s">
        <v>92</v>
      </c>
      <c r="D45" s="51" t="n">
        <v>13.5</v>
      </c>
      <c r="E45" s="52" t="n">
        <v>1.1</v>
      </c>
      <c r="F45" s="52" t="n">
        <v>0</v>
      </c>
      <c r="G45" s="53" t="n">
        <f aca="false">D45-E45-F45</f>
        <v>12.4</v>
      </c>
      <c r="H45" s="62" t="n">
        <f aca="false">VLOOKUP(G45,AB$6:AC$52,2,FALSE())</f>
        <v>11</v>
      </c>
      <c r="I45" s="51" t="n">
        <v>13.5</v>
      </c>
      <c r="J45" s="52" t="n">
        <v>2.15</v>
      </c>
      <c r="K45" s="52" t="n">
        <v>0</v>
      </c>
      <c r="L45" s="53" t="n">
        <f aca="false">I45-J45-K45</f>
        <v>11.35</v>
      </c>
      <c r="M45" s="62" t="n">
        <f aca="false">VLOOKUP(L45,AD$6:AE$52,2,FALSE())</f>
        <v>21</v>
      </c>
      <c r="N45" s="51" t="n">
        <v>13.5</v>
      </c>
      <c r="O45" s="52" t="n">
        <v>1.8</v>
      </c>
      <c r="P45" s="52" t="n">
        <v>0</v>
      </c>
      <c r="Q45" s="53" t="n">
        <f aca="false">N45-O45-P45</f>
        <v>11.7</v>
      </c>
      <c r="R45" s="62" t="n">
        <f aca="false">VLOOKUP(Q45,AF$6:AG$52,2,FALSE())</f>
        <v>4</v>
      </c>
      <c r="S45" s="51" t="n">
        <v>13.5</v>
      </c>
      <c r="T45" s="52" t="n">
        <v>2</v>
      </c>
      <c r="U45" s="52" t="n">
        <v>0</v>
      </c>
      <c r="V45" s="53" t="n">
        <f aca="false">S45-T45-U45</f>
        <v>11.5</v>
      </c>
      <c r="W45" s="62" t="n">
        <f aca="false">VLOOKUP(V45,AH$6:AI$52,2,FALSE())</f>
        <v>9</v>
      </c>
      <c r="X45" s="56" t="n">
        <f aca="false">G45+L45+Q45+V45</f>
        <v>46.95</v>
      </c>
      <c r="Y45" s="62" t="n">
        <f aca="false">VLOOKUP(X45,AJ$6:AK$52,2,FALSE())</f>
        <v>10</v>
      </c>
      <c r="AA45" s="45" t="n">
        <v>40</v>
      </c>
      <c r="AB45" s="45" t="n">
        <f aca="false">LARGE(G$6:G$52,$AA45)</f>
        <v>12.2</v>
      </c>
      <c r="AC45" s="45" t="n">
        <f aca="false">IF(AB45=AB44,AC44,AC44+1)</f>
        <v>15</v>
      </c>
      <c r="AD45" s="45" t="n">
        <f aca="false">LARGE(L$6:L$52,$AA45)</f>
        <v>10.75</v>
      </c>
      <c r="AE45" s="45" t="n">
        <f aca="false">IF(AD45=AD44,AE44,AE44+1)</f>
        <v>28</v>
      </c>
      <c r="AF45" s="45" t="n">
        <f aca="false">LARGE(Q$6:Q$52,$AA45)</f>
        <v>9.6</v>
      </c>
      <c r="AG45" s="45" t="n">
        <f aca="false">IF(AF45=AF44,AG44,AG44+1)</f>
        <v>30</v>
      </c>
      <c r="AH45" s="45" t="n">
        <f aca="false">LARGE(V$6:V$52,$AA45)</f>
        <v>10.15</v>
      </c>
      <c r="AI45" s="45" t="n">
        <f aca="false">IF(AH45=AH44,AI44,AI44+1)</f>
        <v>26</v>
      </c>
      <c r="AJ45" s="45" t="n">
        <f aca="false">LARGE(X$6:X$52,$AA45)</f>
        <v>43.85</v>
      </c>
      <c r="AK45" s="45" t="n">
        <f aca="false">IF(AJ45=AJ44,AK44,AK44+1)</f>
        <v>29</v>
      </c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IO45" s="47"/>
    </row>
    <row r="46" s="64" customFormat="true" ht="18" hidden="false" customHeight="false" outlineLevel="0" collapsed="false">
      <c r="A46" s="87" t="n">
        <v>128</v>
      </c>
      <c r="B46" s="49" t="s">
        <v>189</v>
      </c>
      <c r="C46" s="50" t="s">
        <v>28</v>
      </c>
      <c r="D46" s="51" t="n">
        <v>13.5</v>
      </c>
      <c r="E46" s="52" t="n">
        <v>0.4</v>
      </c>
      <c r="F46" s="52" t="n">
        <v>0</v>
      </c>
      <c r="G46" s="53" t="n">
        <f aca="false">D46-E46-F46</f>
        <v>13.1</v>
      </c>
      <c r="H46" s="62" t="n">
        <f aca="false">VLOOKUP(G46,AB$6:AC$52,2,FALSE())</f>
        <v>1</v>
      </c>
      <c r="I46" s="51" t="n">
        <v>13.5</v>
      </c>
      <c r="J46" s="52" t="n">
        <v>1.25</v>
      </c>
      <c r="K46" s="52" t="n">
        <v>0</v>
      </c>
      <c r="L46" s="53" t="n">
        <f aca="false">I46-J46-K46</f>
        <v>12.25</v>
      </c>
      <c r="M46" s="62" t="n">
        <f aca="false">VLOOKUP(L46,AD$6:AE$52,2,FALSE())</f>
        <v>8</v>
      </c>
      <c r="N46" s="51" t="n">
        <v>13</v>
      </c>
      <c r="O46" s="52" t="n">
        <v>2.6</v>
      </c>
      <c r="P46" s="52" t="n">
        <v>0</v>
      </c>
      <c r="Q46" s="53" t="n">
        <f aca="false">N46-O46-P46</f>
        <v>10.4</v>
      </c>
      <c r="R46" s="62" t="n">
        <f aca="false">VLOOKUP(Q46,AF$6:AG$52,2,FALSE())</f>
        <v>21</v>
      </c>
      <c r="S46" s="51" t="n">
        <v>13.5</v>
      </c>
      <c r="T46" s="52" t="n">
        <v>1.15</v>
      </c>
      <c r="U46" s="52" t="n">
        <v>0</v>
      </c>
      <c r="V46" s="53" t="n">
        <f aca="false">S46-T46-U46</f>
        <v>12.35</v>
      </c>
      <c r="W46" s="62" t="n">
        <f aca="false">VLOOKUP(V46,AH$6:AI$52,2,FALSE())</f>
        <v>1</v>
      </c>
      <c r="X46" s="56" t="n">
        <f aca="false">G46+L46+Q46+V46</f>
        <v>48.1</v>
      </c>
      <c r="Y46" s="62" t="n">
        <f aca="false">VLOOKUP(X46,AJ$6:AK$52,2,FALSE())</f>
        <v>3</v>
      </c>
      <c r="AA46" s="45" t="n">
        <v>41</v>
      </c>
      <c r="AB46" s="45" t="n">
        <f aca="false">LARGE(G$6:G$52,$AA46)</f>
        <v>12.2</v>
      </c>
      <c r="AC46" s="45" t="n">
        <f aca="false">IF(AB46=AB45,AC45,AC45+1)</f>
        <v>15</v>
      </c>
      <c r="AD46" s="45" t="n">
        <f aca="false">LARGE(L$6:L$52,$AA46)</f>
        <v>10.7</v>
      </c>
      <c r="AE46" s="45" t="n">
        <f aca="false">IF(AD46=AD45,AE45,AE45+1)</f>
        <v>29</v>
      </c>
      <c r="AF46" s="45" t="n">
        <f aca="false">LARGE(Q$6:Q$52,$AA46)</f>
        <v>9.35</v>
      </c>
      <c r="AG46" s="45" t="n">
        <f aca="false">IF(AF46=AF45,AG45,AG45+1)</f>
        <v>31</v>
      </c>
      <c r="AH46" s="45" t="n">
        <f aca="false">LARGE(V$6:V$52,$AA46)</f>
        <v>10.1</v>
      </c>
      <c r="AI46" s="45" t="n">
        <f aca="false">IF(AH46=AH45,AI45,AI45+1)</f>
        <v>27</v>
      </c>
      <c r="AJ46" s="45" t="n">
        <f aca="false">LARGE(X$6:X$52,$AA46)</f>
        <v>43.2</v>
      </c>
      <c r="AK46" s="45" t="n">
        <f aca="false">IF(AJ46=AJ45,AK45,AK45+1)</f>
        <v>30</v>
      </c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IO46" s="47"/>
    </row>
    <row r="47" s="64" customFormat="true" ht="18" hidden="false" customHeight="false" outlineLevel="0" collapsed="false">
      <c r="A47" s="87" t="n">
        <v>129</v>
      </c>
      <c r="B47" s="49" t="s">
        <v>190</v>
      </c>
      <c r="C47" s="50" t="s">
        <v>28</v>
      </c>
      <c r="D47" s="51" t="n">
        <v>13.5</v>
      </c>
      <c r="E47" s="52" t="n">
        <v>1.75</v>
      </c>
      <c r="F47" s="52" t="n">
        <v>0</v>
      </c>
      <c r="G47" s="53" t="n">
        <f aca="false">D47-E47-F47</f>
        <v>11.75</v>
      </c>
      <c r="H47" s="62" t="n">
        <f aca="false">VLOOKUP(G47,AB$6:AC$52,2,FALSE())</f>
        <v>18</v>
      </c>
      <c r="I47" s="51" t="n">
        <v>13.5</v>
      </c>
      <c r="J47" s="52" t="n">
        <v>1.9</v>
      </c>
      <c r="K47" s="52" t="n">
        <v>0</v>
      </c>
      <c r="L47" s="53" t="n">
        <f aca="false">I47-J47-K47</f>
        <v>11.6</v>
      </c>
      <c r="M47" s="62" t="n">
        <f aca="false">VLOOKUP(L47,AD$6:AE$52,2,FALSE())</f>
        <v>18</v>
      </c>
      <c r="N47" s="51" t="n">
        <v>13.5</v>
      </c>
      <c r="O47" s="52" t="n">
        <v>3.15</v>
      </c>
      <c r="P47" s="52" t="n">
        <v>0</v>
      </c>
      <c r="Q47" s="53" t="n">
        <f aca="false">N47-O47-P47</f>
        <v>10.35</v>
      </c>
      <c r="R47" s="62" t="n">
        <f aca="false">VLOOKUP(Q47,AF$6:AG$52,2,FALSE())</f>
        <v>22</v>
      </c>
      <c r="S47" s="51" t="n">
        <v>13.5</v>
      </c>
      <c r="T47" s="52" t="n">
        <v>2.2</v>
      </c>
      <c r="U47" s="52" t="n">
        <v>0</v>
      </c>
      <c r="V47" s="53" t="n">
        <f aca="false">S47-T47-U47</f>
        <v>11.3</v>
      </c>
      <c r="W47" s="62" t="n">
        <f aca="false">VLOOKUP(V47,AH$6:AI$52,2,FALSE())</f>
        <v>12</v>
      </c>
      <c r="X47" s="56" t="n">
        <f aca="false">G47+L47+Q47+V47</f>
        <v>45</v>
      </c>
      <c r="Y47" s="62" t="n">
        <f aca="false">VLOOKUP(X47,AJ$6:AK$52,2,FALSE())</f>
        <v>23</v>
      </c>
      <c r="AA47" s="45" t="n">
        <v>42</v>
      </c>
      <c r="AB47" s="45" t="n">
        <f aca="false">LARGE(G$6:G$52,$AA47)</f>
        <v>12.1</v>
      </c>
      <c r="AC47" s="45" t="n">
        <f aca="false">IF(AB47=AB46,AC46,AC46+1)</f>
        <v>16</v>
      </c>
      <c r="AD47" s="45" t="n">
        <f aca="false">LARGE(L$6:L$52,$AA47)</f>
        <v>10.5</v>
      </c>
      <c r="AE47" s="45" t="n">
        <f aca="false">IF(AD47=AD46,AE46,AE46+1)</f>
        <v>30</v>
      </c>
      <c r="AF47" s="45" t="n">
        <f aca="false">LARGE(Q$6:Q$52,$AA47)</f>
        <v>9.35</v>
      </c>
      <c r="AG47" s="45" t="n">
        <f aca="false">IF(AF47=AF46,AG46,AG46+1)</f>
        <v>31</v>
      </c>
      <c r="AH47" s="45" t="n">
        <f aca="false">LARGE(V$6:V$52,$AA47)</f>
        <v>10.05</v>
      </c>
      <c r="AI47" s="45" t="n">
        <f aca="false">IF(AH47=AH46,AI46,AI46+1)</f>
        <v>28</v>
      </c>
      <c r="AJ47" s="45" t="n">
        <f aca="false">LARGE(X$6:X$52,$AA47)</f>
        <v>41.6</v>
      </c>
      <c r="AK47" s="45" t="n">
        <f aca="false">IF(AJ47=AJ46,AK46,AK46+1)</f>
        <v>31</v>
      </c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IO47" s="47"/>
    </row>
    <row r="48" s="64" customFormat="true" ht="18" hidden="false" customHeight="false" outlineLevel="0" collapsed="false">
      <c r="A48" s="87" t="n">
        <v>130</v>
      </c>
      <c r="B48" s="49" t="s">
        <v>191</v>
      </c>
      <c r="C48" s="50" t="s">
        <v>28</v>
      </c>
      <c r="D48" s="51" t="n">
        <v>13.5</v>
      </c>
      <c r="E48" s="52" t="n">
        <v>1.3</v>
      </c>
      <c r="F48" s="52" t="n">
        <v>0</v>
      </c>
      <c r="G48" s="53" t="n">
        <f aca="false">D48-E48-F48</f>
        <v>12.2</v>
      </c>
      <c r="H48" s="62" t="n">
        <f aca="false">VLOOKUP(G48,AB$6:AC$52,2,FALSE())</f>
        <v>15</v>
      </c>
      <c r="I48" s="51" t="n">
        <v>13.5</v>
      </c>
      <c r="J48" s="52" t="n">
        <v>1.9</v>
      </c>
      <c r="K48" s="52" t="n">
        <v>0</v>
      </c>
      <c r="L48" s="53" t="n">
        <f aca="false">I48-J48-K48</f>
        <v>11.6</v>
      </c>
      <c r="M48" s="62" t="n">
        <f aca="false">VLOOKUP(L48,AD$6:AE$52,2,FALSE())</f>
        <v>18</v>
      </c>
      <c r="N48" s="51" t="n">
        <v>12.5</v>
      </c>
      <c r="O48" s="52" t="n">
        <v>2.5</v>
      </c>
      <c r="P48" s="52" t="n">
        <v>0</v>
      </c>
      <c r="Q48" s="53" t="n">
        <f aca="false">N48-O48-P48</f>
        <v>10</v>
      </c>
      <c r="R48" s="62" t="n">
        <f aca="false">VLOOKUP(Q48,AF$6:AG$52,2,FALSE())</f>
        <v>27</v>
      </c>
      <c r="S48" s="51" t="n">
        <v>13</v>
      </c>
      <c r="T48" s="52" t="n">
        <v>2.2</v>
      </c>
      <c r="U48" s="52" t="n">
        <v>0</v>
      </c>
      <c r="V48" s="53" t="n">
        <f aca="false">S48-T48-U48</f>
        <v>10.8</v>
      </c>
      <c r="W48" s="62" t="n">
        <f aca="false">VLOOKUP(V48,AH$6:AI$52,2,FALSE())</f>
        <v>17</v>
      </c>
      <c r="X48" s="56" t="n">
        <f aca="false">G48+L48+Q48+V48</f>
        <v>44.6</v>
      </c>
      <c r="Y48" s="62" t="n">
        <f aca="false">VLOOKUP(X48,AJ$6:AK$52,2,FALSE())</f>
        <v>27</v>
      </c>
      <c r="AA48" s="45" t="n">
        <v>43</v>
      </c>
      <c r="AB48" s="45" t="n">
        <f aca="false">LARGE(G$6:G$52,$AA48)</f>
        <v>11.85</v>
      </c>
      <c r="AC48" s="45" t="n">
        <f aca="false">IF(AB48=AB47,AC47,AC47+1)</f>
        <v>17</v>
      </c>
      <c r="AD48" s="45" t="n">
        <f aca="false">LARGE(L$6:L$52,$AA48)</f>
        <v>10.25</v>
      </c>
      <c r="AE48" s="45" t="n">
        <f aca="false">IF(AD48=AD47,AE47,AE47+1)</f>
        <v>31</v>
      </c>
      <c r="AF48" s="45" t="n">
        <f aca="false">LARGE(Q$6:Q$52,$AA48)</f>
        <v>9.2</v>
      </c>
      <c r="AG48" s="45" t="n">
        <f aca="false">IF(AF48=AF47,AG47,AG47+1)</f>
        <v>32</v>
      </c>
      <c r="AH48" s="45" t="n">
        <f aca="false">LARGE(V$6:V$52,$AA48)</f>
        <v>10.05</v>
      </c>
      <c r="AI48" s="45" t="n">
        <f aca="false">IF(AH48=AH47,AI47,AI47+1)</f>
        <v>28</v>
      </c>
      <c r="AJ48" s="45" t="n">
        <f aca="false">LARGE(X$6:X$52,$AA48)</f>
        <v>41</v>
      </c>
      <c r="AK48" s="45" t="n">
        <f aca="false">IF(AJ48=AJ47,AK47,AK47+1)</f>
        <v>32</v>
      </c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IO48" s="47"/>
    </row>
    <row r="49" s="64" customFormat="true" ht="18" hidden="false" customHeight="false" outlineLevel="0" collapsed="false">
      <c r="A49" s="87" t="n">
        <v>131</v>
      </c>
      <c r="B49" s="49" t="s">
        <v>192</v>
      </c>
      <c r="C49" s="50" t="s">
        <v>28</v>
      </c>
      <c r="D49" s="51" t="n">
        <v>13.5</v>
      </c>
      <c r="E49" s="52" t="n">
        <v>0.5</v>
      </c>
      <c r="F49" s="52" t="n">
        <v>0</v>
      </c>
      <c r="G49" s="53" t="n">
        <f aca="false">D49-E49-F49</f>
        <v>13</v>
      </c>
      <c r="H49" s="62" t="n">
        <f aca="false">VLOOKUP(G49,AB$6:AC$52,2,FALSE())</f>
        <v>2</v>
      </c>
      <c r="I49" s="51" t="n">
        <v>13.5</v>
      </c>
      <c r="J49" s="52" t="n">
        <v>1.2</v>
      </c>
      <c r="K49" s="52" t="n">
        <v>0</v>
      </c>
      <c r="L49" s="53" t="n">
        <f aca="false">I49-J49-K49</f>
        <v>12.3</v>
      </c>
      <c r="M49" s="62" t="n">
        <f aca="false">VLOOKUP(L49,AD$6:AE$52,2,FALSE())</f>
        <v>7</v>
      </c>
      <c r="N49" s="51" t="n">
        <v>13.5</v>
      </c>
      <c r="O49" s="52" t="n">
        <v>2.55</v>
      </c>
      <c r="P49" s="52" t="n">
        <v>0</v>
      </c>
      <c r="Q49" s="53" t="n">
        <f aca="false">N49-O49-P49</f>
        <v>10.95</v>
      </c>
      <c r="R49" s="62" t="n">
        <f aca="false">VLOOKUP(Q49,AF$6:AG$52,2,FALSE())</f>
        <v>14</v>
      </c>
      <c r="S49" s="51" t="n">
        <v>13</v>
      </c>
      <c r="T49" s="52" t="n">
        <v>2.15</v>
      </c>
      <c r="U49" s="52" t="n">
        <v>0</v>
      </c>
      <c r="V49" s="53" t="n">
        <f aca="false">S49-T49-U49</f>
        <v>10.85</v>
      </c>
      <c r="W49" s="62" t="n">
        <f aca="false">VLOOKUP(V49,AH$6:AI$52,2,FALSE())</f>
        <v>16</v>
      </c>
      <c r="X49" s="56" t="n">
        <f aca="false">G49+L49+Q49+V49</f>
        <v>47.1</v>
      </c>
      <c r="Y49" s="62" t="n">
        <f aca="false">VLOOKUP(X49,AJ$6:AK$52,2,FALSE())</f>
        <v>9</v>
      </c>
      <c r="AA49" s="45" t="n">
        <v>44</v>
      </c>
      <c r="AB49" s="45" t="n">
        <f aca="false">LARGE(G$6:G$52,$AA49)</f>
        <v>11.85</v>
      </c>
      <c r="AC49" s="45" t="n">
        <f aca="false">IF(AB49=AB48,AC48,AC48+1)</f>
        <v>17</v>
      </c>
      <c r="AD49" s="45" t="n">
        <f aca="false">LARGE(L$6:L$52,$AA49)</f>
        <v>9.9</v>
      </c>
      <c r="AE49" s="45" t="n">
        <f aca="false">IF(AD49=AD48,AE48,AE48+1)</f>
        <v>32</v>
      </c>
      <c r="AF49" s="45" t="n">
        <f aca="false">LARGE(Q$6:Q$52,$AA49)</f>
        <v>8.7</v>
      </c>
      <c r="AG49" s="45" t="n">
        <f aca="false">IF(AF49=AF48,AG48,AG48+1)</f>
        <v>33</v>
      </c>
      <c r="AH49" s="45" t="n">
        <f aca="false">LARGE(V$6:V$52,$AA49)</f>
        <v>9.95</v>
      </c>
      <c r="AI49" s="45" t="n">
        <f aca="false">IF(AH49=AH48,AI48,AI48+1)</f>
        <v>29</v>
      </c>
      <c r="AJ49" s="45" t="n">
        <f aca="false">LARGE(X$6:X$52,$AA49)</f>
        <v>40.25</v>
      </c>
      <c r="AK49" s="45" t="n">
        <f aca="false">IF(AJ49=AJ48,AK48,AK48+1)</f>
        <v>33</v>
      </c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IO49" s="47"/>
    </row>
    <row r="50" s="64" customFormat="true" ht="18" hidden="false" customHeight="false" outlineLevel="0" collapsed="false">
      <c r="A50" s="87" t="n">
        <v>132</v>
      </c>
      <c r="B50" s="49" t="s">
        <v>193</v>
      </c>
      <c r="C50" s="50" t="s">
        <v>46</v>
      </c>
      <c r="D50" s="51" t="n">
        <v>13.5</v>
      </c>
      <c r="E50" s="52" t="n">
        <v>0.9</v>
      </c>
      <c r="F50" s="52" t="n">
        <v>0</v>
      </c>
      <c r="G50" s="53" t="n">
        <f aca="false">D50-E50-F50</f>
        <v>12.6</v>
      </c>
      <c r="H50" s="62" t="n">
        <f aca="false">VLOOKUP(G50,AB$6:AC$52,2,FALSE())</f>
        <v>7</v>
      </c>
      <c r="I50" s="51" t="n">
        <v>13.5</v>
      </c>
      <c r="J50" s="52" t="n">
        <v>1.7</v>
      </c>
      <c r="K50" s="52" t="n">
        <v>0</v>
      </c>
      <c r="L50" s="53" t="n">
        <f aca="false">I50-J50-K50</f>
        <v>11.8</v>
      </c>
      <c r="M50" s="62" t="n">
        <f aca="false">VLOOKUP(L50,AD$6:AE$52,2,FALSE())</f>
        <v>15</v>
      </c>
      <c r="N50" s="51" t="n">
        <v>13.5</v>
      </c>
      <c r="O50" s="52" t="n">
        <v>3</v>
      </c>
      <c r="P50" s="52" t="n">
        <v>0</v>
      </c>
      <c r="Q50" s="53" t="n">
        <f aca="false">N50-O50-P50</f>
        <v>10.5</v>
      </c>
      <c r="R50" s="62" t="n">
        <f aca="false">VLOOKUP(Q50,AF$6:AG$52,2,FALSE())</f>
        <v>20</v>
      </c>
      <c r="S50" s="51" t="n">
        <v>13.5</v>
      </c>
      <c r="T50" s="52" t="n">
        <v>1.9</v>
      </c>
      <c r="U50" s="52" t="n">
        <v>0</v>
      </c>
      <c r="V50" s="53" t="n">
        <f aca="false">S50-T50-U50</f>
        <v>11.6</v>
      </c>
      <c r="W50" s="62" t="n">
        <f aca="false">VLOOKUP(V50,AH$6:AI$52,2,FALSE())</f>
        <v>7</v>
      </c>
      <c r="X50" s="56" t="n">
        <f aca="false">G50+L50+Q50+V50</f>
        <v>46.5</v>
      </c>
      <c r="Y50" s="62" t="n">
        <f aca="false">VLOOKUP(X50,AJ$6:AK$52,2,FALSE())</f>
        <v>14</v>
      </c>
      <c r="AA50" s="45" t="n">
        <v>45</v>
      </c>
      <c r="AB50" s="45" t="n">
        <f aca="false">LARGE(G$6:G$52,$AA50)</f>
        <v>11.75</v>
      </c>
      <c r="AC50" s="45" t="n">
        <f aca="false">IF(AB50=AB49,AC49,AC49+1)</f>
        <v>18</v>
      </c>
      <c r="AD50" s="45" t="n">
        <f aca="false">LARGE(L$6:L$52,$AA50)</f>
        <v>9.7</v>
      </c>
      <c r="AE50" s="45" t="n">
        <f aca="false">IF(AD50=AD49,AE49,AE49+1)</f>
        <v>33</v>
      </c>
      <c r="AF50" s="45" t="n">
        <f aca="false">LARGE(Q$6:Q$52,$AA50)</f>
        <v>8.4</v>
      </c>
      <c r="AG50" s="45" t="n">
        <f aca="false">IF(AF50=AF49,AG49,AG49+1)</f>
        <v>34</v>
      </c>
      <c r="AH50" s="45" t="n">
        <f aca="false">LARGE(V$6:V$52,$AA50)</f>
        <v>9.45</v>
      </c>
      <c r="AI50" s="45" t="n">
        <f aca="false">IF(AH50=AH49,AI49,AI49+1)</f>
        <v>30</v>
      </c>
      <c r="AJ50" s="45" t="n">
        <f aca="false">LARGE(X$6:X$52,$AA50)</f>
        <v>40.2</v>
      </c>
      <c r="AK50" s="45" t="n">
        <f aca="false">IF(AJ50=AJ49,AK49,AK49+1)</f>
        <v>34</v>
      </c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IO50" s="47"/>
    </row>
    <row r="51" s="64" customFormat="true" ht="18" hidden="false" customHeight="false" outlineLevel="0" collapsed="false">
      <c r="A51" s="90" t="n">
        <v>133</v>
      </c>
      <c r="B51" s="91" t="s">
        <v>194</v>
      </c>
      <c r="C51" s="92" t="s">
        <v>46</v>
      </c>
      <c r="D51" s="93" t="n">
        <v>13.5</v>
      </c>
      <c r="E51" s="94" t="n">
        <v>0.9</v>
      </c>
      <c r="F51" s="94" t="n">
        <v>0</v>
      </c>
      <c r="G51" s="95" t="n">
        <f aca="false">D51-E51-F51</f>
        <v>12.6</v>
      </c>
      <c r="H51" s="96" t="n">
        <f aca="false">VLOOKUP(G51,AB$6:AC$52,2,FALSE())</f>
        <v>7</v>
      </c>
      <c r="I51" s="93" t="n">
        <v>13.5</v>
      </c>
      <c r="J51" s="94" t="n">
        <v>1.8</v>
      </c>
      <c r="K51" s="94" t="n">
        <v>0</v>
      </c>
      <c r="L51" s="95" t="n">
        <f aca="false">I51-J51-K51</f>
        <v>11.7</v>
      </c>
      <c r="M51" s="96" t="n">
        <f aca="false">VLOOKUP(L51,AD$6:AE$52,2,FALSE())</f>
        <v>17</v>
      </c>
      <c r="N51" s="93" t="n">
        <v>13</v>
      </c>
      <c r="O51" s="94" t="n">
        <v>2.95</v>
      </c>
      <c r="P51" s="94" t="n">
        <v>0</v>
      </c>
      <c r="Q51" s="95" t="n">
        <f aca="false">N51-O51-P51</f>
        <v>10.05</v>
      </c>
      <c r="R51" s="96" t="n">
        <f aca="false">VLOOKUP(Q51,AF$6:AG$52,2,FALSE())</f>
        <v>26</v>
      </c>
      <c r="S51" s="93" t="n">
        <v>13.5</v>
      </c>
      <c r="T51" s="94" t="n">
        <v>2.85</v>
      </c>
      <c r="U51" s="94" t="n">
        <v>0</v>
      </c>
      <c r="V51" s="95" t="n">
        <f aca="false">S51-T51-U51</f>
        <v>10.65</v>
      </c>
      <c r="W51" s="96" t="n">
        <f aca="false">VLOOKUP(V51,AH$6:AI$52,2,FALSE())</f>
        <v>19</v>
      </c>
      <c r="X51" s="97" t="n">
        <f aca="false">G51+L51+Q51+V51</f>
        <v>45</v>
      </c>
      <c r="Y51" s="96" t="n">
        <f aca="false">VLOOKUP(X51,AJ$6:AK$52,2,FALSE())</f>
        <v>23</v>
      </c>
      <c r="AA51" s="45" t="n">
        <v>46</v>
      </c>
      <c r="AB51" s="45" t="n">
        <f aca="false">LARGE(G$6:G$52,$AA51)</f>
        <v>11.65</v>
      </c>
      <c r="AC51" s="45" t="n">
        <f aca="false">IF(AB51=AB50,AC50,AC50+1)</f>
        <v>19</v>
      </c>
      <c r="AD51" s="45" t="n">
        <f aca="false">LARGE(L$6:L$52,$AA51)</f>
        <v>9</v>
      </c>
      <c r="AE51" s="45" t="n">
        <f aca="false">IF(AD51=AD50,AE50,AE50+1)</f>
        <v>34</v>
      </c>
      <c r="AF51" s="45" t="n">
        <f aca="false">LARGE(Q$6:Q$52,$AA51)</f>
        <v>8.3</v>
      </c>
      <c r="AG51" s="45" t="n">
        <f aca="false">IF(AF51=AF50,AG50,AG50+1)</f>
        <v>35</v>
      </c>
      <c r="AH51" s="45" t="n">
        <f aca="false">LARGE(V$6:V$52,$AA51)</f>
        <v>7.8</v>
      </c>
      <c r="AI51" s="45" t="n">
        <f aca="false">IF(AH51=AH50,AI50,AI50+1)</f>
        <v>31</v>
      </c>
      <c r="AJ51" s="45" t="n">
        <f aca="false">LARGE(X$6:X$52,$AA51)</f>
        <v>39.4</v>
      </c>
      <c r="AK51" s="45" t="n">
        <f aca="false">IF(AJ51=AJ50,AK50,AK50+1)</f>
        <v>35</v>
      </c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IO51" s="47"/>
    </row>
    <row r="52" customFormat="false" ht="18.75" hidden="false" customHeight="false" outlineLevel="0" collapsed="false">
      <c r="A52" s="88" t="n">
        <v>239</v>
      </c>
      <c r="B52" s="68" t="s">
        <v>195</v>
      </c>
      <c r="C52" s="69" t="s">
        <v>21</v>
      </c>
      <c r="D52" s="70" t="n">
        <v>13.5</v>
      </c>
      <c r="E52" s="71" t="n">
        <v>0.95</v>
      </c>
      <c r="F52" s="71" t="n">
        <v>0</v>
      </c>
      <c r="G52" s="72" t="n">
        <f aca="false">D52-E52-F52</f>
        <v>12.55</v>
      </c>
      <c r="H52" s="77" t="n">
        <f aca="false">VLOOKUP(G52,AB$6:AC$52,2,FALSE())</f>
        <v>8</v>
      </c>
      <c r="I52" s="70" t="n">
        <v>13.5</v>
      </c>
      <c r="J52" s="71" t="n">
        <v>1.1</v>
      </c>
      <c r="K52" s="71" t="n">
        <v>0</v>
      </c>
      <c r="L52" s="72" t="n">
        <f aca="false">I52-J52-K52</f>
        <v>12.4</v>
      </c>
      <c r="M52" s="77" t="n">
        <f aca="false">VLOOKUP(L52,AD$6:AE$52,2,FALSE())</f>
        <v>5</v>
      </c>
      <c r="N52" s="70" t="n">
        <v>13.5</v>
      </c>
      <c r="O52" s="71" t="n">
        <v>1.9</v>
      </c>
      <c r="P52" s="71" t="n">
        <v>0</v>
      </c>
      <c r="Q52" s="72" t="n">
        <f aca="false">N52-O52-P52</f>
        <v>11.6</v>
      </c>
      <c r="R52" s="77" t="n">
        <f aca="false">VLOOKUP(Q52,AF$6:AG$52,2,FALSE())</f>
        <v>5</v>
      </c>
      <c r="S52" s="70" t="n">
        <v>13.5</v>
      </c>
      <c r="T52" s="71" t="n">
        <v>2.15</v>
      </c>
      <c r="U52" s="71" t="n">
        <v>0</v>
      </c>
      <c r="V52" s="72" t="n">
        <f aca="false">S52-T52-U52</f>
        <v>11.35</v>
      </c>
      <c r="W52" s="77" t="n">
        <f aca="false">VLOOKUP(V52,AH$6:AI$52,2,FALSE())</f>
        <v>11</v>
      </c>
      <c r="X52" s="75" t="n">
        <f aca="false">G52+L52+Q52+V52</f>
        <v>47.9</v>
      </c>
      <c r="Y52" s="77" t="n">
        <f aca="false">VLOOKUP(X52,AJ$6:AK$52,2,FALSE())</f>
        <v>4</v>
      </c>
      <c r="Z52" s="1"/>
      <c r="AA52" s="45" t="n">
        <v>47</v>
      </c>
      <c r="AB52" s="45" t="n">
        <f aca="false">LARGE(G$6:G$52,$AA52)</f>
        <v>0</v>
      </c>
      <c r="AC52" s="45" t="n">
        <f aca="false">IF(AB52=AB51,AC51,AC51+1)</f>
        <v>20</v>
      </c>
      <c r="AD52" s="45" t="n">
        <f aca="false">LARGE(L$6:L$52,$AA52)</f>
        <v>0</v>
      </c>
      <c r="AE52" s="45" t="n">
        <f aca="false">IF(AD52=AD51,AE51,AE51+1)</f>
        <v>35</v>
      </c>
      <c r="AF52" s="45" t="n">
        <f aca="false">LARGE(Q$6:Q$52,$AA52)</f>
        <v>0</v>
      </c>
      <c r="AG52" s="45" t="n">
        <f aca="false">IF(AF52=AF51,AG51,AG51+1)</f>
        <v>36</v>
      </c>
      <c r="AH52" s="45" t="n">
        <f aca="false">LARGE(V$6:V$52,$AA52)</f>
        <v>0</v>
      </c>
      <c r="AI52" s="45" t="n">
        <f aca="false">IF(AH52=AH51,AI51,AI51+1)</f>
        <v>32</v>
      </c>
      <c r="AJ52" s="45" t="n">
        <f aca="false">LARGE(X$6:X$52,$AA52)</f>
        <v>0</v>
      </c>
      <c r="AK52" s="45" t="n">
        <f aca="false">IF(AJ52=AJ51,AK51,AK51+1)</f>
        <v>36</v>
      </c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IO52" s="47"/>
    </row>
  </sheetData>
  <mergeCells count="5">
    <mergeCell ref="G4:H4"/>
    <mergeCell ref="L4:M4"/>
    <mergeCell ref="Q4:R4"/>
    <mergeCell ref="V4:W4"/>
    <mergeCell ref="X4:Y4"/>
  </mergeCells>
  <conditionalFormatting sqref="L5:M52 G5:H52 Q5:R52 V5:Y52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290277777777778" right="0.170138888888889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NWGA WTC
GREATER MANCHESTER GYMNASTICS
GRADES FINALS 200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4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6" min="15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4" min="24" style="1" width="11.85"/>
    <col collapsed="false" customWidth="true" hidden="false" outlineLevel="0" max="25" min="25" style="1" width="11.13"/>
    <col collapsed="false" customWidth="true" hidden="false" outlineLevel="0" max="26" min="26" style="0" width="15.41"/>
    <col collapsed="false" customWidth="false" hidden="true" outlineLevel="0" max="37" min="27" style="1" width="9.14"/>
    <col collapsed="false" customWidth="false" hidden="false" outlineLevel="0" max="38" min="38" style="1" width="9.14"/>
    <col collapsed="false" customWidth="true" hidden="false" outlineLevel="0" max="74" min="39" style="1" width="10.71"/>
    <col collapsed="false" customWidth="false" hidden="false" outlineLevel="0" max="248" min="75" style="1" width="9.14"/>
    <col collapsed="false" customWidth="false" hidden="false" outlineLevel="0" max="257" min="249" style="3" width="9.14"/>
  </cols>
  <sheetData>
    <row r="1" customFormat="false" ht="12.75" hidden="false" customHeight="false" outlineLevel="0" collapsed="false">
      <c r="Z1" s="1"/>
    </row>
    <row r="2" customFormat="false" ht="33.75" hidden="false" customHeight="false" outlineLevel="0" collapsed="false">
      <c r="A2" s="4" t="s">
        <v>196</v>
      </c>
      <c r="D2" s="5" t="s">
        <v>148</v>
      </c>
      <c r="H2" s="6" t="s">
        <v>149</v>
      </c>
      <c r="Z2" s="1"/>
    </row>
    <row r="3" customFormat="false" ht="13.5" hidden="false" customHeight="false" outlineLevel="0" collapsed="false">
      <c r="Z3" s="1"/>
    </row>
    <row r="4" s="19" customFormat="true" ht="18.75" hidden="false" customHeight="fals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1" t="s">
        <v>7</v>
      </c>
      <c r="G4" s="12" t="s">
        <v>6</v>
      </c>
      <c r="H4" s="12"/>
      <c r="I4" s="10"/>
      <c r="J4" s="11" t="s">
        <v>6</v>
      </c>
      <c r="K4" s="11" t="s">
        <v>8</v>
      </c>
      <c r="L4" s="12" t="s">
        <v>6</v>
      </c>
      <c r="M4" s="12"/>
      <c r="N4" s="10"/>
      <c r="O4" s="11" t="s">
        <v>6</v>
      </c>
      <c r="P4" s="11" t="s">
        <v>9</v>
      </c>
      <c r="Q4" s="12" t="s">
        <v>6</v>
      </c>
      <c r="R4" s="12"/>
      <c r="S4" s="10"/>
      <c r="T4" s="11" t="s">
        <v>6</v>
      </c>
      <c r="U4" s="11" t="s">
        <v>10</v>
      </c>
      <c r="V4" s="12" t="s">
        <v>6</v>
      </c>
      <c r="W4" s="12"/>
      <c r="X4" s="18" t="s">
        <v>12</v>
      </c>
      <c r="Y4" s="18"/>
      <c r="AA4" s="20"/>
      <c r="AB4" s="20" t="s">
        <v>7</v>
      </c>
      <c r="AC4" s="20"/>
      <c r="AD4" s="21" t="s">
        <v>8</v>
      </c>
      <c r="AE4" s="21"/>
      <c r="AF4" s="20" t="s">
        <v>9</v>
      </c>
      <c r="AG4" s="20"/>
      <c r="AH4" s="21" t="s">
        <v>10</v>
      </c>
      <c r="AI4" s="21"/>
      <c r="AJ4" s="21" t="s">
        <v>12</v>
      </c>
      <c r="AK4" s="21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IO4" s="23"/>
    </row>
    <row r="5" s="33" customFormat="true" ht="27" hidden="false" customHeight="false" outlineLevel="0" collapsed="false">
      <c r="A5" s="98" t="s">
        <v>6</v>
      </c>
      <c r="B5" s="99"/>
      <c r="C5" s="100"/>
      <c r="D5" s="101" t="s">
        <v>14</v>
      </c>
      <c r="E5" s="102" t="s">
        <v>15</v>
      </c>
      <c r="F5" s="102" t="s">
        <v>16</v>
      </c>
      <c r="G5" s="103" t="s">
        <v>17</v>
      </c>
      <c r="H5" s="32" t="s">
        <v>18</v>
      </c>
      <c r="I5" s="101" t="s">
        <v>14</v>
      </c>
      <c r="J5" s="102" t="s">
        <v>15</v>
      </c>
      <c r="K5" s="102" t="s">
        <v>16</v>
      </c>
      <c r="L5" s="103" t="s">
        <v>17</v>
      </c>
      <c r="M5" s="32" t="s">
        <v>18</v>
      </c>
      <c r="N5" s="101" t="s">
        <v>14</v>
      </c>
      <c r="O5" s="102" t="s">
        <v>15</v>
      </c>
      <c r="P5" s="102" t="s">
        <v>16</v>
      </c>
      <c r="Q5" s="103" t="s">
        <v>17</v>
      </c>
      <c r="R5" s="32" t="s">
        <v>18</v>
      </c>
      <c r="S5" s="101" t="s">
        <v>14</v>
      </c>
      <c r="T5" s="102" t="s">
        <v>15</v>
      </c>
      <c r="U5" s="102" t="s">
        <v>16</v>
      </c>
      <c r="V5" s="103" t="s">
        <v>17</v>
      </c>
      <c r="W5" s="32" t="s">
        <v>18</v>
      </c>
      <c r="X5" s="31" t="s">
        <v>17</v>
      </c>
      <c r="Y5" s="32" t="s">
        <v>18</v>
      </c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IO5" s="35"/>
    </row>
    <row r="6" customFormat="false" ht="18" hidden="false" customHeight="false" outlineLevel="0" collapsed="false">
      <c r="A6" s="89" t="n">
        <v>51</v>
      </c>
      <c r="B6" s="37" t="s">
        <v>197</v>
      </c>
      <c r="C6" s="38" t="s">
        <v>34</v>
      </c>
      <c r="D6" s="39" t="n">
        <v>13.5</v>
      </c>
      <c r="E6" s="40" t="n">
        <v>1.65</v>
      </c>
      <c r="F6" s="40" t="n">
        <v>0</v>
      </c>
      <c r="G6" s="41" t="n">
        <f aca="false">D6-E6-F6</f>
        <v>11.85</v>
      </c>
      <c r="H6" s="43" t="n">
        <f aca="false">VLOOKUP(G6,AB$6:AC$39,2,FALSE())</f>
        <v>12</v>
      </c>
      <c r="I6" s="39" t="n">
        <v>13.5</v>
      </c>
      <c r="J6" s="40" t="n">
        <v>2.25</v>
      </c>
      <c r="K6" s="40" t="n">
        <v>0</v>
      </c>
      <c r="L6" s="41" t="n">
        <f aca="false">I6-J6-K6</f>
        <v>11.25</v>
      </c>
      <c r="M6" s="43" t="n">
        <f aca="false">VLOOKUP(L6,AD$6:AE$39,2,FALSE())</f>
        <v>21</v>
      </c>
      <c r="N6" s="39" t="n">
        <v>12.5</v>
      </c>
      <c r="O6" s="40" t="n">
        <v>2.85</v>
      </c>
      <c r="P6" s="40" t="n">
        <v>0</v>
      </c>
      <c r="Q6" s="41" t="n">
        <f aca="false">N6-O6-P6</f>
        <v>9.65</v>
      </c>
      <c r="R6" s="43" t="n">
        <f aca="false">VLOOKUP(Q6,AF$6:AG$39,2,FALSE())</f>
        <v>25</v>
      </c>
      <c r="S6" s="39" t="n">
        <v>13.5</v>
      </c>
      <c r="T6" s="40" t="n">
        <v>2.45</v>
      </c>
      <c r="U6" s="40" t="n">
        <v>0</v>
      </c>
      <c r="V6" s="41" t="n">
        <f aca="false">S6-T6-U6</f>
        <v>11.05</v>
      </c>
      <c r="W6" s="43" t="n">
        <f aca="false">VLOOKUP(V6,AH$6:AI$39,2,FALSE())</f>
        <v>12</v>
      </c>
      <c r="X6" s="44" t="n">
        <f aca="false">G6+L6+Q6+V6</f>
        <v>43.8</v>
      </c>
      <c r="Y6" s="43" t="n">
        <f aca="false">VLOOKUP(X6,AJ$6:AK$39,2,FALSE())</f>
        <v>24</v>
      </c>
      <c r="Z6" s="1"/>
      <c r="AA6" s="45" t="n">
        <v>1</v>
      </c>
      <c r="AB6" s="45" t="n">
        <f aca="false">LARGE(G$6:G$39,$AA6)</f>
        <v>12.9</v>
      </c>
      <c r="AC6" s="45" t="n">
        <f aca="false">IF(AB6=AB5,AC5,AC5+1)</f>
        <v>1</v>
      </c>
      <c r="AD6" s="45" t="n">
        <f aca="false">LARGE(L$6:L$39,$AA6)</f>
        <v>13</v>
      </c>
      <c r="AE6" s="45" t="n">
        <f aca="false">IF(AD6=AD5,AE5,AE5+1)</f>
        <v>1</v>
      </c>
      <c r="AF6" s="45" t="n">
        <f aca="false">LARGE(Q$6:Q$39,$AA6)</f>
        <v>12.45</v>
      </c>
      <c r="AG6" s="45" t="n">
        <f aca="false">IF(AF6=AF5,AG5,AG5+1)</f>
        <v>1</v>
      </c>
      <c r="AH6" s="45" t="n">
        <f aca="false">LARGE(V$6:V$39,$AA6)</f>
        <v>12.1</v>
      </c>
      <c r="AI6" s="45" t="n">
        <f aca="false">IF(AH6=AH5,AI5,AI5+1)</f>
        <v>1</v>
      </c>
      <c r="AJ6" s="45" t="n">
        <f aca="false">LARGE(X$6:X$39,$AA6)</f>
        <v>49.85</v>
      </c>
      <c r="AK6" s="45" t="n">
        <f aca="false">IF(AJ6=AJ5,AK5,AK5+1)</f>
        <v>1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IO6" s="47"/>
    </row>
    <row r="7" customFormat="false" ht="18" hidden="false" customHeight="false" outlineLevel="0" collapsed="false">
      <c r="A7" s="87" t="n">
        <v>52</v>
      </c>
      <c r="B7" s="49" t="s">
        <v>6</v>
      </c>
      <c r="C7" s="50" t="s">
        <v>6</v>
      </c>
      <c r="D7" s="51" t="n">
        <v>0</v>
      </c>
      <c r="E7" s="52" t="n">
        <v>0</v>
      </c>
      <c r="F7" s="52" t="n">
        <v>0</v>
      </c>
      <c r="G7" s="53" t="n">
        <f aca="false">D7-E7-F7</f>
        <v>0</v>
      </c>
      <c r="H7" s="55" t="n">
        <f aca="false">VLOOKUP(G7,AB$6:AC$39,2,FALSE())</f>
        <v>17</v>
      </c>
      <c r="I7" s="51" t="n">
        <v>0</v>
      </c>
      <c r="J7" s="52" t="n">
        <v>0</v>
      </c>
      <c r="K7" s="52" t="n">
        <v>0</v>
      </c>
      <c r="L7" s="53" t="n">
        <f aca="false">I7-J7-K7</f>
        <v>0</v>
      </c>
      <c r="M7" s="55" t="n">
        <f aca="false">VLOOKUP(L7,AD$6:AE$39,2,FALSE())</f>
        <v>23</v>
      </c>
      <c r="N7" s="51" t="n">
        <v>0</v>
      </c>
      <c r="O7" s="52" t="n">
        <v>0</v>
      </c>
      <c r="P7" s="52" t="n">
        <v>0</v>
      </c>
      <c r="Q7" s="53" t="n">
        <f aca="false">N7-O7-P7</f>
        <v>0</v>
      </c>
      <c r="R7" s="55" t="n">
        <f aca="false">VLOOKUP(Q7,AF$6:AG$39,2,FALSE())</f>
        <v>31</v>
      </c>
      <c r="S7" s="51" t="n">
        <v>0</v>
      </c>
      <c r="T7" s="52" t="n">
        <v>0</v>
      </c>
      <c r="U7" s="52" t="n">
        <v>0</v>
      </c>
      <c r="V7" s="53" t="n">
        <f aca="false">S7-T7-U7</f>
        <v>0</v>
      </c>
      <c r="W7" s="55" t="n">
        <f aca="false">VLOOKUP(V7,AH$6:AI$39,2,FALSE())</f>
        <v>28</v>
      </c>
      <c r="X7" s="56" t="n">
        <f aca="false">G7+L7+Q7+V7</f>
        <v>0</v>
      </c>
      <c r="Y7" s="55" t="n">
        <f aca="false">VLOOKUP(X7,AJ$6:AK$39,2,FALSE())</f>
        <v>32</v>
      </c>
      <c r="Z7" s="1"/>
      <c r="AA7" s="45" t="n">
        <v>2</v>
      </c>
      <c r="AB7" s="45" t="n">
        <f aca="false">LARGE(G$6:G$39,$AA7)</f>
        <v>12.7</v>
      </c>
      <c r="AC7" s="45" t="n">
        <f aca="false">IF(AB7=AB6,AC6,AC6+1)</f>
        <v>2</v>
      </c>
      <c r="AD7" s="45" t="n">
        <f aca="false">LARGE(L$6:L$39,$AA7)</f>
        <v>12.95</v>
      </c>
      <c r="AE7" s="45" t="n">
        <f aca="false">IF(AD7=AD6,AE6,AE6+1)</f>
        <v>2</v>
      </c>
      <c r="AF7" s="45" t="n">
        <f aca="false">LARGE(Q$6:Q$39,$AA7)</f>
        <v>12.2</v>
      </c>
      <c r="AG7" s="45" t="n">
        <f aca="false">IF(AF7=AF6,AG6,AG6+1)</f>
        <v>2</v>
      </c>
      <c r="AH7" s="45" t="n">
        <f aca="false">LARGE(V$6:V$39,$AA7)</f>
        <v>11.95</v>
      </c>
      <c r="AI7" s="45" t="n">
        <f aca="false">IF(AH7=AH6,AI6,AI6+1)</f>
        <v>2</v>
      </c>
      <c r="AJ7" s="45" t="n">
        <f aca="false">LARGE(X$6:X$39,$AA7)</f>
        <v>48.7</v>
      </c>
      <c r="AK7" s="45" t="n">
        <f aca="false">IF(AJ7=AJ6,AK6,AK6+1)</f>
        <v>2</v>
      </c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IO7" s="47"/>
    </row>
    <row r="8" customFormat="false" ht="18" hidden="false" customHeight="false" outlineLevel="0" collapsed="false">
      <c r="A8" s="87" t="n">
        <v>53</v>
      </c>
      <c r="B8" s="49" t="s">
        <v>6</v>
      </c>
      <c r="C8" s="50" t="s">
        <v>6</v>
      </c>
      <c r="D8" s="51" t="n">
        <v>0</v>
      </c>
      <c r="E8" s="52" t="n">
        <v>0</v>
      </c>
      <c r="F8" s="52" t="n">
        <v>0</v>
      </c>
      <c r="G8" s="53" t="n">
        <f aca="false">D8-E8-F8</f>
        <v>0</v>
      </c>
      <c r="H8" s="55" t="n">
        <f aca="false">VLOOKUP(G8,AB$6:AC$39,2,FALSE())</f>
        <v>17</v>
      </c>
      <c r="I8" s="51" t="n">
        <v>0</v>
      </c>
      <c r="J8" s="52" t="n">
        <v>0</v>
      </c>
      <c r="K8" s="52" t="n">
        <v>0</v>
      </c>
      <c r="L8" s="53" t="n">
        <f aca="false">I8-J8-K8</f>
        <v>0</v>
      </c>
      <c r="M8" s="55" t="n">
        <f aca="false">VLOOKUP(L8,AD$6:AE$39,2,FALSE())</f>
        <v>23</v>
      </c>
      <c r="N8" s="51" t="n">
        <v>0</v>
      </c>
      <c r="O8" s="52" t="n">
        <v>0</v>
      </c>
      <c r="P8" s="52" t="n">
        <v>0</v>
      </c>
      <c r="Q8" s="53" t="n">
        <f aca="false">N8-O8-P8</f>
        <v>0</v>
      </c>
      <c r="R8" s="55" t="n">
        <f aca="false">VLOOKUP(Q8,AF$6:AG$39,2,FALSE())</f>
        <v>31</v>
      </c>
      <c r="S8" s="51" t="n">
        <v>0</v>
      </c>
      <c r="T8" s="52" t="n">
        <v>0</v>
      </c>
      <c r="U8" s="52" t="n">
        <v>0</v>
      </c>
      <c r="V8" s="53" t="n">
        <f aca="false">S8-T8-U8</f>
        <v>0</v>
      </c>
      <c r="W8" s="55" t="n">
        <f aca="false">VLOOKUP(V8,AH$6:AI$39,2,FALSE())</f>
        <v>28</v>
      </c>
      <c r="X8" s="56" t="n">
        <f aca="false">G8+L8+Q8+V8</f>
        <v>0</v>
      </c>
      <c r="Y8" s="55" t="n">
        <f aca="false">VLOOKUP(X8,AJ$6:AK$39,2,FALSE())</f>
        <v>32</v>
      </c>
      <c r="Z8" s="1"/>
      <c r="AA8" s="45" t="n">
        <v>3</v>
      </c>
      <c r="AB8" s="45" t="n">
        <f aca="false">LARGE(G$6:G$39,$AA8)</f>
        <v>12.5</v>
      </c>
      <c r="AC8" s="45" t="n">
        <f aca="false">IF(AB8=AB7,AC7,AC7+1)</f>
        <v>3</v>
      </c>
      <c r="AD8" s="45" t="n">
        <f aca="false">LARGE(L$6:L$39,$AA8)</f>
        <v>12.9</v>
      </c>
      <c r="AE8" s="45" t="n">
        <f aca="false">IF(AD8=AD7,AE7,AE7+1)</f>
        <v>3</v>
      </c>
      <c r="AF8" s="45" t="n">
        <f aca="false">LARGE(Q$6:Q$39,$AA8)</f>
        <v>12.05</v>
      </c>
      <c r="AG8" s="45" t="n">
        <f aca="false">IF(AF8=AF7,AG7,AG7+1)</f>
        <v>3</v>
      </c>
      <c r="AH8" s="45" t="n">
        <f aca="false">LARGE(V$6:V$39,$AA8)</f>
        <v>11.9</v>
      </c>
      <c r="AI8" s="45" t="n">
        <f aca="false">IF(AH8=AH7,AI7,AI7+1)</f>
        <v>3</v>
      </c>
      <c r="AJ8" s="45" t="n">
        <f aca="false">LARGE(X$6:X$39,$AA8)</f>
        <v>48.55</v>
      </c>
      <c r="AK8" s="45" t="n">
        <f aca="false">IF(AJ8=AJ7,AK7,AK7+1)</f>
        <v>3</v>
      </c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IO8" s="47"/>
    </row>
    <row r="9" customFormat="false" ht="18" hidden="false" customHeight="false" outlineLevel="0" collapsed="false">
      <c r="A9" s="87" t="n">
        <v>54</v>
      </c>
      <c r="B9" s="49" t="s">
        <v>198</v>
      </c>
      <c r="C9" s="50" t="s">
        <v>34</v>
      </c>
      <c r="D9" s="51" t="n">
        <v>13.5</v>
      </c>
      <c r="E9" s="52" t="n">
        <v>1</v>
      </c>
      <c r="F9" s="52" t="n">
        <v>0</v>
      </c>
      <c r="G9" s="53" t="n">
        <f aca="false">D9-E9-F9</f>
        <v>12.5</v>
      </c>
      <c r="H9" s="55" t="n">
        <f aca="false">VLOOKUP(G9,AB$6:AC$39,2,FALSE())</f>
        <v>3</v>
      </c>
      <c r="I9" s="51" t="n">
        <v>13.5</v>
      </c>
      <c r="J9" s="52" t="n">
        <v>0.5</v>
      </c>
      <c r="K9" s="52" t="n">
        <v>0</v>
      </c>
      <c r="L9" s="53" t="n">
        <f aca="false">I9-J9-K9</f>
        <v>13</v>
      </c>
      <c r="M9" s="55" t="n">
        <f aca="false">VLOOKUP(L9,AD$6:AE$39,2,FALSE())</f>
        <v>1</v>
      </c>
      <c r="N9" s="51" t="n">
        <v>13.5</v>
      </c>
      <c r="O9" s="52" t="n">
        <v>2.15</v>
      </c>
      <c r="P9" s="52" t="n">
        <v>0</v>
      </c>
      <c r="Q9" s="53" t="n">
        <f aca="false">N9-O9-P9</f>
        <v>11.35</v>
      </c>
      <c r="R9" s="55" t="n">
        <f aca="false">VLOOKUP(Q9,AF$6:AG$39,2,FALSE())</f>
        <v>10</v>
      </c>
      <c r="S9" s="51" t="n">
        <v>13.5</v>
      </c>
      <c r="T9" s="52" t="n">
        <v>2.35</v>
      </c>
      <c r="U9" s="52" t="n">
        <v>0</v>
      </c>
      <c r="V9" s="53" t="n">
        <f aca="false">S9-T9-U9</f>
        <v>11.15</v>
      </c>
      <c r="W9" s="55" t="n">
        <f aca="false">VLOOKUP(V9,AH$6:AI$39,2,FALSE())</f>
        <v>11</v>
      </c>
      <c r="X9" s="56" t="n">
        <f aca="false">G9+L9+Q9+V9</f>
        <v>48</v>
      </c>
      <c r="Y9" s="55" t="n">
        <f aca="false">VLOOKUP(X9,AJ$6:AK$39,2,FALSE())</f>
        <v>4</v>
      </c>
      <c r="Z9" s="1"/>
      <c r="AA9" s="45" t="n">
        <v>4</v>
      </c>
      <c r="AB9" s="45" t="n">
        <f aca="false">LARGE(G$6:G$39,$AA9)</f>
        <v>12.5</v>
      </c>
      <c r="AC9" s="45" t="n">
        <f aca="false">IF(AB9=AB8,AC8,AC8+1)</f>
        <v>3</v>
      </c>
      <c r="AD9" s="45" t="n">
        <f aca="false">LARGE(L$6:L$39,$AA9)</f>
        <v>12.9</v>
      </c>
      <c r="AE9" s="45" t="n">
        <f aca="false">IF(AD9=AD8,AE8,AE8+1)</f>
        <v>3</v>
      </c>
      <c r="AF9" s="45" t="n">
        <f aca="false">LARGE(Q$6:Q$39,$AA9)</f>
        <v>12</v>
      </c>
      <c r="AG9" s="45" t="n">
        <f aca="false">IF(AF9=AF8,AG8,AG8+1)</f>
        <v>4</v>
      </c>
      <c r="AH9" s="45" t="n">
        <f aca="false">LARGE(V$6:V$39,$AA9)</f>
        <v>11.9</v>
      </c>
      <c r="AI9" s="45" t="n">
        <f aca="false">IF(AH9=AH8,AI8,AI8+1)</f>
        <v>3</v>
      </c>
      <c r="AJ9" s="45" t="n">
        <f aca="false">LARGE(X$6:X$39,$AA9)</f>
        <v>48</v>
      </c>
      <c r="AK9" s="45" t="n">
        <f aca="false">IF(AJ9=AJ8,AK8,AK8+1)</f>
        <v>4</v>
      </c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IO9" s="47"/>
    </row>
    <row r="10" customFormat="false" ht="18" hidden="false" customHeight="false" outlineLevel="0" collapsed="false">
      <c r="A10" s="87" t="n">
        <v>55</v>
      </c>
      <c r="B10" s="49" t="s">
        <v>199</v>
      </c>
      <c r="C10" s="50" t="s">
        <v>34</v>
      </c>
      <c r="D10" s="51" t="n">
        <v>13.5</v>
      </c>
      <c r="E10" s="52" t="n">
        <v>1.05</v>
      </c>
      <c r="F10" s="52" t="n">
        <v>0</v>
      </c>
      <c r="G10" s="53" t="n">
        <f aca="false">D10-E10-F10</f>
        <v>12.45</v>
      </c>
      <c r="H10" s="55" t="n">
        <f aca="false">VLOOKUP(G10,AB$6:AC$39,2,FALSE())</f>
        <v>4</v>
      </c>
      <c r="I10" s="51" t="n">
        <v>13.5</v>
      </c>
      <c r="J10" s="52" t="n">
        <v>1</v>
      </c>
      <c r="K10" s="52" t="n">
        <v>0</v>
      </c>
      <c r="L10" s="53" t="n">
        <f aca="false">I10-J10-K10</f>
        <v>12.5</v>
      </c>
      <c r="M10" s="55" t="n">
        <f aca="false">VLOOKUP(L10,AD$6:AE$39,2,FALSE())</f>
        <v>9</v>
      </c>
      <c r="N10" s="51" t="n">
        <v>13.5</v>
      </c>
      <c r="O10" s="52" t="n">
        <v>2.65</v>
      </c>
      <c r="P10" s="52" t="n">
        <v>0</v>
      </c>
      <c r="Q10" s="53" t="n">
        <f aca="false">N10-O10-P10</f>
        <v>10.85</v>
      </c>
      <c r="R10" s="55" t="n">
        <f aca="false">VLOOKUP(Q10,AF$6:AG$39,2,FALSE())</f>
        <v>17</v>
      </c>
      <c r="S10" s="51" t="n">
        <v>13.5</v>
      </c>
      <c r="T10" s="52" t="n">
        <v>1.95</v>
      </c>
      <c r="U10" s="52" t="n">
        <v>0</v>
      </c>
      <c r="V10" s="53" t="n">
        <f aca="false">S10-T10-U10</f>
        <v>11.55</v>
      </c>
      <c r="W10" s="55" t="n">
        <f aca="false">VLOOKUP(V10,AH$6:AI$39,2,FALSE())</f>
        <v>5</v>
      </c>
      <c r="X10" s="56" t="n">
        <f aca="false">G10+L10+Q10+V10</f>
        <v>47.35</v>
      </c>
      <c r="Y10" s="55" t="n">
        <f aca="false">VLOOKUP(X10,AJ$6:AK$39,2,FALSE())</f>
        <v>7</v>
      </c>
      <c r="Z10" s="1"/>
      <c r="AA10" s="45" t="n">
        <v>5</v>
      </c>
      <c r="AB10" s="45" t="n">
        <f aca="false">LARGE(G$6:G$39,$AA10)</f>
        <v>12.45</v>
      </c>
      <c r="AC10" s="45" t="n">
        <f aca="false">IF(AB10=AB9,AC9,AC9+1)</f>
        <v>4</v>
      </c>
      <c r="AD10" s="45" t="n">
        <f aca="false">LARGE(L$6:L$39,$AA10)</f>
        <v>12.85</v>
      </c>
      <c r="AE10" s="45" t="n">
        <f aca="false">IF(AD10=AD9,AE9,AE9+1)</f>
        <v>4</v>
      </c>
      <c r="AF10" s="45" t="n">
        <f aca="false">LARGE(Q$6:Q$39,$AA10)</f>
        <v>11.8</v>
      </c>
      <c r="AG10" s="45" t="n">
        <f aca="false">IF(AF10=AF9,AG9,AG9+1)</f>
        <v>5</v>
      </c>
      <c r="AH10" s="45" t="n">
        <f aca="false">LARGE(V$6:V$39,$AA10)</f>
        <v>11.8</v>
      </c>
      <c r="AI10" s="45" t="n">
        <f aca="false">IF(AH10=AH9,AI9,AI9+1)</f>
        <v>4</v>
      </c>
      <c r="AJ10" s="45" t="n">
        <f aca="false">LARGE(X$6:X$39,$AA10)</f>
        <v>47.65</v>
      </c>
      <c r="AK10" s="45" t="n">
        <f aca="false">IF(AJ10=AJ9,AK9,AK9+1)</f>
        <v>5</v>
      </c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IO10" s="47"/>
    </row>
    <row r="11" customFormat="false" ht="18" hidden="false" customHeight="false" outlineLevel="0" collapsed="false">
      <c r="A11" s="87" t="n">
        <v>56</v>
      </c>
      <c r="B11" s="49" t="s">
        <v>200</v>
      </c>
      <c r="C11" s="50" t="s">
        <v>34</v>
      </c>
      <c r="D11" s="51" t="n">
        <v>13.5</v>
      </c>
      <c r="E11" s="52" t="n">
        <v>0.6</v>
      </c>
      <c r="F11" s="52" t="n">
        <v>0</v>
      </c>
      <c r="G11" s="53" t="n">
        <f aca="false">D11-E11-F11</f>
        <v>12.9</v>
      </c>
      <c r="H11" s="55" t="n">
        <f aca="false">VLOOKUP(G11,AB$6:AC$39,2,FALSE())</f>
        <v>1</v>
      </c>
      <c r="I11" s="51" t="n">
        <v>13.5</v>
      </c>
      <c r="J11" s="52" t="n">
        <v>0.55</v>
      </c>
      <c r="K11" s="52" t="n">
        <v>0</v>
      </c>
      <c r="L11" s="53" t="n">
        <f aca="false">I11-J11-K11</f>
        <v>12.95</v>
      </c>
      <c r="M11" s="55" t="n">
        <f aca="false">VLOOKUP(L11,AD$6:AE$39,2,FALSE())</f>
        <v>2</v>
      </c>
      <c r="N11" s="51" t="n">
        <v>13.5</v>
      </c>
      <c r="O11" s="52" t="n">
        <v>1.3</v>
      </c>
      <c r="P11" s="52" t="n">
        <v>0</v>
      </c>
      <c r="Q11" s="53" t="n">
        <f aca="false">N11-O11-P11</f>
        <v>12.2</v>
      </c>
      <c r="R11" s="55" t="n">
        <f aca="false">VLOOKUP(Q11,AF$6:AG$39,2,FALSE())</f>
        <v>2</v>
      </c>
      <c r="S11" s="51" t="n">
        <v>13.5</v>
      </c>
      <c r="T11" s="52" t="n">
        <v>1.7</v>
      </c>
      <c r="U11" s="52" t="n">
        <v>0</v>
      </c>
      <c r="V11" s="53" t="n">
        <f aca="false">S11-T11-U11</f>
        <v>11.8</v>
      </c>
      <c r="W11" s="55" t="n">
        <f aca="false">VLOOKUP(V11,AH$6:AI$39,2,FALSE())</f>
        <v>4</v>
      </c>
      <c r="X11" s="56" t="n">
        <f aca="false">G11+L11+Q11+V11</f>
        <v>49.85</v>
      </c>
      <c r="Y11" s="55" t="n">
        <f aca="false">VLOOKUP(X11,AJ$6:AK$39,2,FALSE())</f>
        <v>1</v>
      </c>
      <c r="Z11" s="1"/>
      <c r="AA11" s="45" t="n">
        <v>6</v>
      </c>
      <c r="AB11" s="45" t="n">
        <f aca="false">LARGE(G$6:G$39,$AA11)</f>
        <v>12.45</v>
      </c>
      <c r="AC11" s="45" t="n">
        <f aca="false">IF(AB11=AB10,AC10,AC10+1)</f>
        <v>4</v>
      </c>
      <c r="AD11" s="45" t="n">
        <f aca="false">LARGE(L$6:L$39,$AA11)</f>
        <v>12.85</v>
      </c>
      <c r="AE11" s="45" t="n">
        <f aca="false">IF(AD11=AD10,AE10,AE10+1)</f>
        <v>4</v>
      </c>
      <c r="AF11" s="45" t="n">
        <f aca="false">LARGE(Q$6:Q$39,$AA11)</f>
        <v>11.7</v>
      </c>
      <c r="AG11" s="45" t="n">
        <f aca="false">IF(AF11=AF10,AG10,AG10+1)</f>
        <v>6</v>
      </c>
      <c r="AH11" s="45" t="n">
        <f aca="false">LARGE(V$6:V$39,$AA11)</f>
        <v>11.55</v>
      </c>
      <c r="AI11" s="45" t="n">
        <f aca="false">IF(AH11=AH10,AI10,AI10+1)</f>
        <v>5</v>
      </c>
      <c r="AJ11" s="45" t="n">
        <f aca="false">LARGE(X$6:X$39,$AA11)</f>
        <v>47.55</v>
      </c>
      <c r="AK11" s="45" t="n">
        <f aca="false">IF(AJ11=AJ10,AK10,AK10+1)</f>
        <v>6</v>
      </c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IO11" s="47"/>
    </row>
    <row r="12" customFormat="false" ht="18" hidden="false" customHeight="false" outlineLevel="0" collapsed="false">
      <c r="A12" s="87" t="n">
        <v>57</v>
      </c>
      <c r="B12" s="49" t="s">
        <v>201</v>
      </c>
      <c r="C12" s="50" t="s">
        <v>34</v>
      </c>
      <c r="D12" s="51" t="n">
        <v>13.5</v>
      </c>
      <c r="E12" s="52" t="n">
        <v>1.65</v>
      </c>
      <c r="F12" s="52" t="n">
        <v>0</v>
      </c>
      <c r="G12" s="53" t="n">
        <f aca="false">D12-E12-F12</f>
        <v>11.85</v>
      </c>
      <c r="H12" s="55" t="n">
        <f aca="false">VLOOKUP(G12,AB$6:AC$39,2,FALSE())</f>
        <v>12</v>
      </c>
      <c r="I12" s="51" t="n">
        <v>13.5</v>
      </c>
      <c r="J12" s="52" t="n">
        <v>0.95</v>
      </c>
      <c r="K12" s="52" t="n">
        <v>0</v>
      </c>
      <c r="L12" s="53" t="n">
        <f aca="false">I12-J12-K12</f>
        <v>12.55</v>
      </c>
      <c r="M12" s="55" t="n">
        <f aca="false">VLOOKUP(L12,AD$6:AE$39,2,FALSE())</f>
        <v>8</v>
      </c>
      <c r="N12" s="51" t="n">
        <v>13.5</v>
      </c>
      <c r="O12" s="52" t="n">
        <v>2.95</v>
      </c>
      <c r="P12" s="52" t="n">
        <v>0</v>
      </c>
      <c r="Q12" s="53" t="n">
        <f aca="false">N12-O12-P12</f>
        <v>10.55</v>
      </c>
      <c r="R12" s="55" t="n">
        <f aca="false">VLOOKUP(Q12,AF$6:AG$39,2,FALSE())</f>
        <v>20</v>
      </c>
      <c r="S12" s="51" t="n">
        <v>13</v>
      </c>
      <c r="T12" s="52" t="n">
        <v>2.2</v>
      </c>
      <c r="U12" s="52" t="n">
        <v>0</v>
      </c>
      <c r="V12" s="53" t="n">
        <f aca="false">S12-T12-U12</f>
        <v>10.8</v>
      </c>
      <c r="W12" s="55" t="n">
        <f aca="false">VLOOKUP(V12,AH$6:AI$39,2,FALSE())</f>
        <v>14</v>
      </c>
      <c r="X12" s="56" t="n">
        <f aca="false">G12+L12+Q12+V12</f>
        <v>45.75</v>
      </c>
      <c r="Y12" s="55" t="n">
        <f aca="false">VLOOKUP(X12,AJ$6:AK$39,2,FALSE())</f>
        <v>15</v>
      </c>
      <c r="Z12" s="1"/>
      <c r="AA12" s="45" t="n">
        <v>7</v>
      </c>
      <c r="AB12" s="45" t="n">
        <f aca="false">LARGE(G$6:G$39,$AA12)</f>
        <v>12.4</v>
      </c>
      <c r="AC12" s="45" t="n">
        <f aca="false">IF(AB12=AB11,AC11,AC11+1)</f>
        <v>5</v>
      </c>
      <c r="AD12" s="45" t="n">
        <f aca="false">LARGE(L$6:L$39,$AA12)</f>
        <v>12.8</v>
      </c>
      <c r="AE12" s="45" t="n">
        <f aca="false">IF(AD12=AD11,AE11,AE11+1)</f>
        <v>5</v>
      </c>
      <c r="AF12" s="45" t="n">
        <f aca="false">LARGE(Q$6:Q$39,$AA12)</f>
        <v>11.65</v>
      </c>
      <c r="AG12" s="45" t="n">
        <f aca="false">IF(AF12=AF11,AG11,AG11+1)</f>
        <v>7</v>
      </c>
      <c r="AH12" s="45" t="n">
        <f aca="false">LARGE(V$6:V$39,$AA12)</f>
        <v>11.5</v>
      </c>
      <c r="AI12" s="45" t="n">
        <f aca="false">IF(AH12=AH11,AI11,AI11+1)</f>
        <v>6</v>
      </c>
      <c r="AJ12" s="45" t="n">
        <f aca="false">LARGE(X$6:X$39,$AA12)</f>
        <v>47.35</v>
      </c>
      <c r="AK12" s="45" t="n">
        <f aca="false">IF(AJ12=AJ11,AK11,AK11+1)</f>
        <v>7</v>
      </c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IO12" s="47"/>
    </row>
    <row r="13" customFormat="false" ht="18" hidden="false" customHeight="false" outlineLevel="0" collapsed="false">
      <c r="A13" s="87" t="n">
        <v>58</v>
      </c>
      <c r="B13" s="49" t="s">
        <v>202</v>
      </c>
      <c r="C13" s="50" t="s">
        <v>34</v>
      </c>
      <c r="D13" s="51" t="n">
        <v>13.5</v>
      </c>
      <c r="E13" s="52" t="n">
        <v>1.7</v>
      </c>
      <c r="F13" s="52" t="n">
        <v>0</v>
      </c>
      <c r="G13" s="53" t="n">
        <f aca="false">D13-E13-F13</f>
        <v>11.8</v>
      </c>
      <c r="H13" s="55" t="n">
        <f aca="false">VLOOKUP(G13,AB$6:AC$39,2,FALSE())</f>
        <v>13</v>
      </c>
      <c r="I13" s="51" t="n">
        <v>13.5</v>
      </c>
      <c r="J13" s="52" t="n">
        <v>1.55</v>
      </c>
      <c r="K13" s="52" t="n">
        <v>0</v>
      </c>
      <c r="L13" s="53" t="n">
        <f aca="false">I13-J13-K13</f>
        <v>11.95</v>
      </c>
      <c r="M13" s="55" t="n">
        <f aca="false">VLOOKUP(L13,AD$6:AE$39,2,FALSE())</f>
        <v>17</v>
      </c>
      <c r="N13" s="51" t="n">
        <v>13.5</v>
      </c>
      <c r="O13" s="52" t="n">
        <v>3.1</v>
      </c>
      <c r="P13" s="52" t="n">
        <v>0</v>
      </c>
      <c r="Q13" s="53" t="n">
        <f aca="false">N13-O13-P13</f>
        <v>10.4</v>
      </c>
      <c r="R13" s="55" t="n">
        <f aca="false">VLOOKUP(Q13,AF$6:AG$39,2,FALSE())</f>
        <v>21</v>
      </c>
      <c r="S13" s="51" t="n">
        <v>13.5</v>
      </c>
      <c r="T13" s="52" t="n">
        <v>2.5</v>
      </c>
      <c r="U13" s="52" t="n">
        <v>0</v>
      </c>
      <c r="V13" s="53" t="n">
        <f aca="false">S13-T13-U13</f>
        <v>11</v>
      </c>
      <c r="W13" s="55" t="n">
        <f aca="false">VLOOKUP(V13,AH$6:AI$39,2,FALSE())</f>
        <v>13</v>
      </c>
      <c r="X13" s="56" t="n">
        <f aca="false">G13+L13+Q13+V13</f>
        <v>45.15</v>
      </c>
      <c r="Y13" s="55" t="n">
        <f aca="false">VLOOKUP(X13,AJ$6:AK$39,2,FALSE())</f>
        <v>18</v>
      </c>
      <c r="Z13" s="1"/>
      <c r="AA13" s="45" t="n">
        <v>8</v>
      </c>
      <c r="AB13" s="45" t="n">
        <f aca="false">LARGE(G$6:G$39,$AA13)</f>
        <v>12.4</v>
      </c>
      <c r="AC13" s="45" t="n">
        <f aca="false">IF(AB13=AB12,AC12,AC12+1)</f>
        <v>5</v>
      </c>
      <c r="AD13" s="45" t="n">
        <f aca="false">LARGE(L$6:L$39,$AA13)</f>
        <v>12.7</v>
      </c>
      <c r="AE13" s="45" t="n">
        <f aca="false">IF(AD13=AD12,AE12,AE12+1)</f>
        <v>6</v>
      </c>
      <c r="AF13" s="45" t="n">
        <f aca="false">LARGE(Q$6:Q$39,$AA13)</f>
        <v>11.5</v>
      </c>
      <c r="AG13" s="45" t="n">
        <f aca="false">IF(AF13=AF12,AG12,AG12+1)</f>
        <v>8</v>
      </c>
      <c r="AH13" s="45" t="n">
        <f aca="false">LARGE(V$6:V$39,$AA13)</f>
        <v>11.35</v>
      </c>
      <c r="AI13" s="45" t="n">
        <f aca="false">IF(AH13=AH12,AI12,AI12+1)</f>
        <v>7</v>
      </c>
      <c r="AJ13" s="45" t="n">
        <f aca="false">LARGE(X$6:X$39,$AA13)</f>
        <v>47.35</v>
      </c>
      <c r="AK13" s="45" t="n">
        <f aca="false">IF(AJ13=AJ12,AK12,AK12+1)</f>
        <v>7</v>
      </c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IO13" s="47"/>
    </row>
    <row r="14" customFormat="false" ht="18" hidden="false" customHeight="false" outlineLevel="0" collapsed="false">
      <c r="A14" s="87" t="n">
        <v>59</v>
      </c>
      <c r="B14" s="49" t="s">
        <v>203</v>
      </c>
      <c r="C14" s="50" t="s">
        <v>34</v>
      </c>
      <c r="D14" s="51" t="n">
        <v>13.5</v>
      </c>
      <c r="E14" s="52" t="n">
        <v>1.7</v>
      </c>
      <c r="F14" s="52" t="n">
        <v>0</v>
      </c>
      <c r="G14" s="53" t="n">
        <f aca="false">D14-E14-F14</f>
        <v>11.8</v>
      </c>
      <c r="H14" s="55" t="n">
        <f aca="false">VLOOKUP(G14,AB$6:AC$39,2,FALSE())</f>
        <v>13</v>
      </c>
      <c r="I14" s="51" t="n">
        <v>13.5</v>
      </c>
      <c r="J14" s="52" t="n">
        <v>1.05</v>
      </c>
      <c r="K14" s="52" t="n">
        <v>0</v>
      </c>
      <c r="L14" s="53" t="n">
        <f aca="false">I14-J14-K14</f>
        <v>12.45</v>
      </c>
      <c r="M14" s="55" t="n">
        <f aca="false">VLOOKUP(L14,AD$6:AE$39,2,FALSE())</f>
        <v>10</v>
      </c>
      <c r="N14" s="51" t="n">
        <v>13.5</v>
      </c>
      <c r="O14" s="52" t="n">
        <v>2.35</v>
      </c>
      <c r="P14" s="52" t="n">
        <v>0</v>
      </c>
      <c r="Q14" s="53" t="n">
        <f aca="false">N14-O14-P14</f>
        <v>11.15</v>
      </c>
      <c r="R14" s="55" t="n">
        <f aca="false">VLOOKUP(Q14,AF$6:AG$39,2,FALSE())</f>
        <v>12</v>
      </c>
      <c r="S14" s="51" t="n">
        <v>13.5</v>
      </c>
      <c r="T14" s="52" t="n">
        <v>3.35</v>
      </c>
      <c r="U14" s="52" t="n">
        <v>0</v>
      </c>
      <c r="V14" s="53" t="n">
        <f aca="false">S14-T14-U14</f>
        <v>10.15</v>
      </c>
      <c r="W14" s="55" t="n">
        <f aca="false">VLOOKUP(V14,AH$6:AI$39,2,FALSE())</f>
        <v>19</v>
      </c>
      <c r="X14" s="56" t="n">
        <f aca="false">G14+L14+Q14+V14</f>
        <v>45.55</v>
      </c>
      <c r="Y14" s="55" t="n">
        <f aca="false">VLOOKUP(X14,AJ$6:AK$39,2,FALSE())</f>
        <v>16</v>
      </c>
      <c r="Z14" s="1"/>
      <c r="AA14" s="45" t="n">
        <v>9</v>
      </c>
      <c r="AB14" s="45" t="n">
        <f aca="false">LARGE(G$6:G$39,$AA14)</f>
        <v>12.3</v>
      </c>
      <c r="AC14" s="45" t="n">
        <f aca="false">IF(AB14=AB13,AC13,AC13+1)</f>
        <v>6</v>
      </c>
      <c r="AD14" s="45" t="n">
        <f aca="false">LARGE(L$6:L$39,$AA14)</f>
        <v>12.6</v>
      </c>
      <c r="AE14" s="45" t="n">
        <f aca="false">IF(AD14=AD13,AE13,AE13+1)</f>
        <v>7</v>
      </c>
      <c r="AF14" s="45" t="n">
        <f aca="false">LARGE(Q$6:Q$39,$AA14)</f>
        <v>11.4</v>
      </c>
      <c r="AG14" s="45" t="n">
        <f aca="false">IF(AF14=AF13,AG13,AG13+1)</f>
        <v>9</v>
      </c>
      <c r="AH14" s="45" t="n">
        <f aca="false">LARGE(V$6:V$39,$AA14)</f>
        <v>11.3</v>
      </c>
      <c r="AI14" s="45" t="n">
        <f aca="false">IF(AH14=AH13,AI13,AI13+1)</f>
        <v>8</v>
      </c>
      <c r="AJ14" s="45" t="n">
        <f aca="false">LARGE(X$6:X$39,$AA14)</f>
        <v>47.3</v>
      </c>
      <c r="AK14" s="45" t="n">
        <f aca="false">IF(AJ14=AJ13,AK13,AK13+1)</f>
        <v>8</v>
      </c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IO14" s="47"/>
    </row>
    <row r="15" customFormat="false" ht="18" hidden="false" customHeight="false" outlineLevel="0" collapsed="false">
      <c r="A15" s="87" t="n">
        <v>60</v>
      </c>
      <c r="B15" s="49" t="s">
        <v>204</v>
      </c>
      <c r="C15" s="50" t="s">
        <v>34</v>
      </c>
      <c r="D15" s="51" t="n">
        <v>13.5</v>
      </c>
      <c r="E15" s="52" t="n">
        <v>1.5</v>
      </c>
      <c r="F15" s="52" t="n">
        <v>0</v>
      </c>
      <c r="G15" s="53" t="n">
        <f aca="false">D15-E15-F15</f>
        <v>12</v>
      </c>
      <c r="H15" s="55" t="n">
        <f aca="false">VLOOKUP(G15,AB$6:AC$39,2,FALSE())</f>
        <v>10</v>
      </c>
      <c r="I15" s="51" t="n">
        <v>13.5</v>
      </c>
      <c r="J15" s="52" t="n">
        <v>1.45</v>
      </c>
      <c r="K15" s="52" t="n">
        <v>0</v>
      </c>
      <c r="L15" s="53" t="n">
        <f aca="false">I15-J15-K15</f>
        <v>12.05</v>
      </c>
      <c r="M15" s="55" t="n">
        <f aca="false">VLOOKUP(L15,AD$6:AE$39,2,FALSE())</f>
        <v>15</v>
      </c>
      <c r="N15" s="51" t="n">
        <v>13.5</v>
      </c>
      <c r="O15" s="52" t="n">
        <v>4</v>
      </c>
      <c r="P15" s="52" t="n">
        <v>0</v>
      </c>
      <c r="Q15" s="53" t="n">
        <f aca="false">N15-O15-P15</f>
        <v>9.5</v>
      </c>
      <c r="R15" s="55" t="n">
        <f aca="false">VLOOKUP(Q15,AF$6:AG$39,2,FALSE())</f>
        <v>26</v>
      </c>
      <c r="S15" s="51" t="n">
        <v>13.5</v>
      </c>
      <c r="T15" s="52" t="n">
        <v>3.2</v>
      </c>
      <c r="U15" s="52" t="n">
        <v>0</v>
      </c>
      <c r="V15" s="53" t="n">
        <f aca="false">S15-T15-U15</f>
        <v>10.3</v>
      </c>
      <c r="W15" s="55" t="n">
        <f aca="false">VLOOKUP(V15,AH$6:AI$39,2,FALSE())</f>
        <v>18</v>
      </c>
      <c r="X15" s="56" t="n">
        <f aca="false">G15+L15+Q15+V15</f>
        <v>43.85</v>
      </c>
      <c r="Y15" s="55" t="n">
        <f aca="false">VLOOKUP(X15,AJ$6:AK$39,2,FALSE())</f>
        <v>23</v>
      </c>
      <c r="Z15" s="1"/>
      <c r="AA15" s="45" t="n">
        <v>10</v>
      </c>
      <c r="AB15" s="45" t="n">
        <f aca="false">LARGE(G$6:G$39,$AA15)</f>
        <v>12.3</v>
      </c>
      <c r="AC15" s="45" t="n">
        <f aca="false">IF(AB15=AB14,AC14,AC14+1)</f>
        <v>6</v>
      </c>
      <c r="AD15" s="45" t="n">
        <f aca="false">LARGE(L$6:L$39,$AA15)</f>
        <v>12.55</v>
      </c>
      <c r="AE15" s="45" t="n">
        <f aca="false">IF(AD15=AD14,AE14,AE14+1)</f>
        <v>8</v>
      </c>
      <c r="AF15" s="45" t="n">
        <f aca="false">LARGE(Q$6:Q$39,$AA15)</f>
        <v>11.35</v>
      </c>
      <c r="AG15" s="45" t="n">
        <f aca="false">IF(AF15=AF14,AG14,AG14+1)</f>
        <v>10</v>
      </c>
      <c r="AH15" s="45" t="n">
        <f aca="false">LARGE(V$6:V$39,$AA15)</f>
        <v>11.25</v>
      </c>
      <c r="AI15" s="45" t="n">
        <f aca="false">IF(AH15=AH14,AI14,AI14+1)</f>
        <v>9</v>
      </c>
      <c r="AJ15" s="45" t="n">
        <f aca="false">LARGE(X$6:X$39,$AA15)</f>
        <v>47.15</v>
      </c>
      <c r="AK15" s="45" t="n">
        <f aca="false">IF(AJ15=AJ14,AK14,AK14+1)</f>
        <v>9</v>
      </c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IO15" s="47"/>
    </row>
    <row r="16" customFormat="false" ht="18" hidden="false" customHeight="false" outlineLevel="0" collapsed="false">
      <c r="A16" s="87" t="n">
        <v>61</v>
      </c>
      <c r="B16" s="49" t="s">
        <v>205</v>
      </c>
      <c r="C16" s="50" t="s">
        <v>46</v>
      </c>
      <c r="D16" s="51" t="n">
        <v>13.5</v>
      </c>
      <c r="E16" s="52" t="n">
        <v>1.45</v>
      </c>
      <c r="F16" s="52" t="n">
        <v>0</v>
      </c>
      <c r="G16" s="53" t="n">
        <f aca="false">D16-E16-F16</f>
        <v>12.05</v>
      </c>
      <c r="H16" s="55" t="n">
        <f aca="false">VLOOKUP(G16,AB$6:AC$39,2,FALSE())</f>
        <v>9</v>
      </c>
      <c r="I16" s="51" t="n">
        <v>13.5</v>
      </c>
      <c r="J16" s="52" t="n">
        <v>1.35</v>
      </c>
      <c r="K16" s="52" t="n">
        <v>0</v>
      </c>
      <c r="L16" s="53" t="n">
        <f aca="false">I16-J16-K16</f>
        <v>12.15</v>
      </c>
      <c r="M16" s="55" t="n">
        <f aca="false">VLOOKUP(L16,AD$6:AE$39,2,FALSE())</f>
        <v>14</v>
      </c>
      <c r="N16" s="51" t="n">
        <v>13.5</v>
      </c>
      <c r="O16" s="52" t="n">
        <v>3.7</v>
      </c>
      <c r="P16" s="52" t="n">
        <v>0</v>
      </c>
      <c r="Q16" s="53" t="n">
        <f aca="false">N16-O16-P16</f>
        <v>9.8</v>
      </c>
      <c r="R16" s="55" t="n">
        <f aca="false">VLOOKUP(Q16,AF$6:AG$39,2,FALSE())</f>
        <v>23</v>
      </c>
      <c r="S16" s="51" t="n">
        <v>13.5</v>
      </c>
      <c r="T16" s="52" t="n">
        <v>3.45</v>
      </c>
      <c r="U16" s="52" t="n">
        <v>0</v>
      </c>
      <c r="V16" s="53" t="n">
        <f aca="false">S16-T16-U16</f>
        <v>10.05</v>
      </c>
      <c r="W16" s="55" t="n">
        <f aca="false">VLOOKUP(V16,AH$6:AI$39,2,FALSE())</f>
        <v>20</v>
      </c>
      <c r="X16" s="56" t="n">
        <f aca="false">G16+L16+Q16+V16</f>
        <v>44.05</v>
      </c>
      <c r="Y16" s="55" t="n">
        <f aca="false">VLOOKUP(X16,AJ$6:AK$39,2,FALSE())</f>
        <v>22</v>
      </c>
      <c r="Z16" s="1"/>
      <c r="AA16" s="45" t="n">
        <v>11</v>
      </c>
      <c r="AB16" s="45" t="n">
        <f aca="false">LARGE(G$6:G$39,$AA16)</f>
        <v>12.3</v>
      </c>
      <c r="AC16" s="45" t="n">
        <f aca="false">IF(AB16=AB15,AC15,AC15+1)</f>
        <v>6</v>
      </c>
      <c r="AD16" s="45" t="n">
        <f aca="false">LARGE(L$6:L$39,$AA16)</f>
        <v>12.55</v>
      </c>
      <c r="AE16" s="45" t="n">
        <f aca="false">IF(AD16=AD15,AE15,AE15+1)</f>
        <v>8</v>
      </c>
      <c r="AF16" s="45" t="n">
        <f aca="false">LARGE(Q$6:Q$39,$AA16)</f>
        <v>11.3</v>
      </c>
      <c r="AG16" s="45" t="n">
        <f aca="false">IF(AF16=AF15,AG15,AG15+1)</f>
        <v>11</v>
      </c>
      <c r="AH16" s="45" t="n">
        <f aca="false">LARGE(V$6:V$39,$AA16)</f>
        <v>11.2</v>
      </c>
      <c r="AI16" s="45" t="n">
        <f aca="false">IF(AH16=AH15,AI15,AI15+1)</f>
        <v>10</v>
      </c>
      <c r="AJ16" s="45" t="n">
        <f aca="false">LARGE(X$6:X$39,$AA16)</f>
        <v>46.7</v>
      </c>
      <c r="AK16" s="45" t="n">
        <f aca="false">IF(AJ16=AJ15,AK15,AK15+1)</f>
        <v>10</v>
      </c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IO16" s="47"/>
    </row>
    <row r="17" customFormat="false" ht="18" hidden="false" customHeight="false" outlineLevel="0" collapsed="false">
      <c r="A17" s="87" t="n">
        <v>62</v>
      </c>
      <c r="B17" s="49" t="s">
        <v>206</v>
      </c>
      <c r="C17" s="50" t="s">
        <v>46</v>
      </c>
      <c r="D17" s="51" t="n">
        <v>13.5</v>
      </c>
      <c r="E17" s="52" t="n">
        <v>1.6</v>
      </c>
      <c r="F17" s="52" t="n">
        <v>0</v>
      </c>
      <c r="G17" s="53" t="n">
        <f aca="false">D17-E17-F17</f>
        <v>11.9</v>
      </c>
      <c r="H17" s="55" t="n">
        <f aca="false">VLOOKUP(G17,AB$6:AC$39,2,FALSE())</f>
        <v>11</v>
      </c>
      <c r="I17" s="51" t="n">
        <v>13.5</v>
      </c>
      <c r="J17" s="52" t="n">
        <v>0.65</v>
      </c>
      <c r="K17" s="52" t="n">
        <v>0</v>
      </c>
      <c r="L17" s="53" t="n">
        <f aca="false">I17-J17-K17</f>
        <v>12.85</v>
      </c>
      <c r="M17" s="55" t="n">
        <f aca="false">VLOOKUP(L17,AD$6:AE$39,2,FALSE())</f>
        <v>4</v>
      </c>
      <c r="N17" s="51" t="n">
        <v>13.5</v>
      </c>
      <c r="O17" s="52" t="n">
        <v>2.6</v>
      </c>
      <c r="P17" s="52" t="n">
        <v>0</v>
      </c>
      <c r="Q17" s="53" t="n">
        <f aca="false">N17-O17-P17</f>
        <v>10.9</v>
      </c>
      <c r="R17" s="55" t="n">
        <f aca="false">VLOOKUP(Q17,AF$6:AG$39,2,FALSE())</f>
        <v>16</v>
      </c>
      <c r="S17" s="51" t="n">
        <v>13.5</v>
      </c>
      <c r="T17" s="52" t="n">
        <v>3.15</v>
      </c>
      <c r="U17" s="52" t="n">
        <v>0</v>
      </c>
      <c r="V17" s="53" t="n">
        <f aca="false">S17-T17-U17</f>
        <v>10.35</v>
      </c>
      <c r="W17" s="55" t="n">
        <f aca="false">VLOOKUP(V17,AH$6:AI$39,2,FALSE())</f>
        <v>17</v>
      </c>
      <c r="X17" s="56" t="n">
        <f aca="false">G17+L17+Q17+V17</f>
        <v>46</v>
      </c>
      <c r="Y17" s="55" t="n">
        <f aca="false">VLOOKUP(X17,AJ$6:AK$39,2,FALSE())</f>
        <v>14</v>
      </c>
      <c r="Z17" s="1"/>
      <c r="AA17" s="45" t="n">
        <v>12</v>
      </c>
      <c r="AB17" s="45" t="n">
        <f aca="false">LARGE(G$6:G$39,$AA17)</f>
        <v>12.3</v>
      </c>
      <c r="AC17" s="45" t="n">
        <f aca="false">IF(AB17=AB16,AC16,AC16+1)</f>
        <v>6</v>
      </c>
      <c r="AD17" s="45" t="n">
        <f aca="false">LARGE(L$6:L$39,$AA17)</f>
        <v>12.5</v>
      </c>
      <c r="AE17" s="45" t="n">
        <f aca="false">IF(AD17=AD16,AE16,AE16+1)</f>
        <v>9</v>
      </c>
      <c r="AF17" s="45" t="n">
        <f aca="false">LARGE(Q$6:Q$39,$AA17)</f>
        <v>11.15</v>
      </c>
      <c r="AG17" s="45" t="n">
        <f aca="false">IF(AF17=AF16,AG16,AG16+1)</f>
        <v>12</v>
      </c>
      <c r="AH17" s="45" t="n">
        <f aca="false">LARGE(V$6:V$39,$AA17)</f>
        <v>11.15</v>
      </c>
      <c r="AI17" s="45" t="n">
        <f aca="false">IF(AH17=AH16,AI16,AI16+1)</f>
        <v>11</v>
      </c>
      <c r="AJ17" s="45" t="n">
        <f aca="false">LARGE(X$6:X$39,$AA17)</f>
        <v>46.65</v>
      </c>
      <c r="AK17" s="45" t="n">
        <f aca="false">IF(AJ17=AJ16,AK16,AK16+1)</f>
        <v>11</v>
      </c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IO17" s="47"/>
    </row>
    <row r="18" customFormat="false" ht="18" hidden="false" customHeight="false" outlineLevel="0" collapsed="false">
      <c r="A18" s="87" t="n">
        <v>63</v>
      </c>
      <c r="B18" s="49" t="s">
        <v>207</v>
      </c>
      <c r="C18" s="50" t="s">
        <v>46</v>
      </c>
      <c r="D18" s="51" t="n">
        <v>13.5</v>
      </c>
      <c r="E18" s="52" t="n">
        <v>1.8</v>
      </c>
      <c r="F18" s="52" t="n">
        <v>0</v>
      </c>
      <c r="G18" s="53" t="n">
        <f aca="false">D18-E18-F18</f>
        <v>11.7</v>
      </c>
      <c r="H18" s="55" t="n">
        <f aca="false">VLOOKUP(G18,AB$6:AC$39,2,FALSE())</f>
        <v>14</v>
      </c>
      <c r="I18" s="51" t="n">
        <v>13.5</v>
      </c>
      <c r="J18" s="52" t="n">
        <v>1.25</v>
      </c>
      <c r="K18" s="52" t="n">
        <v>0</v>
      </c>
      <c r="L18" s="53" t="n">
        <f aca="false">I18-J18-K18</f>
        <v>12.25</v>
      </c>
      <c r="M18" s="55" t="n">
        <f aca="false">VLOOKUP(L18,AD$6:AE$39,2,FALSE())</f>
        <v>12</v>
      </c>
      <c r="N18" s="51" t="n">
        <v>13.5</v>
      </c>
      <c r="O18" s="52" t="n">
        <v>2</v>
      </c>
      <c r="P18" s="52" t="n">
        <v>0</v>
      </c>
      <c r="Q18" s="53" t="n">
        <f aca="false">N18-O18-P18</f>
        <v>11.5</v>
      </c>
      <c r="R18" s="55" t="n">
        <f aca="false">VLOOKUP(Q18,AF$6:AG$39,2,FALSE())</f>
        <v>8</v>
      </c>
      <c r="S18" s="51" t="n">
        <v>12.5</v>
      </c>
      <c r="T18" s="52" t="n">
        <v>4.35</v>
      </c>
      <c r="U18" s="52" t="n">
        <v>0</v>
      </c>
      <c r="V18" s="53" t="n">
        <f aca="false">S18-T18-U18</f>
        <v>8.15</v>
      </c>
      <c r="W18" s="55" t="n">
        <f aca="false">VLOOKUP(V18,AH$6:AI$39,2,FALSE())</f>
        <v>26</v>
      </c>
      <c r="X18" s="56" t="n">
        <f aca="false">G18+L18+Q18+V18</f>
        <v>43.6</v>
      </c>
      <c r="Y18" s="55" t="n">
        <f aca="false">VLOOKUP(X18,AJ$6:AK$39,2,FALSE())</f>
        <v>27</v>
      </c>
      <c r="Z18" s="1"/>
      <c r="AA18" s="45" t="n">
        <v>13</v>
      </c>
      <c r="AB18" s="45" t="n">
        <f aca="false">LARGE(G$6:G$39,$AA18)</f>
        <v>12.25</v>
      </c>
      <c r="AC18" s="45" t="n">
        <f aca="false">IF(AB18=AB17,AC17,AC17+1)</f>
        <v>7</v>
      </c>
      <c r="AD18" s="45" t="n">
        <f aca="false">LARGE(L$6:L$39,$AA18)</f>
        <v>12.5</v>
      </c>
      <c r="AE18" s="45" t="n">
        <f aca="false">IF(AD18=AD17,AE17,AE17+1)</f>
        <v>9</v>
      </c>
      <c r="AF18" s="45" t="n">
        <f aca="false">LARGE(Q$6:Q$39,$AA18)</f>
        <v>11.1</v>
      </c>
      <c r="AG18" s="45" t="n">
        <f aca="false">IF(AF18=AF17,AG17,AG17+1)</f>
        <v>13</v>
      </c>
      <c r="AH18" s="45" t="n">
        <f aca="false">LARGE(V$6:V$39,$AA18)</f>
        <v>11.15</v>
      </c>
      <c r="AI18" s="45" t="n">
        <f aca="false">IF(AH18=AH17,AI17,AI17+1)</f>
        <v>11</v>
      </c>
      <c r="AJ18" s="45" t="n">
        <f aca="false">LARGE(X$6:X$39,$AA18)</f>
        <v>46.15</v>
      </c>
      <c r="AK18" s="45" t="n">
        <f aca="false">IF(AJ18=AJ17,AK17,AK17+1)</f>
        <v>12</v>
      </c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IO18" s="47"/>
    </row>
    <row r="19" customFormat="false" ht="18" hidden="false" customHeight="false" outlineLevel="0" collapsed="false">
      <c r="A19" s="87" t="n">
        <v>64</v>
      </c>
      <c r="B19" s="49" t="s">
        <v>208</v>
      </c>
      <c r="C19" s="50" t="s">
        <v>46</v>
      </c>
      <c r="D19" s="51" t="n">
        <v>13.5</v>
      </c>
      <c r="E19" s="52" t="n">
        <v>1</v>
      </c>
      <c r="F19" s="52" t="n">
        <v>0</v>
      </c>
      <c r="G19" s="53" t="n">
        <f aca="false">D19-E19-F19</f>
        <v>12.5</v>
      </c>
      <c r="H19" s="55" t="n">
        <f aca="false">VLOOKUP(G19,AB$6:AC$39,2,FALSE())</f>
        <v>3</v>
      </c>
      <c r="I19" s="51" t="n">
        <v>13.5</v>
      </c>
      <c r="J19" s="52" t="n">
        <v>0.95</v>
      </c>
      <c r="K19" s="52" t="n">
        <v>0</v>
      </c>
      <c r="L19" s="53" t="n">
        <f aca="false">I19-J19-K19</f>
        <v>12.55</v>
      </c>
      <c r="M19" s="55" t="n">
        <f aca="false">VLOOKUP(L19,AD$6:AE$39,2,FALSE())</f>
        <v>8</v>
      </c>
      <c r="N19" s="51" t="n">
        <v>13.5</v>
      </c>
      <c r="O19" s="52" t="n">
        <v>1.7</v>
      </c>
      <c r="P19" s="52" t="n">
        <v>0</v>
      </c>
      <c r="Q19" s="53" t="n">
        <f aca="false">N19-O19-P19</f>
        <v>11.8</v>
      </c>
      <c r="R19" s="55" t="n">
        <f aca="false">VLOOKUP(Q19,AF$6:AG$39,2,FALSE())</f>
        <v>5</v>
      </c>
      <c r="S19" s="51" t="n">
        <v>10.5</v>
      </c>
      <c r="T19" s="52" t="n">
        <v>3.65</v>
      </c>
      <c r="U19" s="52" t="n">
        <v>0</v>
      </c>
      <c r="V19" s="53" t="n">
        <f aca="false">S19-T19-U19</f>
        <v>6.85</v>
      </c>
      <c r="W19" s="55" t="n">
        <f aca="false">VLOOKUP(V19,AH$6:AI$39,2,FALSE())</f>
        <v>27</v>
      </c>
      <c r="X19" s="56" t="n">
        <f aca="false">G19+L19+Q19+V19</f>
        <v>43.7</v>
      </c>
      <c r="Y19" s="55" t="n">
        <f aca="false">VLOOKUP(X19,AJ$6:AK$39,2,FALSE())</f>
        <v>25</v>
      </c>
      <c r="Z19" s="1"/>
      <c r="AA19" s="45" t="n">
        <v>14</v>
      </c>
      <c r="AB19" s="45" t="n">
        <f aca="false">LARGE(G$6:G$39,$AA19)</f>
        <v>12.1</v>
      </c>
      <c r="AC19" s="45" t="n">
        <f aca="false">IF(AB19=AB18,AC18,AC18+1)</f>
        <v>8</v>
      </c>
      <c r="AD19" s="45" t="n">
        <f aca="false">LARGE(L$6:L$39,$AA19)</f>
        <v>12.5</v>
      </c>
      <c r="AE19" s="45" t="n">
        <f aca="false">IF(AD19=AD18,AE18,AE18+1)</f>
        <v>9</v>
      </c>
      <c r="AF19" s="45" t="n">
        <f aca="false">LARGE(Q$6:Q$39,$AA19)</f>
        <v>11.05</v>
      </c>
      <c r="AG19" s="45" t="n">
        <f aca="false">IF(AF19=AF18,AG18,AG18+1)</f>
        <v>14</v>
      </c>
      <c r="AH19" s="45" t="n">
        <f aca="false">LARGE(V$6:V$39,$AA19)</f>
        <v>11.05</v>
      </c>
      <c r="AI19" s="45" t="n">
        <f aca="false">IF(AH19=AH18,AI18,AI18+1)</f>
        <v>12</v>
      </c>
      <c r="AJ19" s="45" t="n">
        <f aca="false">LARGE(X$6:X$39,$AA19)</f>
        <v>46.1</v>
      </c>
      <c r="AK19" s="45" t="n">
        <f aca="false">IF(AJ19=AJ18,AK18,AK18+1)</f>
        <v>13</v>
      </c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IO19" s="47"/>
    </row>
    <row r="20" s="64" customFormat="true" ht="18" hidden="false" customHeight="false" outlineLevel="0" collapsed="false">
      <c r="A20" s="87" t="n">
        <v>65</v>
      </c>
      <c r="B20" s="49" t="s">
        <v>209</v>
      </c>
      <c r="C20" s="50" t="s">
        <v>46</v>
      </c>
      <c r="D20" s="51" t="n">
        <v>13.5</v>
      </c>
      <c r="E20" s="52" t="n">
        <v>1.2</v>
      </c>
      <c r="F20" s="52" t="n">
        <v>0</v>
      </c>
      <c r="G20" s="53" t="n">
        <f aca="false">D20-E20-F20</f>
        <v>12.3</v>
      </c>
      <c r="H20" s="62" t="n">
        <f aca="false">VLOOKUP(G20,AB$6:AC$39,2,FALSE())</f>
        <v>6</v>
      </c>
      <c r="I20" s="51" t="n">
        <v>13.5</v>
      </c>
      <c r="J20" s="52" t="n">
        <v>1</v>
      </c>
      <c r="K20" s="52" t="n">
        <v>0</v>
      </c>
      <c r="L20" s="53" t="n">
        <f aca="false">I20-J20-K20</f>
        <v>12.5</v>
      </c>
      <c r="M20" s="62" t="n">
        <f aca="false">VLOOKUP(L20,AD$6:AE$39,2,FALSE())</f>
        <v>9</v>
      </c>
      <c r="N20" s="51" t="n">
        <v>13.5</v>
      </c>
      <c r="O20" s="52" t="n">
        <v>3.15</v>
      </c>
      <c r="P20" s="52" t="n">
        <v>0</v>
      </c>
      <c r="Q20" s="53" t="n">
        <f aca="false">N20-O20-P20</f>
        <v>10.35</v>
      </c>
      <c r="R20" s="62" t="n">
        <f aca="false">VLOOKUP(Q20,AF$6:AG$39,2,FALSE())</f>
        <v>22</v>
      </c>
      <c r="S20" s="51" t="n">
        <v>13</v>
      </c>
      <c r="T20" s="52" t="n">
        <v>3.5</v>
      </c>
      <c r="U20" s="52" t="n">
        <v>0</v>
      </c>
      <c r="V20" s="53" t="n">
        <f aca="false">S20-T20-U20</f>
        <v>9.5</v>
      </c>
      <c r="W20" s="62" t="n">
        <f aca="false">VLOOKUP(V20,AH$6:AI$39,2,FALSE())</f>
        <v>22</v>
      </c>
      <c r="X20" s="56" t="n">
        <f aca="false">G20+L20+Q20+V20</f>
        <v>44.65</v>
      </c>
      <c r="Y20" s="62" t="n">
        <f aca="false">VLOOKUP(X20,AJ$6:AK$39,2,FALSE())</f>
        <v>20</v>
      </c>
      <c r="AA20" s="45" t="n">
        <v>15</v>
      </c>
      <c r="AB20" s="45" t="n">
        <f aca="false">LARGE(G$6:G$39,$AA20)</f>
        <v>12.1</v>
      </c>
      <c r="AC20" s="45" t="n">
        <f aca="false">IF(AB20=AB19,AC19,AC19+1)</f>
        <v>8</v>
      </c>
      <c r="AD20" s="45" t="n">
        <f aca="false">LARGE(L$6:L$39,$AA20)</f>
        <v>12.45</v>
      </c>
      <c r="AE20" s="45" t="n">
        <f aca="false">IF(AD20=AD19,AE19,AE19+1)</f>
        <v>10</v>
      </c>
      <c r="AF20" s="45" t="n">
        <f aca="false">LARGE(Q$6:Q$39,$AA20)</f>
        <v>11.05</v>
      </c>
      <c r="AG20" s="45" t="n">
        <f aca="false">IF(AF20=AF19,AG19,AG19+1)</f>
        <v>14</v>
      </c>
      <c r="AH20" s="45" t="n">
        <f aca="false">LARGE(V$6:V$39,$AA20)</f>
        <v>11</v>
      </c>
      <c r="AI20" s="45" t="n">
        <f aca="false">IF(AH20=AH19,AI19,AI19+1)</f>
        <v>13</v>
      </c>
      <c r="AJ20" s="45" t="n">
        <f aca="false">LARGE(X$6:X$39,$AA20)</f>
        <v>46</v>
      </c>
      <c r="AK20" s="45" t="n">
        <f aca="false">IF(AJ20=AJ19,AK19,AK19+1)</f>
        <v>14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IO20" s="47"/>
    </row>
    <row r="21" s="64" customFormat="true" ht="18" hidden="false" customHeight="false" outlineLevel="0" collapsed="false">
      <c r="A21" s="87" t="n">
        <v>66</v>
      </c>
      <c r="B21" s="49" t="s">
        <v>210</v>
      </c>
      <c r="C21" s="50" t="s">
        <v>21</v>
      </c>
      <c r="D21" s="51" t="n">
        <v>13.5</v>
      </c>
      <c r="E21" s="52" t="n">
        <v>1.85</v>
      </c>
      <c r="F21" s="52" t="n">
        <v>0</v>
      </c>
      <c r="G21" s="53" t="n">
        <f aca="false">D21-E21-F21</f>
        <v>11.65</v>
      </c>
      <c r="H21" s="62" t="n">
        <f aca="false">VLOOKUP(G21,AB$6:AC$39,2,FALSE())</f>
        <v>15</v>
      </c>
      <c r="I21" s="51" t="n">
        <v>13.5</v>
      </c>
      <c r="J21" s="52" t="n">
        <v>3.05</v>
      </c>
      <c r="K21" s="52" t="n">
        <v>0</v>
      </c>
      <c r="L21" s="53" t="n">
        <f aca="false">I21-J21-K21</f>
        <v>10.45</v>
      </c>
      <c r="M21" s="62" t="n">
        <f aca="false">VLOOKUP(L21,AD$6:AE$39,2,FALSE())</f>
        <v>22</v>
      </c>
      <c r="N21" s="51" t="n">
        <v>13.5</v>
      </c>
      <c r="O21" s="52" t="n">
        <v>2.7</v>
      </c>
      <c r="P21" s="52" t="n">
        <v>0</v>
      </c>
      <c r="Q21" s="53" t="n">
        <f aca="false">N21-O21-P21</f>
        <v>10.8</v>
      </c>
      <c r="R21" s="62" t="n">
        <f aca="false">VLOOKUP(Q21,AF$6:AG$39,2,FALSE())</f>
        <v>18</v>
      </c>
      <c r="S21" s="51" t="n">
        <v>13</v>
      </c>
      <c r="T21" s="52" t="n">
        <v>3.9</v>
      </c>
      <c r="U21" s="52" t="n">
        <v>0</v>
      </c>
      <c r="V21" s="53" t="n">
        <f aca="false">S21-T21-U21</f>
        <v>9.1</v>
      </c>
      <c r="W21" s="62" t="n">
        <f aca="false">VLOOKUP(V21,AH$6:AI$39,2,FALSE())</f>
        <v>23</v>
      </c>
      <c r="X21" s="56" t="n">
        <f aca="false">G21+L21+Q21+V21</f>
        <v>42</v>
      </c>
      <c r="Y21" s="62" t="n">
        <f aca="false">VLOOKUP(X21,AJ$6:AK$39,2,FALSE())</f>
        <v>28</v>
      </c>
      <c r="AA21" s="45" t="n">
        <v>16</v>
      </c>
      <c r="AB21" s="45" t="n">
        <f aca="false">LARGE(G$6:G$39,$AA21)</f>
        <v>12.1</v>
      </c>
      <c r="AC21" s="45" t="n">
        <f aca="false">IF(AB21=AB20,AC20,AC20+1)</f>
        <v>8</v>
      </c>
      <c r="AD21" s="45" t="n">
        <f aca="false">LARGE(L$6:L$39,$AA21)</f>
        <v>12.3</v>
      </c>
      <c r="AE21" s="45" t="n">
        <f aca="false">IF(AD21=AD20,AE20,AE20+1)</f>
        <v>11</v>
      </c>
      <c r="AF21" s="45" t="n">
        <f aca="false">LARGE(Q$6:Q$39,$AA21)</f>
        <v>10.95</v>
      </c>
      <c r="AG21" s="45" t="n">
        <f aca="false">IF(AF21=AF20,AG20,AG20+1)</f>
        <v>15</v>
      </c>
      <c r="AH21" s="45" t="n">
        <f aca="false">LARGE(V$6:V$39,$AA21)</f>
        <v>10.8</v>
      </c>
      <c r="AI21" s="45" t="n">
        <f aca="false">IF(AH21=AH20,AI20,AI20+1)</f>
        <v>14</v>
      </c>
      <c r="AJ21" s="45" t="n">
        <f aca="false">LARGE(X$6:X$39,$AA21)</f>
        <v>45.75</v>
      </c>
      <c r="AK21" s="45" t="n">
        <f aca="false">IF(AJ21=AJ20,AK20,AK20+1)</f>
        <v>15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IO21" s="47"/>
    </row>
    <row r="22" s="64" customFormat="true" ht="18" hidden="false" customHeight="false" outlineLevel="0" collapsed="false">
      <c r="A22" s="87" t="n">
        <v>67</v>
      </c>
      <c r="B22" s="49" t="s">
        <v>211</v>
      </c>
      <c r="C22" s="50" t="s">
        <v>21</v>
      </c>
      <c r="D22" s="51" t="n">
        <v>13.5</v>
      </c>
      <c r="E22" s="52" t="n">
        <v>2.1</v>
      </c>
      <c r="F22" s="52" t="n">
        <v>0</v>
      </c>
      <c r="G22" s="53" t="n">
        <f aca="false">D22-E22-F22</f>
        <v>11.4</v>
      </c>
      <c r="H22" s="62" t="n">
        <f aca="false">VLOOKUP(G22,AB$6:AC$39,2,FALSE())</f>
        <v>16</v>
      </c>
      <c r="I22" s="51" t="n">
        <v>13.5</v>
      </c>
      <c r="J22" s="52" t="n">
        <v>1.5</v>
      </c>
      <c r="K22" s="52" t="n">
        <v>0</v>
      </c>
      <c r="L22" s="53" t="n">
        <f aca="false">I22-J22-K22</f>
        <v>12</v>
      </c>
      <c r="M22" s="62" t="n">
        <f aca="false">VLOOKUP(L22,AD$6:AE$39,2,FALSE())</f>
        <v>16</v>
      </c>
      <c r="N22" s="51" t="n">
        <v>13.5</v>
      </c>
      <c r="O22" s="52" t="n">
        <v>4.25</v>
      </c>
      <c r="P22" s="52" t="n">
        <v>0</v>
      </c>
      <c r="Q22" s="53" t="n">
        <f aca="false">N22-O22-P22</f>
        <v>9.25</v>
      </c>
      <c r="R22" s="62" t="n">
        <f aca="false">VLOOKUP(Q22,AF$6:AG$39,2,FALSE())</f>
        <v>27</v>
      </c>
      <c r="S22" s="51" t="n">
        <v>13</v>
      </c>
      <c r="T22" s="52" t="n">
        <v>4.85</v>
      </c>
      <c r="U22" s="52" t="n">
        <v>0</v>
      </c>
      <c r="V22" s="53" t="n">
        <f aca="false">S22-T22-U22</f>
        <v>8.15</v>
      </c>
      <c r="W22" s="62" t="n">
        <f aca="false">VLOOKUP(V22,AH$6:AI$39,2,FALSE())</f>
        <v>26</v>
      </c>
      <c r="X22" s="56" t="n">
        <f aca="false">G22+L22+Q22+V22</f>
        <v>40.8</v>
      </c>
      <c r="Y22" s="62" t="n">
        <f aca="false">VLOOKUP(X22,AJ$6:AK$39,2,FALSE())</f>
        <v>31</v>
      </c>
      <c r="AA22" s="45" t="n">
        <v>17</v>
      </c>
      <c r="AB22" s="45" t="n">
        <f aca="false">LARGE(G$6:G$39,$AA22)</f>
        <v>12.05</v>
      </c>
      <c r="AC22" s="45" t="n">
        <f aca="false">IF(AB22=AB21,AC21,AC21+1)</f>
        <v>9</v>
      </c>
      <c r="AD22" s="45" t="n">
        <f aca="false">LARGE(L$6:L$39,$AA22)</f>
        <v>12.3</v>
      </c>
      <c r="AE22" s="45" t="n">
        <f aca="false">IF(AD22=AD21,AE21,AE21+1)</f>
        <v>11</v>
      </c>
      <c r="AF22" s="45" t="n">
        <f aca="false">LARGE(Q$6:Q$39,$AA22)</f>
        <v>10.9</v>
      </c>
      <c r="AG22" s="45" t="n">
        <f aca="false">IF(AF22=AF21,AG21,AG21+1)</f>
        <v>16</v>
      </c>
      <c r="AH22" s="45" t="n">
        <f aca="false">LARGE(V$6:V$39,$AA22)</f>
        <v>10.7</v>
      </c>
      <c r="AI22" s="45" t="n">
        <f aca="false">IF(AH22=AH21,AI21,AI21+1)</f>
        <v>15</v>
      </c>
      <c r="AJ22" s="45" t="n">
        <f aca="false">LARGE(X$6:X$39,$AA22)</f>
        <v>45.55</v>
      </c>
      <c r="AK22" s="45" t="n">
        <f aca="false">IF(AJ22=AJ21,AK21,AK21+1)</f>
        <v>16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IO22" s="47"/>
    </row>
    <row r="23" s="64" customFormat="true" ht="18" hidden="false" customHeight="false" outlineLevel="0" collapsed="false">
      <c r="A23" s="87" t="n">
        <v>68</v>
      </c>
      <c r="B23" s="49" t="s">
        <v>212</v>
      </c>
      <c r="C23" s="50" t="s">
        <v>21</v>
      </c>
      <c r="D23" s="51" t="n">
        <v>13.5</v>
      </c>
      <c r="E23" s="52" t="n">
        <v>1.4</v>
      </c>
      <c r="F23" s="52" t="n">
        <v>0</v>
      </c>
      <c r="G23" s="53" t="n">
        <f aca="false">D23-E23-F23</f>
        <v>12.1</v>
      </c>
      <c r="H23" s="62" t="n">
        <f aca="false">VLOOKUP(G23,AB$6:AC$39,2,FALSE())</f>
        <v>8</v>
      </c>
      <c r="I23" s="51" t="n">
        <v>13.5</v>
      </c>
      <c r="J23" s="52" t="n">
        <v>1.45</v>
      </c>
      <c r="K23" s="52" t="n">
        <v>0</v>
      </c>
      <c r="L23" s="53" t="n">
        <f aca="false">I23-J23-K23</f>
        <v>12.05</v>
      </c>
      <c r="M23" s="62" t="n">
        <f aca="false">VLOOKUP(L23,AD$6:AE$39,2,FALSE())</f>
        <v>15</v>
      </c>
      <c r="N23" s="51" t="n">
        <v>13.5</v>
      </c>
      <c r="O23" s="52" t="n">
        <v>2.1</v>
      </c>
      <c r="P23" s="52" t="n">
        <v>0</v>
      </c>
      <c r="Q23" s="53" t="n">
        <f aca="false">N23-O23-P23</f>
        <v>11.4</v>
      </c>
      <c r="R23" s="62" t="n">
        <f aca="false">VLOOKUP(Q23,AF$6:AG$39,2,FALSE())</f>
        <v>9</v>
      </c>
      <c r="S23" s="51" t="n">
        <v>13.5</v>
      </c>
      <c r="T23" s="52" t="n">
        <v>2.35</v>
      </c>
      <c r="U23" s="52" t="n">
        <v>0</v>
      </c>
      <c r="V23" s="53" t="n">
        <f aca="false">S23-T23-U23</f>
        <v>11.15</v>
      </c>
      <c r="W23" s="62" t="n">
        <f aca="false">VLOOKUP(V23,AH$6:AI$39,2,FALSE())</f>
        <v>11</v>
      </c>
      <c r="X23" s="56" t="n">
        <f aca="false">G23+L23+Q23+V23</f>
        <v>46.7</v>
      </c>
      <c r="Y23" s="62" t="n">
        <f aca="false">VLOOKUP(X23,AJ$6:AK$39,2,FALSE())</f>
        <v>10</v>
      </c>
      <c r="AA23" s="45" t="n">
        <v>18</v>
      </c>
      <c r="AB23" s="45" t="n">
        <f aca="false">LARGE(G$6:G$39,$AA23)</f>
        <v>12.05</v>
      </c>
      <c r="AC23" s="45" t="n">
        <f aca="false">IF(AB23=AB22,AC22,AC22+1)</f>
        <v>9</v>
      </c>
      <c r="AD23" s="45" t="n">
        <f aca="false">LARGE(L$6:L$39,$AA23)</f>
        <v>12.3</v>
      </c>
      <c r="AE23" s="45" t="n">
        <f aca="false">IF(AD23=AD22,AE22,AE22+1)</f>
        <v>11</v>
      </c>
      <c r="AF23" s="45" t="n">
        <f aca="false">LARGE(Q$6:Q$39,$AA23)</f>
        <v>10.85</v>
      </c>
      <c r="AG23" s="45" t="n">
        <f aca="false">IF(AF23=AF22,AG22,AG22+1)</f>
        <v>17</v>
      </c>
      <c r="AH23" s="45" t="n">
        <f aca="false">LARGE(V$6:V$39,$AA23)</f>
        <v>10.55</v>
      </c>
      <c r="AI23" s="45" t="n">
        <f aca="false">IF(AH23=AH22,AI22,AI22+1)</f>
        <v>16</v>
      </c>
      <c r="AJ23" s="45" t="n">
        <f aca="false">LARGE(X$6:X$39,$AA23)</f>
        <v>45.25</v>
      </c>
      <c r="AK23" s="45" t="n">
        <f aca="false">IF(AJ23=AJ22,AK22,AK22+1)</f>
        <v>17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IO23" s="47"/>
    </row>
    <row r="24" s="64" customFormat="true" ht="18" hidden="false" customHeight="false" outlineLevel="0" collapsed="false">
      <c r="A24" s="87" t="n">
        <v>69</v>
      </c>
      <c r="B24" s="49" t="s">
        <v>213</v>
      </c>
      <c r="C24" s="50" t="s">
        <v>21</v>
      </c>
      <c r="D24" s="51" t="n">
        <v>13.5</v>
      </c>
      <c r="E24" s="52" t="n">
        <v>1.65</v>
      </c>
      <c r="F24" s="52" t="n">
        <v>0</v>
      </c>
      <c r="G24" s="53" t="n">
        <f aca="false">D24-E24-F24</f>
        <v>11.85</v>
      </c>
      <c r="H24" s="62" t="n">
        <f aca="false">VLOOKUP(G24,AB$6:AC$39,2,FALSE())</f>
        <v>12</v>
      </c>
      <c r="I24" s="51" t="n">
        <v>13.55</v>
      </c>
      <c r="J24" s="52" t="n">
        <v>1.7</v>
      </c>
      <c r="K24" s="52" t="n">
        <v>0</v>
      </c>
      <c r="L24" s="53" t="n">
        <f aca="false">I24-J24-K24</f>
        <v>11.85</v>
      </c>
      <c r="M24" s="62" t="n">
        <f aca="false">VLOOKUP(L24,AD$6:AE$39,2,FALSE())</f>
        <v>18</v>
      </c>
      <c r="N24" s="51" t="n">
        <v>13.5</v>
      </c>
      <c r="O24" s="52" t="n">
        <v>1.8</v>
      </c>
      <c r="P24" s="52" t="n">
        <v>0</v>
      </c>
      <c r="Q24" s="53" t="n">
        <f aca="false">N24-O24-P24</f>
        <v>11.7</v>
      </c>
      <c r="R24" s="62" t="n">
        <f aca="false">VLOOKUP(Q24,AF$6:AG$39,2,FALSE())</f>
        <v>6</v>
      </c>
      <c r="S24" s="51" t="n">
        <v>13</v>
      </c>
      <c r="T24" s="52" t="n">
        <v>3.9</v>
      </c>
      <c r="U24" s="52" t="n">
        <v>0</v>
      </c>
      <c r="V24" s="53" t="n">
        <f aca="false">S24-T24-U24</f>
        <v>9.1</v>
      </c>
      <c r="W24" s="62" t="n">
        <f aca="false">VLOOKUP(V24,AH$6:AI$39,2,FALSE())</f>
        <v>23</v>
      </c>
      <c r="X24" s="56" t="n">
        <f aca="false">G24+L24+Q24+V24</f>
        <v>44.5</v>
      </c>
      <c r="Y24" s="62" t="n">
        <f aca="false">VLOOKUP(X24,AJ$6:AK$39,2,FALSE())</f>
        <v>21</v>
      </c>
      <c r="AA24" s="45" t="n">
        <v>19</v>
      </c>
      <c r="AB24" s="45" t="n">
        <f aca="false">LARGE(G$6:G$39,$AA24)</f>
        <v>12</v>
      </c>
      <c r="AC24" s="45" t="n">
        <f aca="false">IF(AB24=AB23,AC23,AC23+1)</f>
        <v>10</v>
      </c>
      <c r="AD24" s="45" t="n">
        <f aca="false">LARGE(L$6:L$39,$AA24)</f>
        <v>12.25</v>
      </c>
      <c r="AE24" s="45" t="n">
        <f aca="false">IF(AD24=AD23,AE23,AE23+1)</f>
        <v>12</v>
      </c>
      <c r="AF24" s="45" t="n">
        <f aca="false">LARGE(Q$6:Q$39,$AA24)</f>
        <v>10.8</v>
      </c>
      <c r="AG24" s="45" t="n">
        <f aca="false">IF(AF24=AF23,AG23,AG23+1)</f>
        <v>18</v>
      </c>
      <c r="AH24" s="45" t="n">
        <f aca="false">LARGE(V$6:V$39,$AA24)</f>
        <v>10.35</v>
      </c>
      <c r="AI24" s="45" t="n">
        <f aca="false">IF(AH24=AH23,AI23,AI23+1)</f>
        <v>17</v>
      </c>
      <c r="AJ24" s="45" t="n">
        <f aca="false">LARGE(X$6:X$39,$AA24)</f>
        <v>45.15</v>
      </c>
      <c r="AK24" s="45" t="n">
        <f aca="false">IF(AJ24=AJ23,AK23,AK23+1)</f>
        <v>18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IO24" s="47"/>
    </row>
    <row r="25" s="64" customFormat="true" ht="18" hidden="false" customHeight="false" outlineLevel="0" collapsed="false">
      <c r="A25" s="87" t="n">
        <v>70</v>
      </c>
      <c r="B25" s="49" t="s">
        <v>214</v>
      </c>
      <c r="C25" s="50" t="s">
        <v>21</v>
      </c>
      <c r="D25" s="51" t="n">
        <v>13.5</v>
      </c>
      <c r="E25" s="52" t="n">
        <v>1.25</v>
      </c>
      <c r="F25" s="52" t="n">
        <v>0</v>
      </c>
      <c r="G25" s="53" t="n">
        <f aca="false">D25-E25-F25</f>
        <v>12.25</v>
      </c>
      <c r="H25" s="62" t="n">
        <f aca="false">VLOOKUP(G25,AB$6:AC$39,2,FALSE())</f>
        <v>7</v>
      </c>
      <c r="I25" s="51" t="n">
        <v>13.5</v>
      </c>
      <c r="J25" s="52" t="n">
        <v>1.3</v>
      </c>
      <c r="K25" s="52" t="n">
        <v>0</v>
      </c>
      <c r="L25" s="53" t="n">
        <f aca="false">I25-J25-K25</f>
        <v>12.2</v>
      </c>
      <c r="M25" s="62" t="n">
        <f aca="false">VLOOKUP(L25,AD$6:AE$39,2,FALSE())</f>
        <v>13</v>
      </c>
      <c r="N25" s="51" t="n">
        <v>13.5</v>
      </c>
      <c r="O25" s="52" t="n">
        <v>2.75</v>
      </c>
      <c r="P25" s="52" t="n">
        <v>0</v>
      </c>
      <c r="Q25" s="53" t="n">
        <f aca="false">N25-O25-P25</f>
        <v>10.75</v>
      </c>
      <c r="R25" s="62" t="n">
        <f aca="false">VLOOKUP(Q25,AF$6:AG$39,2,FALSE())</f>
        <v>19</v>
      </c>
      <c r="S25" s="51" t="n">
        <v>12.5</v>
      </c>
      <c r="T25" s="52" t="n">
        <v>4.05</v>
      </c>
      <c r="U25" s="52" t="n">
        <v>0</v>
      </c>
      <c r="V25" s="53" t="n">
        <f aca="false">S25-T25-U25</f>
        <v>8.45</v>
      </c>
      <c r="W25" s="62" t="n">
        <f aca="false">VLOOKUP(V25,AH$6:AI$39,2,FALSE())</f>
        <v>24</v>
      </c>
      <c r="X25" s="56" t="n">
        <f aca="false">G25+L25+Q25+V25</f>
        <v>43.65</v>
      </c>
      <c r="Y25" s="62" t="n">
        <f aca="false">VLOOKUP(X25,AJ$6:AK$39,2,FALSE())</f>
        <v>26</v>
      </c>
      <c r="AA25" s="45" t="n">
        <v>20</v>
      </c>
      <c r="AB25" s="45" t="n">
        <f aca="false">LARGE(G$6:G$39,$AA25)</f>
        <v>12</v>
      </c>
      <c r="AC25" s="45" t="n">
        <f aca="false">IF(AB25=AB24,AC24,AC24+1)</f>
        <v>10</v>
      </c>
      <c r="AD25" s="45" t="n">
        <f aca="false">LARGE(L$6:L$39,$AA25)</f>
        <v>12.2</v>
      </c>
      <c r="AE25" s="45" t="n">
        <f aca="false">IF(AD25=AD24,AE24,AE24+1)</f>
        <v>13</v>
      </c>
      <c r="AF25" s="45" t="n">
        <f aca="false">LARGE(Q$6:Q$39,$AA25)</f>
        <v>10.75</v>
      </c>
      <c r="AG25" s="45" t="n">
        <f aca="false">IF(AF25=AF24,AG24,AG24+1)</f>
        <v>19</v>
      </c>
      <c r="AH25" s="45" t="n">
        <f aca="false">LARGE(V$6:V$39,$AA25)</f>
        <v>10.3</v>
      </c>
      <c r="AI25" s="45" t="n">
        <f aca="false">IF(AH25=AH24,AI24,AI24+1)</f>
        <v>18</v>
      </c>
      <c r="AJ25" s="45" t="n">
        <f aca="false">LARGE(X$6:X$39,$AA25)</f>
        <v>44.9</v>
      </c>
      <c r="AK25" s="45" t="n">
        <f aca="false">IF(AJ25=AJ24,AK24,AK24+1)</f>
        <v>19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IO25" s="47"/>
    </row>
    <row r="26" s="64" customFormat="true" ht="18" hidden="false" customHeight="false" outlineLevel="0" collapsed="false">
      <c r="A26" s="87" t="n">
        <v>93</v>
      </c>
      <c r="B26" s="49" t="s">
        <v>215</v>
      </c>
      <c r="C26" s="50" t="s">
        <v>49</v>
      </c>
      <c r="D26" s="51" t="n">
        <v>13.5</v>
      </c>
      <c r="E26" s="52" t="n">
        <v>1.4</v>
      </c>
      <c r="F26" s="52" t="n">
        <v>0</v>
      </c>
      <c r="G26" s="53" t="n">
        <f aca="false">D26-E26-F26</f>
        <v>12.1</v>
      </c>
      <c r="H26" s="62" t="n">
        <f aca="false">VLOOKUP(G26,AB$6:AC$39,2,FALSE())</f>
        <v>8</v>
      </c>
      <c r="I26" s="51" t="n">
        <v>13.5</v>
      </c>
      <c r="J26" s="52" t="n">
        <v>0.65</v>
      </c>
      <c r="K26" s="52" t="n">
        <v>0</v>
      </c>
      <c r="L26" s="53" t="n">
        <f aca="false">I26-J26-K26</f>
        <v>12.85</v>
      </c>
      <c r="M26" s="62" t="n">
        <f aca="false">VLOOKUP(L26,AD$6:AE$39,2,FALSE())</f>
        <v>4</v>
      </c>
      <c r="N26" s="51" t="n">
        <v>13.5</v>
      </c>
      <c r="O26" s="52" t="n">
        <v>3.75</v>
      </c>
      <c r="P26" s="52" t="n">
        <v>0</v>
      </c>
      <c r="Q26" s="53" t="n">
        <f aca="false">N26-O26-P26</f>
        <v>9.75</v>
      </c>
      <c r="R26" s="62" t="n">
        <f aca="false">VLOOKUP(Q26,AF$6:AG$39,2,FALSE())</f>
        <v>24</v>
      </c>
      <c r="S26" s="51" t="n">
        <v>13.5</v>
      </c>
      <c r="T26" s="52" t="n">
        <v>2.95</v>
      </c>
      <c r="U26" s="52" t="n">
        <v>0</v>
      </c>
      <c r="V26" s="53" t="n">
        <f aca="false">S26-T26-U26</f>
        <v>10.55</v>
      </c>
      <c r="W26" s="62" t="n">
        <f aca="false">VLOOKUP(V26,AH$6:AI$39,2,FALSE())</f>
        <v>16</v>
      </c>
      <c r="X26" s="56" t="n">
        <f aca="false">G26+L26+Q26+V26</f>
        <v>45.25</v>
      </c>
      <c r="Y26" s="62" t="n">
        <f aca="false">VLOOKUP(X26,AJ$6:AK$39,2,FALSE())</f>
        <v>17</v>
      </c>
      <c r="AA26" s="45" t="n">
        <v>21</v>
      </c>
      <c r="AB26" s="45" t="n">
        <f aca="false">LARGE(G$6:G$39,$AA26)</f>
        <v>12</v>
      </c>
      <c r="AC26" s="45" t="n">
        <f aca="false">IF(AB26=AB25,AC25,AC25+1)</f>
        <v>10</v>
      </c>
      <c r="AD26" s="45" t="n">
        <f aca="false">LARGE(L$6:L$39,$AA26)</f>
        <v>12.15</v>
      </c>
      <c r="AE26" s="45" t="n">
        <f aca="false">IF(AD26=AD25,AE25,AE25+1)</f>
        <v>14</v>
      </c>
      <c r="AF26" s="45" t="n">
        <f aca="false">LARGE(Q$6:Q$39,$AA26)</f>
        <v>10.55</v>
      </c>
      <c r="AG26" s="45" t="n">
        <f aca="false">IF(AF26=AF25,AG25,AG25+1)</f>
        <v>20</v>
      </c>
      <c r="AH26" s="45" t="n">
        <f aca="false">LARGE(V$6:V$39,$AA26)</f>
        <v>10.15</v>
      </c>
      <c r="AI26" s="45" t="n">
        <f aca="false">IF(AH26=AH25,AI25,AI25+1)</f>
        <v>19</v>
      </c>
      <c r="AJ26" s="45" t="n">
        <f aca="false">LARGE(X$6:X$39,$AA26)</f>
        <v>44.65</v>
      </c>
      <c r="AK26" s="45" t="n">
        <f aca="false">IF(AJ26=AJ25,AK25,AK25+1)</f>
        <v>2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IO26" s="47"/>
    </row>
    <row r="27" s="64" customFormat="true" ht="18" hidden="false" customHeight="false" outlineLevel="0" collapsed="false">
      <c r="A27" s="87" t="n">
        <v>94</v>
      </c>
      <c r="B27" s="49" t="s">
        <v>216</v>
      </c>
      <c r="C27" s="50" t="s">
        <v>49</v>
      </c>
      <c r="D27" s="51" t="n">
        <v>13.5</v>
      </c>
      <c r="E27" s="52" t="n">
        <v>1.2</v>
      </c>
      <c r="F27" s="52" t="n">
        <v>0</v>
      </c>
      <c r="G27" s="53" t="n">
        <f aca="false">D27-E27-F27</f>
        <v>12.3</v>
      </c>
      <c r="H27" s="62" t="n">
        <f aca="false">VLOOKUP(G27,AB$6:AC$39,2,FALSE())</f>
        <v>6</v>
      </c>
      <c r="I27" s="51" t="n">
        <v>13.5</v>
      </c>
      <c r="J27" s="52" t="n">
        <v>0.6</v>
      </c>
      <c r="K27" s="52" t="n">
        <v>0</v>
      </c>
      <c r="L27" s="53" t="n">
        <f aca="false">I27-J27-K27</f>
        <v>12.9</v>
      </c>
      <c r="M27" s="62" t="n">
        <f aca="false">VLOOKUP(L27,AD$6:AE$39,2,FALSE())</f>
        <v>3</v>
      </c>
      <c r="N27" s="51" t="n">
        <v>13.5</v>
      </c>
      <c r="O27" s="52" t="n">
        <v>2.95</v>
      </c>
      <c r="P27" s="52" t="n">
        <v>0</v>
      </c>
      <c r="Q27" s="53" t="n">
        <f aca="false">N27-O27-P27</f>
        <v>10.55</v>
      </c>
      <c r="R27" s="62" t="n">
        <f aca="false">VLOOKUP(Q27,AF$6:AG$39,2,FALSE())</f>
        <v>20</v>
      </c>
      <c r="S27" s="51" t="n">
        <v>13.5</v>
      </c>
      <c r="T27" s="52" t="n">
        <v>1.6</v>
      </c>
      <c r="U27" s="52" t="n">
        <v>0</v>
      </c>
      <c r="V27" s="53" t="n">
        <f aca="false">S27-T27-U27</f>
        <v>11.9</v>
      </c>
      <c r="W27" s="62" t="n">
        <f aca="false">VLOOKUP(V27,AH$6:AI$39,2,FALSE())</f>
        <v>3</v>
      </c>
      <c r="X27" s="56" t="n">
        <f aca="false">G27+L27+Q27+V27</f>
        <v>47.65</v>
      </c>
      <c r="Y27" s="62" t="n">
        <f aca="false">VLOOKUP(X27,AJ$6:AK$39,2,FALSE())</f>
        <v>5</v>
      </c>
      <c r="AA27" s="45" t="n">
        <v>22</v>
      </c>
      <c r="AB27" s="45" t="n">
        <f aca="false">LARGE(G$6:G$39,$AA27)</f>
        <v>11.9</v>
      </c>
      <c r="AC27" s="45" t="n">
        <f aca="false">IF(AB27=AB26,AC26,AC26+1)</f>
        <v>11</v>
      </c>
      <c r="AD27" s="45" t="n">
        <f aca="false">LARGE(L$6:L$39,$AA27)</f>
        <v>12.15</v>
      </c>
      <c r="AE27" s="45" t="n">
        <f aca="false">IF(AD27=AD26,AE26,AE26+1)</f>
        <v>14</v>
      </c>
      <c r="AF27" s="45" t="n">
        <f aca="false">LARGE(Q$6:Q$39,$AA27)</f>
        <v>10.55</v>
      </c>
      <c r="AG27" s="45" t="n">
        <f aca="false">IF(AF27=AF26,AG26,AG26+1)</f>
        <v>20</v>
      </c>
      <c r="AH27" s="45" t="n">
        <f aca="false">LARGE(V$6:V$39,$AA27)</f>
        <v>10.05</v>
      </c>
      <c r="AI27" s="45" t="n">
        <f aca="false">IF(AH27=AH26,AI26,AI26+1)</f>
        <v>20</v>
      </c>
      <c r="AJ27" s="45" t="n">
        <f aca="false">LARGE(X$6:X$39,$AA27)</f>
        <v>44.5</v>
      </c>
      <c r="AK27" s="45" t="n">
        <f aca="false">IF(AJ27=AJ26,AK26,AK26+1)</f>
        <v>21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IO27" s="47"/>
    </row>
    <row r="28" s="64" customFormat="true" ht="18" hidden="false" customHeight="false" outlineLevel="0" collapsed="false">
      <c r="A28" s="87" t="n">
        <v>95</v>
      </c>
      <c r="B28" s="49" t="s">
        <v>217</v>
      </c>
      <c r="C28" s="50" t="s">
        <v>49</v>
      </c>
      <c r="D28" s="51" t="n">
        <v>13.5</v>
      </c>
      <c r="E28" s="52" t="n">
        <v>1.1</v>
      </c>
      <c r="F28" s="52" t="n">
        <v>0</v>
      </c>
      <c r="G28" s="53" t="n">
        <f aca="false">D28-E28-F28</f>
        <v>12.4</v>
      </c>
      <c r="H28" s="62" t="n">
        <f aca="false">VLOOKUP(G28,AB$6:AC$39,2,FALSE())</f>
        <v>5</v>
      </c>
      <c r="I28" s="51" t="n">
        <v>13.5</v>
      </c>
      <c r="J28" s="52" t="n">
        <v>0.7</v>
      </c>
      <c r="K28" s="52" t="n">
        <v>0</v>
      </c>
      <c r="L28" s="53" t="n">
        <f aca="false">I28-J28-K28</f>
        <v>12.8</v>
      </c>
      <c r="M28" s="62" t="n">
        <f aca="false">VLOOKUP(L28,AD$6:AE$39,2,FALSE())</f>
        <v>5</v>
      </c>
      <c r="N28" s="51" t="n">
        <v>13.5</v>
      </c>
      <c r="O28" s="52" t="n">
        <v>2.55</v>
      </c>
      <c r="P28" s="52" t="n">
        <v>0</v>
      </c>
      <c r="Q28" s="53" t="n">
        <f aca="false">N28-O28-P28</f>
        <v>10.95</v>
      </c>
      <c r="R28" s="62" t="n">
        <f aca="false">VLOOKUP(Q28,AF$6:AG$39,2,FALSE())</f>
        <v>15</v>
      </c>
      <c r="S28" s="51" t="n">
        <v>13.5</v>
      </c>
      <c r="T28" s="52" t="n">
        <v>2.3</v>
      </c>
      <c r="U28" s="52" t="n">
        <v>0</v>
      </c>
      <c r="V28" s="53" t="n">
        <f aca="false">S28-T28-U28</f>
        <v>11.2</v>
      </c>
      <c r="W28" s="62" t="n">
        <f aca="false">VLOOKUP(V28,AH$6:AI$39,2,FALSE())</f>
        <v>10</v>
      </c>
      <c r="X28" s="56" t="n">
        <f aca="false">G28+L28+Q28+V28</f>
        <v>47.35</v>
      </c>
      <c r="Y28" s="62" t="n">
        <f aca="false">VLOOKUP(X28,AJ$6:AK$39,2,FALSE())</f>
        <v>7</v>
      </c>
      <c r="AA28" s="45" t="n">
        <v>23</v>
      </c>
      <c r="AB28" s="45" t="n">
        <f aca="false">LARGE(G$6:G$39,$AA28)</f>
        <v>11.85</v>
      </c>
      <c r="AC28" s="45" t="n">
        <f aca="false">IF(AB28=AB27,AC27,AC27+1)</f>
        <v>12</v>
      </c>
      <c r="AD28" s="45" t="n">
        <f aca="false">LARGE(L$6:L$39,$AA28)</f>
        <v>12.05</v>
      </c>
      <c r="AE28" s="45" t="n">
        <f aca="false">IF(AD28=AD27,AE27,AE27+1)</f>
        <v>15</v>
      </c>
      <c r="AF28" s="45" t="n">
        <f aca="false">LARGE(Q$6:Q$39,$AA28)</f>
        <v>10.4</v>
      </c>
      <c r="AG28" s="45" t="n">
        <f aca="false">IF(AF28=AF27,AG27,AG27+1)</f>
        <v>21</v>
      </c>
      <c r="AH28" s="45" t="n">
        <f aca="false">LARGE(V$6:V$39,$AA28)</f>
        <v>9.9</v>
      </c>
      <c r="AI28" s="45" t="n">
        <f aca="false">IF(AH28=AH27,AI27,AI27+1)</f>
        <v>21</v>
      </c>
      <c r="AJ28" s="45" t="n">
        <f aca="false">LARGE(X$6:X$39,$AA28)</f>
        <v>44.05</v>
      </c>
      <c r="AK28" s="45" t="n">
        <f aca="false">IF(AJ28=AJ27,AK27,AK27+1)</f>
        <v>22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IO28" s="47"/>
    </row>
    <row r="29" customFormat="false" ht="18" hidden="false" customHeight="false" outlineLevel="0" collapsed="false">
      <c r="A29" s="87" t="n">
        <v>96</v>
      </c>
      <c r="B29" s="49" t="s">
        <v>218</v>
      </c>
      <c r="C29" s="50" t="s">
        <v>52</v>
      </c>
      <c r="D29" s="51" t="n">
        <v>13.5</v>
      </c>
      <c r="E29" s="52" t="n">
        <v>1.2</v>
      </c>
      <c r="F29" s="52" t="n">
        <v>0</v>
      </c>
      <c r="G29" s="53" t="n">
        <f aca="false">D29-E29-F29</f>
        <v>12.3</v>
      </c>
      <c r="H29" s="55" t="n">
        <f aca="false">VLOOKUP(G29,AB$6:AC$39,2,FALSE())</f>
        <v>6</v>
      </c>
      <c r="I29" s="51" t="n">
        <v>13.5</v>
      </c>
      <c r="J29" s="52" t="n">
        <v>2</v>
      </c>
      <c r="K29" s="52" t="n">
        <v>0</v>
      </c>
      <c r="L29" s="53" t="n">
        <f aca="false">I29-J29-K29</f>
        <v>11.5</v>
      </c>
      <c r="M29" s="55" t="n">
        <f aca="false">VLOOKUP(L29,AD$6:AE$39,2,FALSE())</f>
        <v>20</v>
      </c>
      <c r="N29" s="51" t="n">
        <v>13.5</v>
      </c>
      <c r="O29" s="52" t="n">
        <v>2.45</v>
      </c>
      <c r="P29" s="52" t="n">
        <v>0</v>
      </c>
      <c r="Q29" s="53" t="n">
        <f aca="false">N29-O29-P29</f>
        <v>11.05</v>
      </c>
      <c r="R29" s="55" t="n">
        <f aca="false">VLOOKUP(Q29,AF$6:AG$39,2,FALSE())</f>
        <v>14</v>
      </c>
      <c r="S29" s="51" t="n">
        <v>13</v>
      </c>
      <c r="T29" s="52" t="n">
        <v>1.75</v>
      </c>
      <c r="U29" s="52" t="n">
        <v>0</v>
      </c>
      <c r="V29" s="53" t="n">
        <f aca="false">S29-T29-U29</f>
        <v>11.25</v>
      </c>
      <c r="W29" s="55" t="n">
        <f aca="false">VLOOKUP(V29,AH$6:AI$39,2,FALSE())</f>
        <v>9</v>
      </c>
      <c r="X29" s="56" t="n">
        <f aca="false">G29+L29+Q29+V29</f>
        <v>46.1</v>
      </c>
      <c r="Y29" s="55" t="n">
        <f aca="false">VLOOKUP(X29,AJ$6:AK$39,2,FALSE())</f>
        <v>13</v>
      </c>
      <c r="Z29" s="1"/>
      <c r="AA29" s="45" t="n">
        <v>24</v>
      </c>
      <c r="AB29" s="45" t="n">
        <f aca="false">LARGE(G$6:G$39,$AA29)</f>
        <v>11.85</v>
      </c>
      <c r="AC29" s="45" t="n">
        <f aca="false">IF(AB29=AB28,AC28,AC28+1)</f>
        <v>12</v>
      </c>
      <c r="AD29" s="45" t="n">
        <f aca="false">LARGE(L$6:L$39,$AA29)</f>
        <v>12.05</v>
      </c>
      <c r="AE29" s="45" t="n">
        <f aca="false">IF(AD29=AD28,AE28,AE28+1)</f>
        <v>15</v>
      </c>
      <c r="AF29" s="45" t="n">
        <f aca="false">LARGE(Q$6:Q$39,$AA29)</f>
        <v>10.35</v>
      </c>
      <c r="AG29" s="45" t="n">
        <f aca="false">IF(AF29=AF28,AG28,AG28+1)</f>
        <v>22</v>
      </c>
      <c r="AH29" s="45" t="n">
        <f aca="false">LARGE(V$6:V$39,$AA29)</f>
        <v>9.5</v>
      </c>
      <c r="AI29" s="45" t="n">
        <f aca="false">IF(AH29=AH28,AI28,AI28+1)</f>
        <v>22</v>
      </c>
      <c r="AJ29" s="45" t="n">
        <f aca="false">LARGE(X$6:X$39,$AA29)</f>
        <v>43.85</v>
      </c>
      <c r="AK29" s="45" t="n">
        <f aca="false">IF(AJ29=AJ28,AK28,AK28+1)</f>
        <v>23</v>
      </c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IO29" s="47"/>
    </row>
    <row r="30" customFormat="false" ht="18" hidden="false" customHeight="false" outlineLevel="0" collapsed="false">
      <c r="A30" s="87" t="n">
        <v>97</v>
      </c>
      <c r="B30" s="49" t="s">
        <v>219</v>
      </c>
      <c r="C30" s="50" t="s">
        <v>52</v>
      </c>
      <c r="D30" s="51" t="n">
        <v>13.5</v>
      </c>
      <c r="E30" s="52" t="n">
        <v>1.1</v>
      </c>
      <c r="F30" s="52" t="n">
        <v>0</v>
      </c>
      <c r="G30" s="53" t="n">
        <f aca="false">D30-E30-F30</f>
        <v>12.4</v>
      </c>
      <c r="H30" s="55" t="n">
        <f aca="false">VLOOKUP(G30,AB$6:AC$39,2,FALSE())</f>
        <v>5</v>
      </c>
      <c r="I30" s="51" t="n">
        <v>13.5</v>
      </c>
      <c r="J30" s="52" t="n">
        <v>1.2</v>
      </c>
      <c r="K30" s="52" t="n">
        <v>0</v>
      </c>
      <c r="L30" s="53" t="n">
        <f aca="false">I30-J30-K30</f>
        <v>12.3</v>
      </c>
      <c r="M30" s="55" t="n">
        <f aca="false">VLOOKUP(L30,AD$6:AE$39,2,FALSE())</f>
        <v>11</v>
      </c>
      <c r="N30" s="51" t="n">
        <v>13.5</v>
      </c>
      <c r="O30" s="52" t="n">
        <v>2.4</v>
      </c>
      <c r="P30" s="52" t="n">
        <v>0</v>
      </c>
      <c r="Q30" s="53" t="n">
        <f aca="false">N30-O30-P30</f>
        <v>11.1</v>
      </c>
      <c r="R30" s="55" t="n">
        <f aca="false">VLOOKUP(Q30,AF$6:AG$39,2,FALSE())</f>
        <v>13</v>
      </c>
      <c r="S30" s="51" t="n">
        <v>13.5</v>
      </c>
      <c r="T30" s="52" t="n">
        <v>2.15</v>
      </c>
      <c r="U30" s="52" t="n">
        <v>0</v>
      </c>
      <c r="V30" s="53" t="n">
        <f aca="false">S30-T30-U30</f>
        <v>11.35</v>
      </c>
      <c r="W30" s="55" t="n">
        <f aca="false">VLOOKUP(V30,AH$6:AI$39,2,FALSE())</f>
        <v>7</v>
      </c>
      <c r="X30" s="56" t="n">
        <f aca="false">G30+L30+Q30+V30</f>
        <v>47.15</v>
      </c>
      <c r="Y30" s="55" t="n">
        <f aca="false">VLOOKUP(X30,AJ$6:AK$39,2,FALSE())</f>
        <v>9</v>
      </c>
      <c r="Z30" s="1"/>
      <c r="AA30" s="45" t="n">
        <v>25</v>
      </c>
      <c r="AB30" s="45" t="n">
        <f aca="false">LARGE(G$6:G$39,$AA30)</f>
        <v>11.85</v>
      </c>
      <c r="AC30" s="45" t="n">
        <f aca="false">IF(AB30=AB29,AC29,AC29+1)</f>
        <v>12</v>
      </c>
      <c r="AD30" s="45" t="n">
        <f aca="false">LARGE(L$6:L$39,$AA30)</f>
        <v>12</v>
      </c>
      <c r="AE30" s="45" t="n">
        <f aca="false">IF(AD30=AD29,AE29,AE29+1)</f>
        <v>16</v>
      </c>
      <c r="AF30" s="45" t="n">
        <f aca="false">LARGE(Q$6:Q$39,$AA30)</f>
        <v>9.8</v>
      </c>
      <c r="AG30" s="45" t="n">
        <f aca="false">IF(AF30=AF29,AG29,AG29+1)</f>
        <v>23</v>
      </c>
      <c r="AH30" s="45" t="n">
        <f aca="false">LARGE(V$6:V$39,$AA30)</f>
        <v>9.1</v>
      </c>
      <c r="AI30" s="45" t="n">
        <f aca="false">IF(AH30=AH29,AI29,AI29+1)</f>
        <v>23</v>
      </c>
      <c r="AJ30" s="45" t="n">
        <f aca="false">LARGE(X$6:X$39,$AA30)</f>
        <v>43.8</v>
      </c>
      <c r="AK30" s="45" t="n">
        <f aca="false">IF(AJ30=AJ29,AK29,AK29+1)</f>
        <v>24</v>
      </c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IO30" s="47"/>
    </row>
    <row r="31" customFormat="false" ht="18" hidden="false" customHeight="false" outlineLevel="0" collapsed="false">
      <c r="A31" s="87" t="n">
        <v>98</v>
      </c>
      <c r="B31" s="49" t="s">
        <v>220</v>
      </c>
      <c r="C31" s="50" t="s">
        <v>21</v>
      </c>
      <c r="D31" s="51" t="n">
        <v>13.5</v>
      </c>
      <c r="E31" s="52" t="n">
        <v>1.05</v>
      </c>
      <c r="F31" s="52" t="n">
        <v>0</v>
      </c>
      <c r="G31" s="53" t="n">
        <f aca="false">D31-E31-F31</f>
        <v>12.45</v>
      </c>
      <c r="H31" s="55" t="n">
        <f aca="false">VLOOKUP(G31,AB$6:AC$39,2,FALSE())</f>
        <v>4</v>
      </c>
      <c r="I31" s="51" t="n">
        <v>13.5</v>
      </c>
      <c r="J31" s="52" t="n">
        <v>1.35</v>
      </c>
      <c r="K31" s="52" t="n">
        <v>0</v>
      </c>
      <c r="L31" s="53" t="n">
        <f aca="false">I31-J31-K31</f>
        <v>12.15</v>
      </c>
      <c r="M31" s="55" t="n">
        <f aca="false">VLOOKUP(L31,AD$6:AE$39,2,FALSE())</f>
        <v>14</v>
      </c>
      <c r="N31" s="51" t="n">
        <v>13</v>
      </c>
      <c r="O31" s="52" t="n">
        <v>4.45</v>
      </c>
      <c r="P31" s="52" t="n">
        <v>0</v>
      </c>
      <c r="Q31" s="53" t="n">
        <f aca="false">N31-O31-P31</f>
        <v>8.55</v>
      </c>
      <c r="R31" s="55" t="n">
        <f aca="false">VLOOKUP(Q31,AF$6:AG$39,2,FALSE())</f>
        <v>30</v>
      </c>
      <c r="S31" s="51" t="n">
        <v>10.5</v>
      </c>
      <c r="T31" s="52" t="n">
        <v>2.1</v>
      </c>
      <c r="U31" s="52" t="n">
        <v>0</v>
      </c>
      <c r="V31" s="53" t="n">
        <f aca="false">S31-T31-U31</f>
        <v>8.4</v>
      </c>
      <c r="W31" s="55" t="n">
        <f aca="false">VLOOKUP(V31,AH$6:AI$39,2,FALSE())</f>
        <v>25</v>
      </c>
      <c r="X31" s="56" t="n">
        <f aca="false">G31+L31+Q31+V31</f>
        <v>41.55</v>
      </c>
      <c r="Y31" s="55" t="n">
        <f aca="false">VLOOKUP(X31,AJ$6:AK$39,2,FALSE())</f>
        <v>30</v>
      </c>
      <c r="Z31" s="1"/>
      <c r="AA31" s="45" t="n">
        <v>26</v>
      </c>
      <c r="AB31" s="45" t="n">
        <f aca="false">LARGE(G$6:G$39,$AA31)</f>
        <v>11.8</v>
      </c>
      <c r="AC31" s="45" t="n">
        <f aca="false">IF(AB31=AB30,AC30,AC30+1)</f>
        <v>13</v>
      </c>
      <c r="AD31" s="45" t="n">
        <f aca="false">LARGE(L$6:L$39,$AA31)</f>
        <v>12</v>
      </c>
      <c r="AE31" s="45" t="n">
        <f aca="false">IF(AD31=AD30,AE30,AE30+1)</f>
        <v>16</v>
      </c>
      <c r="AF31" s="45" t="n">
        <f aca="false">LARGE(Q$6:Q$39,$AA31)</f>
        <v>9.75</v>
      </c>
      <c r="AG31" s="45" t="n">
        <f aca="false">IF(AF31=AF30,AG30,AG30+1)</f>
        <v>24</v>
      </c>
      <c r="AH31" s="45" t="n">
        <f aca="false">LARGE(V$6:V$39,$AA31)</f>
        <v>9.1</v>
      </c>
      <c r="AI31" s="45" t="n">
        <f aca="false">IF(AH31=AH30,AI30,AI30+1)</f>
        <v>23</v>
      </c>
      <c r="AJ31" s="45" t="n">
        <f aca="false">LARGE(X$6:X$39,$AA31)</f>
        <v>43.7</v>
      </c>
      <c r="AK31" s="45" t="n">
        <f aca="false">IF(AJ31=AJ30,AK30,AK30+1)</f>
        <v>25</v>
      </c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IO31" s="47"/>
    </row>
    <row r="32" customFormat="false" ht="18" hidden="false" customHeight="false" outlineLevel="0" collapsed="false">
      <c r="A32" s="87" t="n">
        <v>102</v>
      </c>
      <c r="B32" s="49" t="s">
        <v>221</v>
      </c>
      <c r="C32" s="50" t="s">
        <v>44</v>
      </c>
      <c r="D32" s="51" t="n">
        <v>13.5</v>
      </c>
      <c r="E32" s="52" t="n">
        <v>1.2</v>
      </c>
      <c r="F32" s="52" t="n">
        <v>0</v>
      </c>
      <c r="G32" s="53" t="n">
        <f aca="false">D32-E32-F32</f>
        <v>12.3</v>
      </c>
      <c r="H32" s="55" t="n">
        <f aca="false">VLOOKUP(G32,AB$6:AC$39,2,FALSE())</f>
        <v>6</v>
      </c>
      <c r="I32" s="51" t="n">
        <v>13.5</v>
      </c>
      <c r="J32" s="52" t="n">
        <v>1</v>
      </c>
      <c r="K32" s="52" t="n">
        <v>0</v>
      </c>
      <c r="L32" s="53" t="n">
        <f aca="false">I32-J32-K32</f>
        <v>12.5</v>
      </c>
      <c r="M32" s="55" t="n">
        <f aca="false">VLOOKUP(L32,AD$6:AE$39,2,FALSE())</f>
        <v>9</v>
      </c>
      <c r="N32" s="51" t="n">
        <v>13.5</v>
      </c>
      <c r="O32" s="52" t="n">
        <v>1.85</v>
      </c>
      <c r="P32" s="52" t="n">
        <v>0</v>
      </c>
      <c r="Q32" s="53" t="n">
        <f aca="false">N32-O32-P32</f>
        <v>11.65</v>
      </c>
      <c r="R32" s="55" t="n">
        <f aca="false">VLOOKUP(Q32,AF$6:AG$39,2,FALSE())</f>
        <v>7</v>
      </c>
      <c r="S32" s="51" t="n">
        <v>13.5</v>
      </c>
      <c r="T32" s="52" t="n">
        <v>1.4</v>
      </c>
      <c r="U32" s="52" t="n">
        <v>0</v>
      </c>
      <c r="V32" s="53" t="n">
        <f aca="false">S32-T32-U32</f>
        <v>12.1</v>
      </c>
      <c r="W32" s="55" t="n">
        <f aca="false">VLOOKUP(V32,AH$6:AI$39,2,FALSE())</f>
        <v>1</v>
      </c>
      <c r="X32" s="56" t="n">
        <f aca="false">G32+L32+Q32+V32</f>
        <v>48.55</v>
      </c>
      <c r="Y32" s="55" t="n">
        <f aca="false">VLOOKUP(X32,AJ$6:AK$39,2,FALSE())</f>
        <v>3</v>
      </c>
      <c r="Z32" s="1"/>
      <c r="AA32" s="45" t="n">
        <v>27</v>
      </c>
      <c r="AB32" s="45" t="n">
        <f aca="false">LARGE(G$6:G$39,$AA32)</f>
        <v>11.8</v>
      </c>
      <c r="AC32" s="45" t="n">
        <f aca="false">IF(AB32=AB31,AC31,AC31+1)</f>
        <v>13</v>
      </c>
      <c r="AD32" s="45" t="n">
        <f aca="false">LARGE(L$6:L$39,$AA32)</f>
        <v>11.95</v>
      </c>
      <c r="AE32" s="45" t="n">
        <f aca="false">IF(AD32=AD31,AE31,AE31+1)</f>
        <v>17</v>
      </c>
      <c r="AF32" s="45" t="n">
        <f aca="false">LARGE(Q$6:Q$39,$AA32)</f>
        <v>9.65</v>
      </c>
      <c r="AG32" s="45" t="n">
        <f aca="false">IF(AF32=AF31,AG31,AG31+1)</f>
        <v>25</v>
      </c>
      <c r="AH32" s="45" t="n">
        <f aca="false">LARGE(V$6:V$39,$AA32)</f>
        <v>8.45</v>
      </c>
      <c r="AI32" s="45" t="n">
        <f aca="false">IF(AH32=AH31,AI31,AI31+1)</f>
        <v>24</v>
      </c>
      <c r="AJ32" s="45" t="n">
        <f aca="false">LARGE(X$6:X$39,$AA32)</f>
        <v>43.65</v>
      </c>
      <c r="AK32" s="45" t="n">
        <f aca="false">IF(AJ32=AJ31,AK31,AK31+1)</f>
        <v>26</v>
      </c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IO32" s="47"/>
    </row>
    <row r="33" customFormat="false" ht="18" hidden="false" customHeight="false" outlineLevel="0" collapsed="false">
      <c r="A33" s="87" t="n">
        <v>103</v>
      </c>
      <c r="B33" s="49" t="s">
        <v>222</v>
      </c>
      <c r="C33" s="50" t="s">
        <v>44</v>
      </c>
      <c r="D33" s="51" t="n">
        <v>13.5</v>
      </c>
      <c r="E33" s="52" t="n">
        <v>1.5</v>
      </c>
      <c r="F33" s="52" t="n">
        <v>0</v>
      </c>
      <c r="G33" s="53" t="n">
        <f aca="false">D33-E33-F33</f>
        <v>12</v>
      </c>
      <c r="H33" s="55" t="n">
        <f aca="false">VLOOKUP(G33,AB$6:AC$39,2,FALSE())</f>
        <v>10</v>
      </c>
      <c r="I33" s="51" t="n">
        <v>13.5</v>
      </c>
      <c r="J33" s="52" t="n">
        <v>1.2</v>
      </c>
      <c r="K33" s="52" t="n">
        <v>0</v>
      </c>
      <c r="L33" s="53" t="n">
        <f aca="false">I33-J33-K33</f>
        <v>12.3</v>
      </c>
      <c r="M33" s="55" t="n">
        <f aca="false">VLOOKUP(L33,AD$6:AE$39,2,FALSE())</f>
        <v>11</v>
      </c>
      <c r="N33" s="51" t="n">
        <v>13</v>
      </c>
      <c r="O33" s="52" t="n">
        <v>1.95</v>
      </c>
      <c r="P33" s="52" t="n">
        <v>0</v>
      </c>
      <c r="Q33" s="53" t="n">
        <f aca="false">N33-O33-P33</f>
        <v>11.05</v>
      </c>
      <c r="R33" s="55" t="n">
        <f aca="false">VLOOKUP(Q33,AF$6:AG$39,2,FALSE())</f>
        <v>14</v>
      </c>
      <c r="S33" s="51" t="n">
        <v>13.5</v>
      </c>
      <c r="T33" s="52" t="n">
        <v>1.55</v>
      </c>
      <c r="U33" s="52" t="n">
        <v>0</v>
      </c>
      <c r="V33" s="53" t="n">
        <f aca="false">S33-T33-U33</f>
        <v>11.95</v>
      </c>
      <c r="W33" s="55" t="n">
        <f aca="false">VLOOKUP(V33,AH$6:AI$39,2,FALSE())</f>
        <v>2</v>
      </c>
      <c r="X33" s="56" t="n">
        <f aca="false">G33+L33+Q33+V33</f>
        <v>47.3</v>
      </c>
      <c r="Y33" s="55" t="n">
        <f aca="false">VLOOKUP(X33,AJ$6:AK$39,2,FALSE())</f>
        <v>8</v>
      </c>
      <c r="Z33" s="1"/>
      <c r="AA33" s="45" t="n">
        <v>28</v>
      </c>
      <c r="AB33" s="45" t="n">
        <f aca="false">LARGE(G$6:G$39,$AA33)</f>
        <v>11.8</v>
      </c>
      <c r="AC33" s="45" t="n">
        <f aca="false">IF(AB33=AB32,AC32,AC32+1)</f>
        <v>13</v>
      </c>
      <c r="AD33" s="45" t="n">
        <f aca="false">LARGE(L$6:L$39,$AA33)</f>
        <v>11.85</v>
      </c>
      <c r="AE33" s="45" t="n">
        <f aca="false">IF(AD33=AD32,AE32,AE32+1)</f>
        <v>18</v>
      </c>
      <c r="AF33" s="45" t="n">
        <f aca="false">LARGE(Q$6:Q$39,$AA33)</f>
        <v>9.5</v>
      </c>
      <c r="AG33" s="45" t="n">
        <f aca="false">IF(AF33=AF32,AG32,AG32+1)</f>
        <v>26</v>
      </c>
      <c r="AH33" s="45" t="n">
        <f aca="false">LARGE(V$6:V$39,$AA33)</f>
        <v>8.45</v>
      </c>
      <c r="AI33" s="45" t="n">
        <f aca="false">IF(AH33=AH32,AI32,AI32+1)</f>
        <v>24</v>
      </c>
      <c r="AJ33" s="45" t="n">
        <f aca="false">LARGE(X$6:X$39,$AA33)</f>
        <v>43.6</v>
      </c>
      <c r="AK33" s="45" t="n">
        <f aca="false">IF(AJ33=AJ32,AK32,AK32+1)</f>
        <v>27</v>
      </c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IO33" s="47"/>
    </row>
    <row r="34" customFormat="false" ht="18" hidden="false" customHeight="false" outlineLevel="0" collapsed="false">
      <c r="A34" s="87" t="n">
        <v>104</v>
      </c>
      <c r="B34" s="49" t="s">
        <v>223</v>
      </c>
      <c r="C34" s="50" t="s">
        <v>44</v>
      </c>
      <c r="D34" s="51" t="n">
        <v>13.5</v>
      </c>
      <c r="E34" s="52" t="n">
        <v>1.4</v>
      </c>
      <c r="F34" s="52" t="n">
        <v>0</v>
      </c>
      <c r="G34" s="53" t="n">
        <f aca="false">D34-E34-F34</f>
        <v>12.1</v>
      </c>
      <c r="H34" s="55" t="n">
        <f aca="false">VLOOKUP(G34,AB$6:AC$39,2,FALSE())</f>
        <v>8</v>
      </c>
      <c r="I34" s="51" t="n">
        <v>13.5</v>
      </c>
      <c r="J34" s="52" t="n">
        <v>0.8</v>
      </c>
      <c r="K34" s="52" t="n">
        <v>0</v>
      </c>
      <c r="L34" s="53" t="n">
        <f aca="false">I34-J34-K34</f>
        <v>12.7</v>
      </c>
      <c r="M34" s="55" t="n">
        <f aca="false">VLOOKUP(L34,AD$6:AE$39,2,FALSE())</f>
        <v>6</v>
      </c>
      <c r="N34" s="51" t="n">
        <v>13.5</v>
      </c>
      <c r="O34" s="52" t="n">
        <v>1.5</v>
      </c>
      <c r="P34" s="52" t="n">
        <v>0</v>
      </c>
      <c r="Q34" s="53" t="n">
        <f aca="false">N34-O34-P34</f>
        <v>12</v>
      </c>
      <c r="R34" s="55" t="n">
        <f aca="false">VLOOKUP(Q34,AF$6:AG$39,2,FALSE())</f>
        <v>4</v>
      </c>
      <c r="S34" s="51" t="n">
        <v>13.5</v>
      </c>
      <c r="T34" s="52" t="n">
        <v>1.6</v>
      </c>
      <c r="U34" s="52" t="n">
        <v>0</v>
      </c>
      <c r="V34" s="53" t="n">
        <f aca="false">S34-T34-U34</f>
        <v>11.9</v>
      </c>
      <c r="W34" s="55" t="n">
        <f aca="false">VLOOKUP(V34,AH$6:AI$39,2,FALSE())</f>
        <v>3</v>
      </c>
      <c r="X34" s="56" t="n">
        <f aca="false">G34+L34+Q34+V34</f>
        <v>48.7</v>
      </c>
      <c r="Y34" s="55" t="n">
        <f aca="false">VLOOKUP(X34,AJ$6:AK$39,2,FALSE())</f>
        <v>2</v>
      </c>
      <c r="Z34" s="1"/>
      <c r="AA34" s="45" t="n">
        <v>29</v>
      </c>
      <c r="AB34" s="45" t="n">
        <f aca="false">LARGE(G$6:G$39,$AA34)</f>
        <v>11.8</v>
      </c>
      <c r="AC34" s="45" t="n">
        <f aca="false">IF(AB34=AB33,AC33,AC33+1)</f>
        <v>13</v>
      </c>
      <c r="AD34" s="45" t="n">
        <f aca="false">LARGE(L$6:L$39,$AA34)</f>
        <v>11.55</v>
      </c>
      <c r="AE34" s="45" t="n">
        <f aca="false">IF(AD34=AD33,AE33,AE33+1)</f>
        <v>19</v>
      </c>
      <c r="AF34" s="45" t="n">
        <f aca="false">LARGE(Q$6:Q$39,$AA34)</f>
        <v>9.25</v>
      </c>
      <c r="AG34" s="45" t="n">
        <f aca="false">IF(AF34=AF33,AG33,AG33+1)</f>
        <v>27</v>
      </c>
      <c r="AH34" s="45" t="n">
        <f aca="false">LARGE(V$6:V$39,$AA34)</f>
        <v>8.4</v>
      </c>
      <c r="AI34" s="45" t="n">
        <f aca="false">IF(AH34=AH33,AI33,AI33+1)</f>
        <v>25</v>
      </c>
      <c r="AJ34" s="45" t="n">
        <f aca="false">LARGE(X$6:X$39,$AA34)</f>
        <v>42</v>
      </c>
      <c r="AK34" s="45" t="n">
        <f aca="false">IF(AJ34=AJ33,AK33,AK33+1)</f>
        <v>28</v>
      </c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IO34" s="47"/>
    </row>
    <row r="35" customFormat="false" ht="18" hidden="false" customHeight="false" outlineLevel="0" collapsed="false">
      <c r="A35" s="87" t="n">
        <v>105</v>
      </c>
      <c r="B35" s="49" t="s">
        <v>224</v>
      </c>
      <c r="C35" s="50" t="s">
        <v>92</v>
      </c>
      <c r="D35" s="51" t="n">
        <v>13.5</v>
      </c>
      <c r="E35" s="52" t="n">
        <v>0.8</v>
      </c>
      <c r="F35" s="52" t="n">
        <v>0</v>
      </c>
      <c r="G35" s="53" t="n">
        <f aca="false">D35-E35-F35</f>
        <v>12.7</v>
      </c>
      <c r="H35" s="55" t="n">
        <f aca="false">VLOOKUP(G35,AB$6:AC$39,2,FALSE())</f>
        <v>2</v>
      </c>
      <c r="I35" s="51" t="n">
        <v>13.5</v>
      </c>
      <c r="J35" s="52" t="n">
        <v>1.5</v>
      </c>
      <c r="K35" s="52" t="n">
        <v>0</v>
      </c>
      <c r="L35" s="53" t="n">
        <f aca="false">I35-J35-K35</f>
        <v>12</v>
      </c>
      <c r="M35" s="55" t="n">
        <f aca="false">VLOOKUP(L35,AD$6:AE$39,2,FALSE())</f>
        <v>16</v>
      </c>
      <c r="N35" s="51" t="n">
        <v>12.5</v>
      </c>
      <c r="O35" s="52" t="n">
        <v>3.8</v>
      </c>
      <c r="P35" s="52" t="n">
        <v>0</v>
      </c>
      <c r="Q35" s="53" t="n">
        <f aca="false">N35-O35-P35</f>
        <v>8.7</v>
      </c>
      <c r="R35" s="55" t="n">
        <f aca="false">VLOOKUP(Q35,AF$6:AG$39,2,FALSE())</f>
        <v>29</v>
      </c>
      <c r="S35" s="51" t="n">
        <v>13.5</v>
      </c>
      <c r="T35" s="52" t="n">
        <v>2</v>
      </c>
      <c r="U35" s="52" t="n">
        <v>0</v>
      </c>
      <c r="V35" s="53" t="n">
        <f aca="false">S35-T35-U35</f>
        <v>11.5</v>
      </c>
      <c r="W35" s="55" t="n">
        <f aca="false">VLOOKUP(V35,AH$6:AI$39,2,FALSE())</f>
        <v>6</v>
      </c>
      <c r="X35" s="56" t="n">
        <f aca="false">G35+L35+Q35+V35</f>
        <v>44.9</v>
      </c>
      <c r="Y35" s="55" t="n">
        <f aca="false">VLOOKUP(X35,AJ$6:AK$39,2,FALSE())</f>
        <v>19</v>
      </c>
      <c r="Z35" s="1"/>
      <c r="AA35" s="45" t="n">
        <v>30</v>
      </c>
      <c r="AB35" s="45" t="n">
        <f aca="false">LARGE(G$6:G$39,$AA35)</f>
        <v>11.7</v>
      </c>
      <c r="AC35" s="45" t="n">
        <f aca="false">IF(AB35=AB34,AC34,AC34+1)</f>
        <v>14</v>
      </c>
      <c r="AD35" s="45" t="n">
        <f aca="false">LARGE(L$6:L$39,$AA35)</f>
        <v>11.5</v>
      </c>
      <c r="AE35" s="45" t="n">
        <f aca="false">IF(AD35=AD34,AE34,AE34+1)</f>
        <v>20</v>
      </c>
      <c r="AF35" s="45" t="n">
        <f aca="false">LARGE(Q$6:Q$39,$AA35)</f>
        <v>9.15</v>
      </c>
      <c r="AG35" s="45" t="n">
        <f aca="false">IF(AF35=AF34,AG34,AG34+1)</f>
        <v>28</v>
      </c>
      <c r="AH35" s="45" t="n">
        <f aca="false">LARGE(V$6:V$39,$AA35)</f>
        <v>8.15</v>
      </c>
      <c r="AI35" s="45" t="n">
        <f aca="false">IF(AH35=AH34,AI34,AI34+1)</f>
        <v>26</v>
      </c>
      <c r="AJ35" s="45" t="n">
        <f aca="false">LARGE(X$6:X$39,$AA35)</f>
        <v>41.95</v>
      </c>
      <c r="AK35" s="45" t="n">
        <f aca="false">IF(AJ35=AJ34,AK34,AK34+1)</f>
        <v>29</v>
      </c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IO35" s="47"/>
    </row>
    <row r="36" customFormat="false" ht="18" hidden="false" customHeight="false" outlineLevel="0" collapsed="false">
      <c r="A36" s="87" t="n">
        <v>106</v>
      </c>
      <c r="B36" s="49" t="s">
        <v>225</v>
      </c>
      <c r="C36" s="50" t="s">
        <v>28</v>
      </c>
      <c r="D36" s="51" t="n">
        <v>13.5</v>
      </c>
      <c r="E36" s="52" t="n">
        <v>1.5</v>
      </c>
      <c r="F36" s="52" t="n">
        <v>0</v>
      </c>
      <c r="G36" s="53" t="n">
        <f aca="false">D36-E36-F36</f>
        <v>12</v>
      </c>
      <c r="H36" s="55" t="n">
        <f aca="false">VLOOKUP(G36,AB$6:AC$39,2,FALSE())</f>
        <v>10</v>
      </c>
      <c r="I36" s="51" t="n">
        <v>13.5</v>
      </c>
      <c r="J36" s="52" t="n">
        <v>1.95</v>
      </c>
      <c r="K36" s="52" t="n">
        <v>0</v>
      </c>
      <c r="L36" s="53" t="n">
        <f aca="false">I36-J36-K36</f>
        <v>11.55</v>
      </c>
      <c r="M36" s="55" t="n">
        <f aca="false">VLOOKUP(L36,AD$6:AE$39,2,FALSE())</f>
        <v>19</v>
      </c>
      <c r="N36" s="51" t="n">
        <v>13.5</v>
      </c>
      <c r="O36" s="52" t="n">
        <v>2.2</v>
      </c>
      <c r="P36" s="52" t="n">
        <v>0</v>
      </c>
      <c r="Q36" s="53" t="n">
        <f aca="false">N36-O36-P36</f>
        <v>11.3</v>
      </c>
      <c r="R36" s="55" t="n">
        <f aca="false">VLOOKUP(Q36,AF$6:AG$39,2,FALSE())</f>
        <v>11</v>
      </c>
      <c r="S36" s="51" t="n">
        <v>13.5</v>
      </c>
      <c r="T36" s="52" t="n">
        <v>2.2</v>
      </c>
      <c r="U36" s="52" t="n">
        <v>0</v>
      </c>
      <c r="V36" s="53" t="n">
        <f aca="false">S36-T36-U36</f>
        <v>11.3</v>
      </c>
      <c r="W36" s="55" t="n">
        <f aca="false">VLOOKUP(V36,AH$6:AI$39,2,FALSE())</f>
        <v>8</v>
      </c>
      <c r="X36" s="56" t="n">
        <f aca="false">G36+L36+Q36+V36</f>
        <v>46.15</v>
      </c>
      <c r="Y36" s="55" t="n">
        <f aca="false">VLOOKUP(X36,AJ$6:AK$39,2,FALSE())</f>
        <v>12</v>
      </c>
      <c r="Z36" s="1"/>
      <c r="AA36" s="45" t="n">
        <v>31</v>
      </c>
      <c r="AB36" s="45" t="n">
        <f aca="false">LARGE(G$6:G$39,$AA36)</f>
        <v>11.65</v>
      </c>
      <c r="AC36" s="45" t="n">
        <f aca="false">IF(AB36=AB35,AC35,AC35+1)</f>
        <v>15</v>
      </c>
      <c r="AD36" s="45" t="n">
        <f aca="false">LARGE(L$6:L$39,$AA36)</f>
        <v>11.25</v>
      </c>
      <c r="AE36" s="45" t="n">
        <f aca="false">IF(AD36=AD35,AE35,AE35+1)</f>
        <v>21</v>
      </c>
      <c r="AF36" s="45" t="n">
        <f aca="false">LARGE(Q$6:Q$39,$AA36)</f>
        <v>8.7</v>
      </c>
      <c r="AG36" s="45" t="n">
        <f aca="false">IF(AF36=AF35,AG35,AG35+1)</f>
        <v>29</v>
      </c>
      <c r="AH36" s="45" t="n">
        <f aca="false">LARGE(V$6:V$39,$AA36)</f>
        <v>8.15</v>
      </c>
      <c r="AI36" s="45" t="n">
        <f aca="false">IF(AH36=AH35,AI35,AI35+1)</f>
        <v>26</v>
      </c>
      <c r="AJ36" s="45" t="n">
        <f aca="false">LARGE(X$6:X$39,$AA36)</f>
        <v>41.55</v>
      </c>
      <c r="AK36" s="45" t="n">
        <f aca="false">IF(AJ36=AJ35,AK35,AK35+1)</f>
        <v>30</v>
      </c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IO36" s="47"/>
    </row>
    <row r="37" customFormat="false" ht="18" hidden="false" customHeight="false" outlineLevel="0" collapsed="false">
      <c r="A37" s="87" t="n">
        <v>107</v>
      </c>
      <c r="B37" s="49" t="s">
        <v>226</v>
      </c>
      <c r="C37" s="50" t="s">
        <v>46</v>
      </c>
      <c r="D37" s="51" t="n">
        <v>13.5</v>
      </c>
      <c r="E37" s="52" t="n">
        <v>1.7</v>
      </c>
      <c r="F37" s="52" t="n">
        <v>0</v>
      </c>
      <c r="G37" s="53" t="n">
        <f aca="false">D37-E37-F37</f>
        <v>11.8</v>
      </c>
      <c r="H37" s="55" t="n">
        <f aca="false">VLOOKUP(G37,AB$6:AC$39,2,FALSE())</f>
        <v>13</v>
      </c>
      <c r="I37" s="51" t="n">
        <v>13.5</v>
      </c>
      <c r="J37" s="52" t="n">
        <v>0.9</v>
      </c>
      <c r="K37" s="52" t="n">
        <v>0</v>
      </c>
      <c r="L37" s="53" t="n">
        <f aca="false">I37-J37-K37</f>
        <v>12.6</v>
      </c>
      <c r="M37" s="55" t="n">
        <f aca="false">VLOOKUP(L37,AD$6:AE$39,2,FALSE())</f>
        <v>7</v>
      </c>
      <c r="N37" s="51" t="n">
        <v>13.5</v>
      </c>
      <c r="O37" s="52" t="n">
        <v>1.05</v>
      </c>
      <c r="P37" s="52" t="n">
        <v>0</v>
      </c>
      <c r="Q37" s="53" t="n">
        <f aca="false">N37-O37-P37</f>
        <v>12.45</v>
      </c>
      <c r="R37" s="55" t="n">
        <f aca="false">VLOOKUP(Q37,AF$6:AG$39,2,FALSE())</f>
        <v>1</v>
      </c>
      <c r="S37" s="51" t="n">
        <v>13</v>
      </c>
      <c r="T37" s="52" t="n">
        <v>2.3</v>
      </c>
      <c r="U37" s="52" t="n">
        <v>0</v>
      </c>
      <c r="V37" s="53" t="n">
        <f aca="false">S37-T37-U37</f>
        <v>10.7</v>
      </c>
      <c r="W37" s="55" t="n">
        <f aca="false">VLOOKUP(V37,AH$6:AI$39,2,FALSE())</f>
        <v>15</v>
      </c>
      <c r="X37" s="56" t="n">
        <f aca="false">G37+L37+Q37+V37</f>
        <v>47.55</v>
      </c>
      <c r="Y37" s="55" t="n">
        <f aca="false">VLOOKUP(X37,AJ$6:AK$39,2,FALSE())</f>
        <v>6</v>
      </c>
      <c r="Z37" s="1"/>
      <c r="AA37" s="45" t="n">
        <v>32</v>
      </c>
      <c r="AB37" s="45" t="n">
        <f aca="false">LARGE(G$6:G$39,$AA37)</f>
        <v>11.4</v>
      </c>
      <c r="AC37" s="45" t="n">
        <f aca="false">IF(AB37=AB36,AC36,AC36+1)</f>
        <v>16</v>
      </c>
      <c r="AD37" s="45" t="n">
        <f aca="false">LARGE(L$6:L$39,$AA37)</f>
        <v>10.45</v>
      </c>
      <c r="AE37" s="45" t="n">
        <f aca="false">IF(AD37=AD36,AE36,AE36+1)</f>
        <v>22</v>
      </c>
      <c r="AF37" s="45" t="n">
        <f aca="false">LARGE(Q$6:Q$39,$AA37)</f>
        <v>8.55</v>
      </c>
      <c r="AG37" s="45" t="n">
        <f aca="false">IF(AF37=AF36,AG36,AG36+1)</f>
        <v>30</v>
      </c>
      <c r="AH37" s="45" t="n">
        <f aca="false">LARGE(V$6:V$39,$AA37)</f>
        <v>6.85</v>
      </c>
      <c r="AI37" s="45" t="n">
        <f aca="false">IF(AH37=AH36,AI36,AI36+1)</f>
        <v>27</v>
      </c>
      <c r="AJ37" s="45" t="n">
        <f aca="false">LARGE(X$6:X$39,$AA37)</f>
        <v>40.8</v>
      </c>
      <c r="AK37" s="45" t="n">
        <f aca="false">IF(AJ37=AJ36,AK36,AK36+1)</f>
        <v>31</v>
      </c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IO37" s="47"/>
    </row>
    <row r="38" customFormat="false" ht="18" hidden="false" customHeight="false" outlineLevel="0" collapsed="false">
      <c r="A38" s="87" t="n">
        <v>108</v>
      </c>
      <c r="B38" s="49" t="s">
        <v>227</v>
      </c>
      <c r="C38" s="50" t="s">
        <v>46</v>
      </c>
      <c r="D38" s="51" t="n">
        <v>13.5</v>
      </c>
      <c r="E38" s="52" t="n">
        <v>1.7</v>
      </c>
      <c r="F38" s="52" t="n">
        <v>0</v>
      </c>
      <c r="G38" s="53" t="n">
        <f aca="false">D38-E38-F38</f>
        <v>11.8</v>
      </c>
      <c r="H38" s="55" t="n">
        <f aca="false">VLOOKUP(G38,AB$6:AC$39,2,FALSE())</f>
        <v>13</v>
      </c>
      <c r="I38" s="51" t="n">
        <v>13.5</v>
      </c>
      <c r="J38" s="52" t="n">
        <v>0.6</v>
      </c>
      <c r="K38" s="52" t="n">
        <v>0</v>
      </c>
      <c r="L38" s="53" t="n">
        <f aca="false">I38-J38-K38</f>
        <v>12.9</v>
      </c>
      <c r="M38" s="55" t="n">
        <f aca="false">VLOOKUP(L38,AD$6:AE$39,2,FALSE())</f>
        <v>3</v>
      </c>
      <c r="N38" s="51" t="n">
        <v>13.5</v>
      </c>
      <c r="O38" s="52" t="n">
        <v>1.45</v>
      </c>
      <c r="P38" s="52" t="n">
        <v>0</v>
      </c>
      <c r="Q38" s="53" t="n">
        <f aca="false">N38-O38-P38</f>
        <v>12.05</v>
      </c>
      <c r="R38" s="55" t="n">
        <f aca="false">VLOOKUP(Q38,AF$6:AG$39,2,FALSE())</f>
        <v>3</v>
      </c>
      <c r="S38" s="51" t="n">
        <v>12.5</v>
      </c>
      <c r="T38" s="52" t="n">
        <v>2.6</v>
      </c>
      <c r="U38" s="52" t="n">
        <v>0</v>
      </c>
      <c r="V38" s="53" t="n">
        <f aca="false">S38-T38-U38</f>
        <v>9.9</v>
      </c>
      <c r="W38" s="55" t="n">
        <f aca="false">VLOOKUP(V38,AH$6:AI$39,2,FALSE())</f>
        <v>21</v>
      </c>
      <c r="X38" s="56" t="n">
        <f aca="false">G38+L38+Q38+V38</f>
        <v>46.65</v>
      </c>
      <c r="Y38" s="55" t="n">
        <f aca="false">VLOOKUP(X38,AJ$6:AK$39,2,FALSE())</f>
        <v>11</v>
      </c>
      <c r="Z38" s="1"/>
      <c r="AA38" s="45" t="n">
        <v>33</v>
      </c>
      <c r="AB38" s="45" t="n">
        <f aca="false">LARGE(G$6:G$39,$AA38)</f>
        <v>0</v>
      </c>
      <c r="AC38" s="45" t="n">
        <f aca="false">IF(AB38=AB37,AC37,AC37+1)</f>
        <v>17</v>
      </c>
      <c r="AD38" s="45" t="n">
        <f aca="false">LARGE(L$6:L$39,$AA38)</f>
        <v>0</v>
      </c>
      <c r="AE38" s="45" t="n">
        <f aca="false">IF(AD38=AD37,AE37,AE37+1)</f>
        <v>23</v>
      </c>
      <c r="AF38" s="45" t="n">
        <f aca="false">LARGE(Q$6:Q$39,$AA38)</f>
        <v>0</v>
      </c>
      <c r="AG38" s="45" t="n">
        <f aca="false">IF(AF38=AF37,AG37,AG37+1)</f>
        <v>31</v>
      </c>
      <c r="AH38" s="45" t="n">
        <f aca="false">LARGE(V$6:V$39,$AA38)</f>
        <v>0</v>
      </c>
      <c r="AI38" s="45" t="n">
        <f aca="false">IF(AH38=AH37,AI37,AI37+1)</f>
        <v>28</v>
      </c>
      <c r="AJ38" s="45" t="n">
        <f aca="false">LARGE(X$6:X$39,$AA38)</f>
        <v>0</v>
      </c>
      <c r="AK38" s="45" t="n">
        <f aca="false">IF(AJ38=AJ37,AK37,AK37+1)</f>
        <v>32</v>
      </c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IO38" s="47"/>
    </row>
    <row r="39" customFormat="false" ht="18.75" hidden="false" customHeight="false" outlineLevel="0" collapsed="false">
      <c r="A39" s="88" t="n">
        <v>109</v>
      </c>
      <c r="B39" s="68" t="s">
        <v>228</v>
      </c>
      <c r="C39" s="69" t="s">
        <v>46</v>
      </c>
      <c r="D39" s="70" t="n">
        <v>13.5</v>
      </c>
      <c r="E39" s="71" t="n">
        <v>1.45</v>
      </c>
      <c r="F39" s="71" t="n">
        <v>0</v>
      </c>
      <c r="G39" s="72" t="n">
        <f aca="false">D39-E39-F39</f>
        <v>12.05</v>
      </c>
      <c r="H39" s="77" t="n">
        <f aca="false">VLOOKUP(G39,AB$6:AC$39,2,FALSE())</f>
        <v>9</v>
      </c>
      <c r="I39" s="70" t="n">
        <v>13.5</v>
      </c>
      <c r="J39" s="71" t="n">
        <v>1.2</v>
      </c>
      <c r="K39" s="71" t="n">
        <v>0</v>
      </c>
      <c r="L39" s="72" t="n">
        <f aca="false">I39-J39-K39</f>
        <v>12.3</v>
      </c>
      <c r="M39" s="77" t="n">
        <f aca="false">VLOOKUP(L39,AD$6:AE$39,2,FALSE())</f>
        <v>11</v>
      </c>
      <c r="N39" s="70" t="n">
        <v>13.5</v>
      </c>
      <c r="O39" s="71" t="n">
        <v>4.35</v>
      </c>
      <c r="P39" s="71" t="n">
        <v>0</v>
      </c>
      <c r="Q39" s="72" t="n">
        <f aca="false">N39-O39-P39</f>
        <v>9.15</v>
      </c>
      <c r="R39" s="77" t="n">
        <f aca="false">VLOOKUP(Q39,AF$6:AG$39,2,FALSE())</f>
        <v>28</v>
      </c>
      <c r="S39" s="70" t="n">
        <v>10.5</v>
      </c>
      <c r="T39" s="71" t="n">
        <v>2.05</v>
      </c>
      <c r="U39" s="71" t="n">
        <v>0</v>
      </c>
      <c r="V39" s="72" t="n">
        <f aca="false">S39-T39-U39</f>
        <v>8.45</v>
      </c>
      <c r="W39" s="77" t="n">
        <f aca="false">VLOOKUP(V39,AH$6:AI$39,2,FALSE())</f>
        <v>24</v>
      </c>
      <c r="X39" s="75" t="n">
        <f aca="false">G39+L39+Q39+V39</f>
        <v>41.95</v>
      </c>
      <c r="Y39" s="77" t="n">
        <f aca="false">VLOOKUP(X39,AJ$6:AK$39,2,FALSE())</f>
        <v>29</v>
      </c>
      <c r="Z39" s="1"/>
      <c r="AA39" s="45" t="n">
        <v>34</v>
      </c>
      <c r="AB39" s="45" t="n">
        <f aca="false">LARGE(G$6:G$39,$AA39)</f>
        <v>0</v>
      </c>
      <c r="AC39" s="45" t="n">
        <f aca="false">IF(AB39=AB38,AC38,AC38+1)</f>
        <v>17</v>
      </c>
      <c r="AD39" s="45" t="n">
        <f aca="false">LARGE(L$6:L$39,$AA39)</f>
        <v>0</v>
      </c>
      <c r="AE39" s="45" t="n">
        <f aca="false">IF(AD39=AD38,AE38,AE38+1)</f>
        <v>23</v>
      </c>
      <c r="AF39" s="45" t="n">
        <f aca="false">LARGE(Q$6:Q$39,$AA39)</f>
        <v>0</v>
      </c>
      <c r="AG39" s="45" t="n">
        <f aca="false">IF(AF39=AF38,AG38,AG38+1)</f>
        <v>31</v>
      </c>
      <c r="AH39" s="45" t="n">
        <f aca="false">LARGE(V$6:V$39,$AA39)</f>
        <v>0</v>
      </c>
      <c r="AI39" s="45" t="n">
        <f aca="false">IF(AH39=AH38,AI38,AI38+1)</f>
        <v>28</v>
      </c>
      <c r="AJ39" s="45" t="n">
        <f aca="false">LARGE(X$6:X$39,$AA39)</f>
        <v>0</v>
      </c>
      <c r="AK39" s="45" t="n">
        <f aca="false">IF(AJ39=AJ38,AK38,AK38+1)</f>
        <v>32</v>
      </c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IO39" s="47"/>
    </row>
  </sheetData>
  <mergeCells count="5">
    <mergeCell ref="G4:H4"/>
    <mergeCell ref="L4:M4"/>
    <mergeCell ref="Q4:R4"/>
    <mergeCell ref="V4:W4"/>
    <mergeCell ref="X4:Y4"/>
  </mergeCells>
  <conditionalFormatting sqref="Q5:R39 L5:M39 G5:H39 V5:Y39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4" right="0.279861111111111" top="1.19027777777778" bottom="0.35" header="0.5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NWGA WTC
GREATER MANCHESTER GYMNASTICS
GRADES FINALS 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6" min="15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4" min="24" style="1" width="11.85"/>
    <col collapsed="false" customWidth="true" hidden="false" outlineLevel="0" max="25" min="25" style="1" width="11.13"/>
    <col collapsed="false" customWidth="true" hidden="false" outlineLevel="0" max="26" min="26" style="0" width="9.99"/>
    <col collapsed="false" customWidth="false" hidden="true" outlineLevel="0" max="39" min="27" style="1" width="9.14"/>
    <col collapsed="false" customWidth="false" hidden="false" outlineLevel="0" max="40" min="40" style="1" width="9.14"/>
    <col collapsed="false" customWidth="true" hidden="false" outlineLevel="0" max="76" min="41" style="1" width="10.71"/>
    <col collapsed="false" customWidth="false" hidden="false" outlineLevel="0" max="250" min="77" style="1" width="9.14"/>
    <col collapsed="false" customWidth="false" hidden="false" outlineLevel="0" max="257" min="251" style="3" width="9.14"/>
  </cols>
  <sheetData>
    <row r="1" customFormat="false" ht="12.75" hidden="false" customHeight="false" outlineLevel="0" collapsed="false">
      <c r="Z1" s="1"/>
    </row>
    <row r="2" customFormat="false" ht="33.75" hidden="false" customHeight="false" outlineLevel="0" collapsed="false">
      <c r="A2" s="4" t="s">
        <v>229</v>
      </c>
      <c r="D2" s="5" t="s">
        <v>148</v>
      </c>
      <c r="H2" s="6" t="s">
        <v>149</v>
      </c>
      <c r="Z2" s="1"/>
    </row>
    <row r="3" customFormat="false" ht="13.5" hidden="false" customHeight="false" outlineLevel="0" collapsed="false">
      <c r="Z3" s="1"/>
    </row>
    <row r="4" s="19" customFormat="true" ht="18.75" hidden="false" customHeight="fals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1" t="s">
        <v>7</v>
      </c>
      <c r="G4" s="12" t="s">
        <v>6</v>
      </c>
      <c r="H4" s="12"/>
      <c r="I4" s="10"/>
      <c r="J4" s="11" t="s">
        <v>6</v>
      </c>
      <c r="K4" s="11" t="s">
        <v>8</v>
      </c>
      <c r="L4" s="12" t="s">
        <v>6</v>
      </c>
      <c r="M4" s="12"/>
      <c r="N4" s="10"/>
      <c r="O4" s="11" t="s">
        <v>6</v>
      </c>
      <c r="P4" s="11" t="s">
        <v>9</v>
      </c>
      <c r="Q4" s="12" t="s">
        <v>6</v>
      </c>
      <c r="R4" s="12"/>
      <c r="S4" s="10"/>
      <c r="T4" s="11" t="s">
        <v>6</v>
      </c>
      <c r="U4" s="11" t="s">
        <v>10</v>
      </c>
      <c r="V4" s="12" t="s">
        <v>6</v>
      </c>
      <c r="W4" s="12"/>
      <c r="X4" s="18" t="s">
        <v>12</v>
      </c>
      <c r="Y4" s="18"/>
      <c r="AA4" s="20"/>
      <c r="AB4" s="20" t="s">
        <v>7</v>
      </c>
      <c r="AC4" s="20"/>
      <c r="AD4" s="21" t="s">
        <v>8</v>
      </c>
      <c r="AE4" s="21"/>
      <c r="AF4" s="20" t="s">
        <v>9</v>
      </c>
      <c r="AG4" s="20"/>
      <c r="AH4" s="21" t="s">
        <v>10</v>
      </c>
      <c r="AI4" s="21"/>
      <c r="AJ4" s="21" t="s">
        <v>13</v>
      </c>
      <c r="AK4" s="21"/>
      <c r="AL4" s="21" t="s">
        <v>12</v>
      </c>
      <c r="AM4" s="21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IQ4" s="23"/>
    </row>
    <row r="5" s="33" customFormat="true" ht="27" hidden="false" customHeight="false" outlineLevel="0" collapsed="false">
      <c r="A5" s="24" t="s">
        <v>6</v>
      </c>
      <c r="B5" s="25"/>
      <c r="C5" s="26"/>
      <c r="D5" s="27" t="s">
        <v>14</v>
      </c>
      <c r="E5" s="28" t="s">
        <v>15</v>
      </c>
      <c r="F5" s="28" t="s">
        <v>16</v>
      </c>
      <c r="G5" s="29" t="s">
        <v>17</v>
      </c>
      <c r="H5" s="30" t="s">
        <v>18</v>
      </c>
      <c r="I5" s="101" t="s">
        <v>14</v>
      </c>
      <c r="J5" s="102" t="s">
        <v>15</v>
      </c>
      <c r="K5" s="102" t="s">
        <v>16</v>
      </c>
      <c r="L5" s="103" t="s">
        <v>17</v>
      </c>
      <c r="M5" s="32" t="s">
        <v>18</v>
      </c>
      <c r="N5" s="101" t="s">
        <v>14</v>
      </c>
      <c r="O5" s="102" t="s">
        <v>15</v>
      </c>
      <c r="P5" s="102" t="s">
        <v>16</v>
      </c>
      <c r="Q5" s="103" t="s">
        <v>17</v>
      </c>
      <c r="R5" s="32" t="s">
        <v>18</v>
      </c>
      <c r="S5" s="101" t="s">
        <v>14</v>
      </c>
      <c r="T5" s="102" t="s">
        <v>15</v>
      </c>
      <c r="U5" s="102" t="s">
        <v>16</v>
      </c>
      <c r="V5" s="103" t="s">
        <v>17</v>
      </c>
      <c r="W5" s="32" t="s">
        <v>18</v>
      </c>
      <c r="X5" s="31" t="s">
        <v>17</v>
      </c>
      <c r="Y5" s="32" t="s">
        <v>18</v>
      </c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IQ5" s="35"/>
    </row>
    <row r="6" customFormat="false" ht="18" hidden="false" customHeight="false" outlineLevel="0" collapsed="false">
      <c r="A6" s="89" t="n">
        <v>134</v>
      </c>
      <c r="B6" s="37" t="s">
        <v>230</v>
      </c>
      <c r="C6" s="38" t="s">
        <v>39</v>
      </c>
      <c r="D6" s="39" t="n">
        <v>13.5</v>
      </c>
      <c r="E6" s="40" t="n">
        <v>1.55</v>
      </c>
      <c r="F6" s="40" t="n">
        <v>0</v>
      </c>
      <c r="G6" s="41" t="n">
        <f aca="false">D6-E6-F6</f>
        <v>11.95</v>
      </c>
      <c r="H6" s="43" t="n">
        <f aca="false">VLOOKUP(G6,AB$6:AC$25,2,FALSE())</f>
        <v>12</v>
      </c>
      <c r="I6" s="39" t="n">
        <v>13.5</v>
      </c>
      <c r="J6" s="40" t="n">
        <v>2.2</v>
      </c>
      <c r="K6" s="40" t="n">
        <v>0</v>
      </c>
      <c r="L6" s="41" t="n">
        <f aca="false">I6-J6-K6</f>
        <v>11.3</v>
      </c>
      <c r="M6" s="43" t="n">
        <f aca="false">VLOOKUP(L6,AD$6:AE$25,2,FALSE())</f>
        <v>13</v>
      </c>
      <c r="N6" s="39" t="n">
        <v>13</v>
      </c>
      <c r="O6" s="40" t="n">
        <v>4.25</v>
      </c>
      <c r="P6" s="40" t="n">
        <v>0</v>
      </c>
      <c r="Q6" s="41" t="n">
        <f aca="false">N6-O6-P6</f>
        <v>8.75</v>
      </c>
      <c r="R6" s="43" t="n">
        <f aca="false">VLOOKUP(Q6,AF$6:AG$25,2,FALSE())</f>
        <v>16</v>
      </c>
      <c r="S6" s="39" t="n">
        <v>13.5</v>
      </c>
      <c r="T6" s="40" t="n">
        <v>2.4</v>
      </c>
      <c r="U6" s="40" t="n">
        <v>0</v>
      </c>
      <c r="V6" s="41" t="n">
        <f aca="false">S6-T6-U6</f>
        <v>11.1</v>
      </c>
      <c r="W6" s="43" t="n">
        <f aca="false">VLOOKUP(V6,AH$6:AI$25,2,FALSE())</f>
        <v>7</v>
      </c>
      <c r="X6" s="44" t="n">
        <f aca="false">G6+L6+Q6+V6</f>
        <v>43.1</v>
      </c>
      <c r="Y6" s="43" t="n">
        <f aca="false">VLOOKUP(X6,AL$6:AM$25,2,FALSE())</f>
        <v>16</v>
      </c>
      <c r="Z6" s="1"/>
      <c r="AA6" s="45" t="n">
        <v>1</v>
      </c>
      <c r="AB6" s="45" t="n">
        <f aca="false">LARGE(G$6:G$25,$AA6)</f>
        <v>12.75</v>
      </c>
      <c r="AC6" s="45" t="n">
        <f aca="false">IF(AB6=AB5,AC5,AC5+1)</f>
        <v>1</v>
      </c>
      <c r="AD6" s="45" t="n">
        <f aca="false">LARGE(L$6:L$25,$AA6)</f>
        <v>12.8</v>
      </c>
      <c r="AE6" s="45" t="n">
        <f aca="false">IF(AD6=AD5,AE5,AE5+1)</f>
        <v>1</v>
      </c>
      <c r="AF6" s="45" t="n">
        <f aca="false">LARGE(Q$6:Q$25,$AA6)</f>
        <v>11.9</v>
      </c>
      <c r="AG6" s="45" t="n">
        <f aca="false">IF(AF6=AF5,AG5,AG5+1)</f>
        <v>1</v>
      </c>
      <c r="AH6" s="45" t="n">
        <f aca="false">LARGE(V$6:V$25,$AA6)</f>
        <v>11.8</v>
      </c>
      <c r="AI6" s="45" t="n">
        <f aca="false">IF(AH6=AH5,AI5,AI5+1)</f>
        <v>1</v>
      </c>
      <c r="AJ6" s="45" t="e">
        <f aca="false">LARGE(#REF!,$AA6)</f>
        <v>#REF!</v>
      </c>
      <c r="AK6" s="45" t="e">
        <f aca="false">IF(AJ6=AJ5,AK5,AK5+1)</f>
        <v>#REF!</v>
      </c>
      <c r="AL6" s="45" t="n">
        <f aca="false">LARGE(X$6:X$25,$AA6)</f>
        <v>48.7</v>
      </c>
      <c r="AM6" s="45" t="n">
        <f aca="false">IF(AL6=AL5,AM5,AM5+1)</f>
        <v>1</v>
      </c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IQ6" s="47"/>
    </row>
    <row r="7" customFormat="false" ht="18" hidden="false" customHeight="false" outlineLevel="0" collapsed="false">
      <c r="A7" s="87" t="n">
        <v>135</v>
      </c>
      <c r="B7" s="49" t="s">
        <v>231</v>
      </c>
      <c r="C7" s="50" t="s">
        <v>39</v>
      </c>
      <c r="D7" s="51" t="n">
        <v>13.5</v>
      </c>
      <c r="E7" s="52" t="n">
        <v>1.65</v>
      </c>
      <c r="F7" s="52" t="n">
        <v>0</v>
      </c>
      <c r="G7" s="53" t="n">
        <f aca="false">D7-E7-F7</f>
        <v>11.85</v>
      </c>
      <c r="H7" s="55" t="n">
        <f aca="false">VLOOKUP(G7,AB$6:AC$25,2,FALSE())</f>
        <v>13</v>
      </c>
      <c r="I7" s="51" t="n">
        <v>13.5</v>
      </c>
      <c r="J7" s="52" t="n">
        <v>1.25</v>
      </c>
      <c r="K7" s="52" t="n">
        <v>0</v>
      </c>
      <c r="L7" s="53" t="n">
        <f aca="false">I7-J7-K7</f>
        <v>12.25</v>
      </c>
      <c r="M7" s="55" t="n">
        <f aca="false">VLOOKUP(L7,AD$6:AE$25,2,FALSE())</f>
        <v>6</v>
      </c>
      <c r="N7" s="51" t="n">
        <v>13</v>
      </c>
      <c r="O7" s="52" t="n">
        <v>3.9</v>
      </c>
      <c r="P7" s="52" t="n">
        <v>0</v>
      </c>
      <c r="Q7" s="53" t="n">
        <f aca="false">N7-O7-P7</f>
        <v>9.1</v>
      </c>
      <c r="R7" s="55" t="n">
        <f aca="false">VLOOKUP(Q7,AF$6:AG$25,2,FALSE())</f>
        <v>15</v>
      </c>
      <c r="S7" s="51" t="n">
        <v>13.5</v>
      </c>
      <c r="T7" s="52" t="n">
        <v>1.7</v>
      </c>
      <c r="U7" s="52" t="n">
        <v>0</v>
      </c>
      <c r="V7" s="53" t="n">
        <f aca="false">S7-T7-U7</f>
        <v>11.8</v>
      </c>
      <c r="W7" s="55" t="n">
        <f aca="false">VLOOKUP(V7,AH$6:AI$25,2,FALSE())</f>
        <v>1</v>
      </c>
      <c r="X7" s="56" t="n">
        <f aca="false">G7+L7+Q7+V7</f>
        <v>45</v>
      </c>
      <c r="Y7" s="55" t="n">
        <f aca="false">VLOOKUP(X7,AL$6:AM$25,2,FALSE())</f>
        <v>11</v>
      </c>
      <c r="Z7" s="1"/>
      <c r="AA7" s="45" t="n">
        <v>2</v>
      </c>
      <c r="AB7" s="45" t="n">
        <f aca="false">LARGE(G$6:G$25,$AA7)</f>
        <v>12.75</v>
      </c>
      <c r="AC7" s="45" t="n">
        <f aca="false">IF(AB7=AB6,AC6,AC6+1)</f>
        <v>1</v>
      </c>
      <c r="AD7" s="45" t="n">
        <f aca="false">LARGE(L$6:L$25,$AA7)</f>
        <v>12.75</v>
      </c>
      <c r="AE7" s="45" t="n">
        <f aca="false">IF(AD7=AD6,AE6,AE6+1)</f>
        <v>2</v>
      </c>
      <c r="AF7" s="45" t="n">
        <f aca="false">LARGE(Q$6:Q$25,$AA7)</f>
        <v>11.8</v>
      </c>
      <c r="AG7" s="45" t="n">
        <f aca="false">IF(AF7=AF6,AG6,AG6+1)</f>
        <v>2</v>
      </c>
      <c r="AH7" s="45" t="n">
        <f aca="false">LARGE(V$6:V$25,$AA7)</f>
        <v>11.8</v>
      </c>
      <c r="AI7" s="45" t="n">
        <f aca="false">IF(AH7=AH6,AI6,AI6+1)</f>
        <v>1</v>
      </c>
      <c r="AJ7" s="45" t="e">
        <f aca="false">LARGE(#REF!,$AA7)</f>
        <v>#REF!</v>
      </c>
      <c r="AK7" s="45" t="e">
        <f aca="false">IF(AJ7=AJ6,AK6,AK6+1)</f>
        <v>#REF!</v>
      </c>
      <c r="AL7" s="45" t="n">
        <f aca="false">LARGE(X$6:X$25,$AA7)</f>
        <v>47.2</v>
      </c>
      <c r="AM7" s="45" t="n">
        <f aca="false">IF(AL7=AL6,AM6,AM6+1)</f>
        <v>2</v>
      </c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IQ7" s="47"/>
    </row>
    <row r="8" customFormat="false" ht="18" hidden="false" customHeight="false" outlineLevel="0" collapsed="false">
      <c r="A8" s="87" t="n">
        <v>136</v>
      </c>
      <c r="B8" s="49" t="s">
        <v>232</v>
      </c>
      <c r="C8" s="50" t="s">
        <v>39</v>
      </c>
      <c r="D8" s="51" t="n">
        <v>13.5</v>
      </c>
      <c r="E8" s="52" t="n">
        <v>1.45</v>
      </c>
      <c r="F8" s="52" t="n">
        <v>0</v>
      </c>
      <c r="G8" s="53" t="n">
        <f aca="false">D8-E8-F8</f>
        <v>12.05</v>
      </c>
      <c r="H8" s="55" t="n">
        <f aca="false">VLOOKUP(G8,AB$6:AC$25,2,FALSE())</f>
        <v>10</v>
      </c>
      <c r="I8" s="51" t="n">
        <v>13.5</v>
      </c>
      <c r="J8" s="52" t="n">
        <v>1.95</v>
      </c>
      <c r="K8" s="52" t="n">
        <v>0</v>
      </c>
      <c r="L8" s="53" t="n">
        <f aca="false">I8-J8-K8</f>
        <v>11.55</v>
      </c>
      <c r="M8" s="55" t="n">
        <f aca="false">VLOOKUP(L8,AD$6:AE$25,2,FALSE())</f>
        <v>12</v>
      </c>
      <c r="N8" s="51" t="n">
        <v>13</v>
      </c>
      <c r="O8" s="52" t="n">
        <v>3.8</v>
      </c>
      <c r="P8" s="52" t="n">
        <v>0</v>
      </c>
      <c r="Q8" s="53" t="n">
        <f aca="false">N8-O8-P8</f>
        <v>9.2</v>
      </c>
      <c r="R8" s="55" t="n">
        <f aca="false">VLOOKUP(Q8,AF$6:AG$25,2,FALSE())</f>
        <v>14</v>
      </c>
      <c r="S8" s="51" t="n">
        <v>13.5</v>
      </c>
      <c r="T8" s="52" t="n">
        <v>2.45</v>
      </c>
      <c r="U8" s="52" t="n">
        <v>0</v>
      </c>
      <c r="V8" s="53" t="n">
        <f aca="false">S8-T8-U8</f>
        <v>11.05</v>
      </c>
      <c r="W8" s="55" t="n">
        <f aca="false">VLOOKUP(V8,AH$6:AI$25,2,FALSE())</f>
        <v>8</v>
      </c>
      <c r="X8" s="56" t="n">
        <f aca="false">G8+L8+Q8+V8</f>
        <v>43.85</v>
      </c>
      <c r="Y8" s="55" t="n">
        <f aca="false">VLOOKUP(X8,AL$6:AM$25,2,FALSE())</f>
        <v>15</v>
      </c>
      <c r="Z8" s="1"/>
      <c r="AA8" s="45" t="n">
        <v>3</v>
      </c>
      <c r="AB8" s="45" t="n">
        <f aca="false">LARGE(G$6:G$25,$AA8)</f>
        <v>12.6</v>
      </c>
      <c r="AC8" s="45" t="n">
        <f aca="false">IF(AB8=AB7,AC7,AC7+1)</f>
        <v>2</v>
      </c>
      <c r="AD8" s="45" t="n">
        <f aca="false">LARGE(L$6:L$25,$AA8)</f>
        <v>12.6</v>
      </c>
      <c r="AE8" s="45" t="n">
        <f aca="false">IF(AD8=AD7,AE7,AE7+1)</f>
        <v>3</v>
      </c>
      <c r="AF8" s="45" t="n">
        <f aca="false">LARGE(Q$6:Q$25,$AA8)</f>
        <v>11.4</v>
      </c>
      <c r="AG8" s="45" t="n">
        <f aca="false">IF(AF8=AF7,AG7,AG7+1)</f>
        <v>3</v>
      </c>
      <c r="AH8" s="45" t="n">
        <f aca="false">LARGE(V$6:V$25,$AA8)</f>
        <v>11.65</v>
      </c>
      <c r="AI8" s="45" t="n">
        <f aca="false">IF(AH8=AH7,AI7,AI7+1)</f>
        <v>2</v>
      </c>
      <c r="AJ8" s="45" t="e">
        <f aca="false">LARGE(#REF!,$AA8)</f>
        <v>#REF!</v>
      </c>
      <c r="AK8" s="45" t="e">
        <f aca="false">IF(AJ8=AJ7,AK7,AK7+1)</f>
        <v>#REF!</v>
      </c>
      <c r="AL8" s="45" t="n">
        <f aca="false">LARGE(X$6:X$25,$AA8)</f>
        <v>47.2</v>
      </c>
      <c r="AM8" s="45" t="n">
        <f aca="false">IF(AL8=AL7,AM7,AM7+1)</f>
        <v>2</v>
      </c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IQ8" s="47"/>
    </row>
    <row r="9" customFormat="false" ht="18" hidden="false" customHeight="false" outlineLevel="0" collapsed="false">
      <c r="A9" s="87" t="n">
        <v>137</v>
      </c>
      <c r="B9" s="49" t="s">
        <v>233</v>
      </c>
      <c r="C9" s="50" t="s">
        <v>28</v>
      </c>
      <c r="D9" s="51" t="n">
        <v>13.5</v>
      </c>
      <c r="E9" s="52" t="n">
        <v>1.75</v>
      </c>
      <c r="F9" s="52" t="n">
        <v>0</v>
      </c>
      <c r="G9" s="53" t="n">
        <f aca="false">D9-E9-F9</f>
        <v>11.75</v>
      </c>
      <c r="H9" s="55" t="n">
        <f aca="false">VLOOKUP(G9,AB$6:AC$25,2,FALSE())</f>
        <v>14</v>
      </c>
      <c r="I9" s="51" t="n">
        <v>13.5</v>
      </c>
      <c r="J9" s="52" t="n">
        <v>1.95</v>
      </c>
      <c r="K9" s="52" t="n">
        <v>0</v>
      </c>
      <c r="L9" s="53" t="n">
        <f aca="false">I9-J9-K9</f>
        <v>11.55</v>
      </c>
      <c r="M9" s="55" t="n">
        <f aca="false">VLOOKUP(L9,AD$6:AE$25,2,FALSE())</f>
        <v>12</v>
      </c>
      <c r="N9" s="51" t="n">
        <v>13.5</v>
      </c>
      <c r="O9" s="52" t="n">
        <v>2.1</v>
      </c>
      <c r="P9" s="52" t="n">
        <v>0</v>
      </c>
      <c r="Q9" s="53" t="n">
        <f aca="false">N9-O9-P9</f>
        <v>11.4</v>
      </c>
      <c r="R9" s="55" t="n">
        <f aca="false">VLOOKUP(Q9,AF$6:AG$25,2,FALSE())</f>
        <v>3</v>
      </c>
      <c r="S9" s="51" t="n">
        <v>13.5</v>
      </c>
      <c r="T9" s="52" t="n">
        <v>2.3</v>
      </c>
      <c r="U9" s="52" t="n">
        <v>0</v>
      </c>
      <c r="V9" s="53" t="n">
        <f aca="false">S9-T9-U9</f>
        <v>11.2</v>
      </c>
      <c r="W9" s="55" t="n">
        <f aca="false">VLOOKUP(V9,AH$6:AI$25,2,FALSE())</f>
        <v>5</v>
      </c>
      <c r="X9" s="56" t="n">
        <f aca="false">G9+L9+Q9+V9</f>
        <v>45.9</v>
      </c>
      <c r="Y9" s="55" t="n">
        <f aca="false">VLOOKUP(X9,AL$6:AM$25,2,FALSE())</f>
        <v>8</v>
      </c>
      <c r="Z9" s="1"/>
      <c r="AA9" s="45" t="n">
        <v>4</v>
      </c>
      <c r="AB9" s="45" t="n">
        <f aca="false">LARGE(G$6:G$25,$AA9)</f>
        <v>12.6</v>
      </c>
      <c r="AC9" s="45" t="n">
        <f aca="false">IF(AB9=AB8,AC8,AC8+1)</f>
        <v>2</v>
      </c>
      <c r="AD9" s="45" t="n">
        <f aca="false">LARGE(L$6:L$25,$AA9)</f>
        <v>12.5</v>
      </c>
      <c r="AE9" s="45" t="n">
        <f aca="false">IF(AD9=AD8,AE8,AE8+1)</f>
        <v>4</v>
      </c>
      <c r="AF9" s="45" t="n">
        <f aca="false">LARGE(Q$6:Q$25,$AA9)</f>
        <v>11.05</v>
      </c>
      <c r="AG9" s="45" t="n">
        <f aca="false">IF(AF9=AF8,AG8,AG8+1)</f>
        <v>4</v>
      </c>
      <c r="AH9" s="45" t="n">
        <f aca="false">LARGE(V$6:V$25,$AA9)</f>
        <v>11.4</v>
      </c>
      <c r="AI9" s="45" t="n">
        <f aca="false">IF(AH9=AH8,AI8,AI8+1)</f>
        <v>3</v>
      </c>
      <c r="AJ9" s="45" t="e">
        <f aca="false">LARGE(#REF!,$AA9)</f>
        <v>#REF!</v>
      </c>
      <c r="AK9" s="45" t="e">
        <f aca="false">IF(AJ9=AJ8,AK8,AK8+1)</f>
        <v>#REF!</v>
      </c>
      <c r="AL9" s="45" t="n">
        <f aca="false">LARGE(X$6:X$25,$AA9)</f>
        <v>47.1</v>
      </c>
      <c r="AM9" s="45" t="n">
        <f aca="false">IF(AL9=AL8,AM8,AM8+1)</f>
        <v>3</v>
      </c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IQ9" s="47"/>
    </row>
    <row r="10" customFormat="false" ht="18" hidden="false" customHeight="false" outlineLevel="0" collapsed="false">
      <c r="A10" s="87" t="n">
        <v>139</v>
      </c>
      <c r="B10" s="49" t="s">
        <v>129</v>
      </c>
      <c r="C10" s="50" t="s">
        <v>39</v>
      </c>
      <c r="D10" s="51" t="n">
        <v>13.5</v>
      </c>
      <c r="E10" s="52" t="n">
        <v>1.2</v>
      </c>
      <c r="F10" s="52" t="n">
        <v>0</v>
      </c>
      <c r="G10" s="53" t="n">
        <f aca="false">D10-E10-F10</f>
        <v>12.3</v>
      </c>
      <c r="H10" s="55" t="n">
        <f aca="false">VLOOKUP(G10,AB$6:AC$25,2,FALSE())</f>
        <v>5</v>
      </c>
      <c r="I10" s="51" t="n">
        <v>13.5</v>
      </c>
      <c r="J10" s="52" t="n">
        <v>1.9</v>
      </c>
      <c r="K10" s="52" t="n">
        <v>0</v>
      </c>
      <c r="L10" s="53" t="n">
        <f aca="false">I10-J10-K10</f>
        <v>11.6</v>
      </c>
      <c r="M10" s="55" t="n">
        <f aca="false">VLOOKUP(L10,AD$6:AE$25,2,FALSE())</f>
        <v>11</v>
      </c>
      <c r="N10" s="51" t="n">
        <v>13.5</v>
      </c>
      <c r="O10" s="52" t="n">
        <v>3.15</v>
      </c>
      <c r="P10" s="52" t="n">
        <v>0</v>
      </c>
      <c r="Q10" s="53" t="n">
        <f aca="false">N10-O10-P10</f>
        <v>10.35</v>
      </c>
      <c r="R10" s="55" t="n">
        <f aca="false">VLOOKUP(Q10,AF$6:AG$25,2,FALSE())</f>
        <v>10</v>
      </c>
      <c r="S10" s="51" t="n">
        <v>13</v>
      </c>
      <c r="T10" s="52" t="n">
        <v>2.2</v>
      </c>
      <c r="U10" s="52" t="n">
        <v>0</v>
      </c>
      <c r="V10" s="53" t="n">
        <f aca="false">S10-T10-U10</f>
        <v>10.8</v>
      </c>
      <c r="W10" s="55" t="n">
        <f aca="false">VLOOKUP(V10,AH$6:AI$25,2,FALSE())</f>
        <v>11</v>
      </c>
      <c r="X10" s="56" t="n">
        <f aca="false">G10+L10+Q10+V10</f>
        <v>45.05</v>
      </c>
      <c r="Y10" s="55" t="n">
        <f aca="false">VLOOKUP(X10,AL$6:AM$25,2,FALSE())</f>
        <v>10</v>
      </c>
      <c r="Z10" s="1"/>
      <c r="AA10" s="45" t="n">
        <v>5</v>
      </c>
      <c r="AB10" s="45" t="n">
        <f aca="false">LARGE(G$6:G$25,$AA10)</f>
        <v>12.5</v>
      </c>
      <c r="AC10" s="45" t="n">
        <f aca="false">IF(AB10=AB9,AC9,AC9+1)</f>
        <v>3</v>
      </c>
      <c r="AD10" s="45" t="n">
        <f aca="false">LARGE(L$6:L$25,$AA10)</f>
        <v>12.5</v>
      </c>
      <c r="AE10" s="45" t="n">
        <f aca="false">IF(AD10=AD9,AE9,AE9+1)</f>
        <v>4</v>
      </c>
      <c r="AF10" s="45" t="n">
        <f aca="false">LARGE(Q$6:Q$25,$AA10)</f>
        <v>11</v>
      </c>
      <c r="AG10" s="45" t="n">
        <f aca="false">IF(AF10=AF9,AG9,AG9+1)</f>
        <v>5</v>
      </c>
      <c r="AH10" s="45" t="n">
        <f aca="false">LARGE(V$6:V$25,$AA10)</f>
        <v>11.3</v>
      </c>
      <c r="AI10" s="45" t="n">
        <f aca="false">IF(AH10=AH9,AI9,AI9+1)</f>
        <v>4</v>
      </c>
      <c r="AJ10" s="45" t="e">
        <f aca="false">LARGE(#REF!,$AA10)</f>
        <v>#REF!</v>
      </c>
      <c r="AK10" s="45" t="e">
        <f aca="false">IF(AJ10=AJ9,AK9,AK9+1)</f>
        <v>#REF!</v>
      </c>
      <c r="AL10" s="45" t="n">
        <f aca="false">LARGE(X$6:X$25,$AA10)</f>
        <v>46.95</v>
      </c>
      <c r="AM10" s="45" t="n">
        <f aca="false">IF(AL10=AL9,AM9,AM9+1)</f>
        <v>4</v>
      </c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IQ10" s="47"/>
    </row>
    <row r="11" customFormat="false" ht="18" hidden="false" customHeight="false" outlineLevel="0" collapsed="false">
      <c r="A11" s="87" t="n">
        <v>140</v>
      </c>
      <c r="B11" s="49" t="s">
        <v>234</v>
      </c>
      <c r="C11" s="50" t="s">
        <v>39</v>
      </c>
      <c r="D11" s="51" t="n">
        <v>13.5</v>
      </c>
      <c r="E11" s="52" t="n">
        <v>1.5</v>
      </c>
      <c r="F11" s="52" t="n">
        <v>0</v>
      </c>
      <c r="G11" s="53" t="n">
        <f aca="false">D11-E11-F11</f>
        <v>12</v>
      </c>
      <c r="H11" s="55" t="n">
        <f aca="false">VLOOKUP(G11,AB$6:AC$25,2,FALSE())</f>
        <v>11</v>
      </c>
      <c r="I11" s="51" t="n">
        <v>13.5</v>
      </c>
      <c r="J11" s="52" t="n">
        <v>1.6</v>
      </c>
      <c r="K11" s="52" t="n">
        <v>0</v>
      </c>
      <c r="L11" s="53" t="n">
        <f aca="false">I11-J11-K11</f>
        <v>11.9</v>
      </c>
      <c r="M11" s="55" t="n">
        <f aca="false">VLOOKUP(L11,AD$6:AE$25,2,FALSE())</f>
        <v>9</v>
      </c>
      <c r="N11" s="51" t="n">
        <v>13.5</v>
      </c>
      <c r="O11" s="52" t="n">
        <v>2.9</v>
      </c>
      <c r="P11" s="52" t="n">
        <v>0</v>
      </c>
      <c r="Q11" s="53" t="n">
        <f aca="false">N11-O11-P11</f>
        <v>10.6</v>
      </c>
      <c r="R11" s="55" t="n">
        <f aca="false">VLOOKUP(Q11,AF$6:AG$25,2,FALSE())</f>
        <v>8</v>
      </c>
      <c r="S11" s="51" t="n">
        <v>13</v>
      </c>
      <c r="T11" s="52" t="n">
        <v>2.85</v>
      </c>
      <c r="U11" s="52" t="n">
        <v>0</v>
      </c>
      <c r="V11" s="53" t="n">
        <f aca="false">S11-T11-U11</f>
        <v>10.15</v>
      </c>
      <c r="W11" s="55" t="n">
        <f aca="false">VLOOKUP(V11,AH$6:AI$25,2,FALSE())</f>
        <v>14</v>
      </c>
      <c r="X11" s="56" t="n">
        <f aca="false">G11+L11+Q11+V11</f>
        <v>44.65</v>
      </c>
      <c r="Y11" s="55" t="n">
        <f aca="false">VLOOKUP(X11,AL$6:AM$25,2,FALSE())</f>
        <v>12</v>
      </c>
      <c r="Z11" s="1"/>
      <c r="AA11" s="45" t="n">
        <v>6</v>
      </c>
      <c r="AB11" s="45" t="n">
        <f aca="false">LARGE(G$6:G$25,$AA11)</f>
        <v>12.35</v>
      </c>
      <c r="AC11" s="45" t="n">
        <f aca="false">IF(AB11=AB10,AC10,AC10+1)</f>
        <v>4</v>
      </c>
      <c r="AD11" s="45" t="n">
        <f aca="false">LARGE(L$6:L$25,$AA11)</f>
        <v>12.4</v>
      </c>
      <c r="AE11" s="45" t="n">
        <f aca="false">IF(AD11=AD10,AE10,AE10+1)</f>
        <v>5</v>
      </c>
      <c r="AF11" s="45" t="n">
        <f aca="false">LARGE(Q$6:Q$25,$AA11)</f>
        <v>10.9</v>
      </c>
      <c r="AG11" s="45" t="n">
        <f aca="false">IF(AF11=AF10,AG10,AG10+1)</f>
        <v>6</v>
      </c>
      <c r="AH11" s="45" t="n">
        <f aca="false">LARGE(V$6:V$25,$AA11)</f>
        <v>11.2</v>
      </c>
      <c r="AI11" s="45" t="n">
        <f aca="false">IF(AH11=AH10,AI10,AI10+1)</f>
        <v>5</v>
      </c>
      <c r="AJ11" s="45" t="e">
        <f aca="false">LARGE(#REF!,$AA11)</f>
        <v>#REF!</v>
      </c>
      <c r="AK11" s="45" t="e">
        <f aca="false">IF(AJ11=AJ10,AK10,AK10+1)</f>
        <v>#REF!</v>
      </c>
      <c r="AL11" s="45" t="n">
        <f aca="false">LARGE(X$6:X$25,$AA11)</f>
        <v>46.9</v>
      </c>
      <c r="AM11" s="45" t="n">
        <f aca="false">IF(AL11=AL10,AM10,AM10+1)</f>
        <v>5</v>
      </c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IQ11" s="47"/>
    </row>
    <row r="12" customFormat="false" ht="18" hidden="false" customHeight="false" outlineLevel="0" collapsed="false">
      <c r="A12" s="87" t="n">
        <v>141</v>
      </c>
      <c r="B12" s="49" t="s">
        <v>235</v>
      </c>
      <c r="C12" s="50" t="s">
        <v>39</v>
      </c>
      <c r="D12" s="51" t="n">
        <v>13.5</v>
      </c>
      <c r="E12" s="52" t="n">
        <v>1.4</v>
      </c>
      <c r="F12" s="52" t="n">
        <v>0</v>
      </c>
      <c r="G12" s="53" t="n">
        <f aca="false">D12-E12-F12</f>
        <v>12.1</v>
      </c>
      <c r="H12" s="55" t="n">
        <f aca="false">VLOOKUP(G12,AB$6:AC$25,2,FALSE())</f>
        <v>9</v>
      </c>
      <c r="I12" s="51" t="n">
        <v>13.5</v>
      </c>
      <c r="J12" s="52" t="n">
        <v>2.55</v>
      </c>
      <c r="K12" s="52" t="n">
        <v>0</v>
      </c>
      <c r="L12" s="53" t="n">
        <f aca="false">I12-J12-K12</f>
        <v>10.95</v>
      </c>
      <c r="M12" s="55" t="n">
        <f aca="false">VLOOKUP(L12,AD$6:AE$25,2,FALSE())</f>
        <v>14</v>
      </c>
      <c r="N12" s="51" t="n">
        <v>13</v>
      </c>
      <c r="O12" s="52" t="n">
        <v>2.65</v>
      </c>
      <c r="P12" s="52" t="n">
        <v>0</v>
      </c>
      <c r="Q12" s="53" t="n">
        <f aca="false">N12-O12-P12</f>
        <v>10.35</v>
      </c>
      <c r="R12" s="55" t="n">
        <f aca="false">VLOOKUP(Q12,AF$6:AG$25,2,FALSE())</f>
        <v>10</v>
      </c>
      <c r="S12" s="51" t="n">
        <v>13.5</v>
      </c>
      <c r="T12" s="52" t="n">
        <v>2.3</v>
      </c>
      <c r="U12" s="52" t="n">
        <v>0</v>
      </c>
      <c r="V12" s="53" t="n">
        <f aca="false">S12-T12-U12</f>
        <v>11.2</v>
      </c>
      <c r="W12" s="55" t="n">
        <f aca="false">VLOOKUP(V12,AH$6:AI$25,2,FALSE())</f>
        <v>5</v>
      </c>
      <c r="X12" s="56" t="n">
        <f aca="false">G12+L12+Q12+V12</f>
        <v>44.6</v>
      </c>
      <c r="Y12" s="55" t="n">
        <f aca="false">VLOOKUP(X12,AL$6:AM$25,2,FALSE())</f>
        <v>13</v>
      </c>
      <c r="Z12" s="1"/>
      <c r="AA12" s="45" t="n">
        <v>7</v>
      </c>
      <c r="AB12" s="45" t="n">
        <f aca="false">LARGE(G$6:G$25,$AA12)</f>
        <v>12.3</v>
      </c>
      <c r="AC12" s="45" t="n">
        <f aca="false">IF(AB12=AB11,AC11,AC11+1)</f>
        <v>5</v>
      </c>
      <c r="AD12" s="45" t="n">
        <f aca="false">LARGE(L$6:L$25,$AA12)</f>
        <v>12.25</v>
      </c>
      <c r="AE12" s="45" t="n">
        <f aca="false">IF(AD12=AD11,AE11,AE11+1)</f>
        <v>6</v>
      </c>
      <c r="AF12" s="45" t="n">
        <f aca="false">LARGE(Q$6:Q$25,$AA12)</f>
        <v>10.8</v>
      </c>
      <c r="AG12" s="45" t="n">
        <f aca="false">IF(AF12=AF11,AG11,AG11+1)</f>
        <v>7</v>
      </c>
      <c r="AH12" s="45" t="n">
        <f aca="false">LARGE(V$6:V$25,$AA12)</f>
        <v>11.2</v>
      </c>
      <c r="AI12" s="45" t="n">
        <f aca="false">IF(AH12=AH11,AI11,AI11+1)</f>
        <v>5</v>
      </c>
      <c r="AJ12" s="45" t="e">
        <f aca="false">LARGE(#REF!,$AA12)</f>
        <v>#REF!</v>
      </c>
      <c r="AK12" s="45" t="e">
        <f aca="false">IF(AJ12=AJ11,AK11,AK11+1)</f>
        <v>#REF!</v>
      </c>
      <c r="AL12" s="45" t="n">
        <f aca="false">LARGE(X$6:X$25,$AA12)</f>
        <v>46.2</v>
      </c>
      <c r="AM12" s="45" t="n">
        <f aca="false">IF(AL12=AL11,AM11,AM11+1)</f>
        <v>6</v>
      </c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IQ12" s="47"/>
    </row>
    <row r="13" customFormat="false" ht="18" hidden="false" customHeight="false" outlineLevel="0" collapsed="false">
      <c r="A13" s="87" t="n">
        <v>142</v>
      </c>
      <c r="B13" s="49" t="s">
        <v>236</v>
      </c>
      <c r="C13" s="50" t="s">
        <v>49</v>
      </c>
      <c r="D13" s="51" t="n">
        <v>13.5</v>
      </c>
      <c r="E13" s="52" t="n">
        <v>1.3</v>
      </c>
      <c r="F13" s="52" t="n">
        <v>0</v>
      </c>
      <c r="G13" s="53" t="n">
        <f aca="false">D13-E13-F13</f>
        <v>12.2</v>
      </c>
      <c r="H13" s="55" t="n">
        <f aca="false">VLOOKUP(G13,AB$6:AC$25,2,FALSE())</f>
        <v>7</v>
      </c>
      <c r="I13" s="51" t="n">
        <v>13.5</v>
      </c>
      <c r="J13" s="52" t="n">
        <v>1</v>
      </c>
      <c r="K13" s="52" t="n">
        <v>0</v>
      </c>
      <c r="L13" s="53" t="n">
        <f aca="false">I13-J13-K13</f>
        <v>12.5</v>
      </c>
      <c r="M13" s="55" t="n">
        <f aca="false">VLOOKUP(L13,AD$6:AE$25,2,FALSE())</f>
        <v>4</v>
      </c>
      <c r="N13" s="51" t="n">
        <v>13.5</v>
      </c>
      <c r="O13" s="52" t="n">
        <v>3.25</v>
      </c>
      <c r="P13" s="52" t="n">
        <v>0</v>
      </c>
      <c r="Q13" s="53" t="n">
        <f aca="false">N13-O13-P13</f>
        <v>10.25</v>
      </c>
      <c r="R13" s="55" t="n">
        <f aca="false">VLOOKUP(Q13,AF$6:AG$25,2,FALSE())</f>
        <v>11</v>
      </c>
      <c r="S13" s="51" t="n">
        <v>13.5</v>
      </c>
      <c r="T13" s="52" t="n">
        <v>2.35</v>
      </c>
      <c r="U13" s="52" t="n">
        <v>0</v>
      </c>
      <c r="V13" s="53" t="n">
        <f aca="false">S13-T13-U13</f>
        <v>11.15</v>
      </c>
      <c r="W13" s="55" t="n">
        <f aca="false">VLOOKUP(V13,AH$6:AI$25,2,FALSE())</f>
        <v>6</v>
      </c>
      <c r="X13" s="56" t="n">
        <f aca="false">G13+L13+Q13+V13</f>
        <v>46.1</v>
      </c>
      <c r="Y13" s="55" t="n">
        <f aca="false">VLOOKUP(X13,AL$6:AM$25,2,FALSE())</f>
        <v>7</v>
      </c>
      <c r="Z13" s="1"/>
      <c r="AA13" s="45" t="n">
        <v>8</v>
      </c>
      <c r="AB13" s="45" t="n">
        <f aca="false">LARGE(G$6:G$25,$AA13)</f>
        <v>12.25</v>
      </c>
      <c r="AC13" s="45" t="n">
        <f aca="false">IF(AB13=AB12,AC12,AC12+1)</f>
        <v>6</v>
      </c>
      <c r="AD13" s="45" t="n">
        <f aca="false">LARGE(L$6:L$25,$AA13)</f>
        <v>12.25</v>
      </c>
      <c r="AE13" s="45" t="n">
        <f aca="false">IF(AD13=AD12,AE12,AE12+1)</f>
        <v>6</v>
      </c>
      <c r="AF13" s="45" t="n">
        <f aca="false">LARGE(Q$6:Q$25,$AA13)</f>
        <v>10.6</v>
      </c>
      <c r="AG13" s="45" t="n">
        <f aca="false">IF(AF13=AF12,AG12,AG12+1)</f>
        <v>8</v>
      </c>
      <c r="AH13" s="45" t="n">
        <f aca="false">LARGE(V$6:V$25,$AA13)</f>
        <v>11.15</v>
      </c>
      <c r="AI13" s="45" t="n">
        <f aca="false">IF(AH13=AH12,AI12,AI12+1)</f>
        <v>6</v>
      </c>
      <c r="AJ13" s="45" t="e">
        <f aca="false">LARGE(#REF!,$AA13)</f>
        <v>#REF!</v>
      </c>
      <c r="AK13" s="45" t="e">
        <f aca="false">IF(AJ13=AJ12,AK12,AK12+1)</f>
        <v>#REF!</v>
      </c>
      <c r="AL13" s="45" t="n">
        <f aca="false">LARGE(X$6:X$25,$AA13)</f>
        <v>46.1</v>
      </c>
      <c r="AM13" s="45" t="n">
        <f aca="false">IF(AL13=AL12,AM12,AM12+1)</f>
        <v>7</v>
      </c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IQ13" s="47"/>
    </row>
    <row r="14" customFormat="false" ht="18" hidden="false" customHeight="false" outlineLevel="0" collapsed="false">
      <c r="A14" s="87" t="n">
        <v>143</v>
      </c>
      <c r="B14" s="49" t="s">
        <v>237</v>
      </c>
      <c r="C14" s="50" t="s">
        <v>49</v>
      </c>
      <c r="D14" s="51" t="n">
        <v>13.5</v>
      </c>
      <c r="E14" s="52" t="n">
        <v>1.15</v>
      </c>
      <c r="F14" s="52" t="n">
        <v>0</v>
      </c>
      <c r="G14" s="53" t="n">
        <f aca="false">D14-E14-F14</f>
        <v>12.35</v>
      </c>
      <c r="H14" s="55" t="n">
        <f aca="false">VLOOKUP(G14,AB$6:AC$25,2,FALSE())</f>
        <v>4</v>
      </c>
      <c r="I14" s="51" t="n">
        <v>13.5</v>
      </c>
      <c r="J14" s="52" t="n">
        <v>1.55</v>
      </c>
      <c r="K14" s="52" t="n">
        <v>0</v>
      </c>
      <c r="L14" s="53" t="n">
        <f aca="false">I14-J14-K14</f>
        <v>11.95</v>
      </c>
      <c r="M14" s="55" t="n">
        <f aca="false">VLOOKUP(L14,AD$6:AE$25,2,FALSE())</f>
        <v>8</v>
      </c>
      <c r="N14" s="51" t="n">
        <v>13.5</v>
      </c>
      <c r="O14" s="52" t="n">
        <v>1.7</v>
      </c>
      <c r="P14" s="52" t="n">
        <v>0</v>
      </c>
      <c r="Q14" s="53" t="n">
        <f aca="false">N14-O14-P14</f>
        <v>11.8</v>
      </c>
      <c r="R14" s="55" t="n">
        <f aca="false">VLOOKUP(Q14,AF$6:AG$25,2,FALSE())</f>
        <v>2</v>
      </c>
      <c r="S14" s="51" t="n">
        <v>13.5</v>
      </c>
      <c r="T14" s="52" t="n">
        <v>2.7</v>
      </c>
      <c r="U14" s="52" t="n">
        <v>0</v>
      </c>
      <c r="V14" s="53" t="n">
        <f aca="false">S14-T14-U14</f>
        <v>10.8</v>
      </c>
      <c r="W14" s="55" t="n">
        <f aca="false">VLOOKUP(V14,AH$6:AI$25,2,FALSE())</f>
        <v>11</v>
      </c>
      <c r="X14" s="56" t="n">
        <f aca="false">G14+L14+Q14+V14</f>
        <v>46.9</v>
      </c>
      <c r="Y14" s="55" t="n">
        <f aca="false">VLOOKUP(X14,AL$6:AM$25,2,FALSE())</f>
        <v>5</v>
      </c>
      <c r="Z14" s="1"/>
      <c r="AA14" s="45" t="n">
        <v>9</v>
      </c>
      <c r="AB14" s="45" t="n">
        <f aca="false">LARGE(G$6:G$25,$AA14)</f>
        <v>12.2</v>
      </c>
      <c r="AC14" s="45" t="n">
        <f aca="false">IF(AB14=AB13,AC13,AC13+1)</f>
        <v>7</v>
      </c>
      <c r="AD14" s="45" t="n">
        <f aca="false">LARGE(L$6:L$25,$AA14)</f>
        <v>12.1</v>
      </c>
      <c r="AE14" s="45" t="n">
        <f aca="false">IF(AD14=AD13,AE13,AE13+1)</f>
        <v>7</v>
      </c>
      <c r="AF14" s="45" t="n">
        <f aca="false">LARGE(Q$6:Q$25,$AA14)</f>
        <v>10.4</v>
      </c>
      <c r="AG14" s="45" t="n">
        <f aca="false">IF(AF14=AF13,AG13,AG13+1)</f>
        <v>9</v>
      </c>
      <c r="AH14" s="45" t="n">
        <f aca="false">LARGE(V$6:V$25,$AA14)</f>
        <v>11.1</v>
      </c>
      <c r="AI14" s="45" t="n">
        <f aca="false">IF(AH14=AH13,AI13,AI13+1)</f>
        <v>7</v>
      </c>
      <c r="AJ14" s="45" t="e">
        <f aca="false">LARGE(#REF!,$AA14)</f>
        <v>#REF!</v>
      </c>
      <c r="AK14" s="45" t="e">
        <f aca="false">IF(AJ14=AJ13,AK13,AK13+1)</f>
        <v>#REF!</v>
      </c>
      <c r="AL14" s="45" t="n">
        <f aca="false">LARGE(X$6:X$25,$AA14)</f>
        <v>45.9</v>
      </c>
      <c r="AM14" s="45" t="n">
        <f aca="false">IF(AL14=AL13,AM13,AM13+1)</f>
        <v>8</v>
      </c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IQ14" s="47"/>
    </row>
    <row r="15" customFormat="false" ht="18" hidden="false" customHeight="false" outlineLevel="0" collapsed="false">
      <c r="A15" s="87" t="n">
        <v>144</v>
      </c>
      <c r="B15" s="49" t="s">
        <v>238</v>
      </c>
      <c r="C15" s="50" t="s">
        <v>34</v>
      </c>
      <c r="D15" s="51" t="n">
        <v>13.5</v>
      </c>
      <c r="E15" s="52" t="n">
        <v>1</v>
      </c>
      <c r="F15" s="52" t="n">
        <v>0</v>
      </c>
      <c r="G15" s="53" t="n">
        <f aca="false">D15-E15-F15</f>
        <v>12.5</v>
      </c>
      <c r="H15" s="55" t="n">
        <f aca="false">VLOOKUP(G15,AB$6:AC$25,2,FALSE())</f>
        <v>3</v>
      </c>
      <c r="I15" s="51" t="n">
        <v>13.5</v>
      </c>
      <c r="J15" s="52" t="n">
        <v>1</v>
      </c>
      <c r="K15" s="52" t="n">
        <v>0</v>
      </c>
      <c r="L15" s="53" t="n">
        <f aca="false">I15-J15-K15</f>
        <v>12.5</v>
      </c>
      <c r="M15" s="55" t="n">
        <f aca="false">VLOOKUP(L15,AD$6:AE$25,2,FALSE())</f>
        <v>4</v>
      </c>
      <c r="N15" s="51" t="n">
        <v>13.5</v>
      </c>
      <c r="O15" s="52" t="n">
        <v>3.1</v>
      </c>
      <c r="P15" s="52" t="n">
        <v>0</v>
      </c>
      <c r="Q15" s="53" t="n">
        <f aca="false">N15-O15-P15</f>
        <v>10.4</v>
      </c>
      <c r="R15" s="55" t="n">
        <f aca="false">VLOOKUP(Q15,AF$6:AG$25,2,FALSE())</f>
        <v>9</v>
      </c>
      <c r="S15" s="51" t="n">
        <v>13.5</v>
      </c>
      <c r="T15" s="52" t="n">
        <v>1.7</v>
      </c>
      <c r="U15" s="52" t="n">
        <v>0</v>
      </c>
      <c r="V15" s="53" t="n">
        <f aca="false">S15-T15-U15</f>
        <v>11.8</v>
      </c>
      <c r="W15" s="55" t="n">
        <f aca="false">VLOOKUP(V15,AH$6:AI$25,2,FALSE())</f>
        <v>1</v>
      </c>
      <c r="X15" s="56" t="n">
        <f aca="false">G15+L15+Q15+V15</f>
        <v>47.2</v>
      </c>
      <c r="Y15" s="55" t="n">
        <f aca="false">VLOOKUP(X15,AL$6:AM$25,2,FALSE())</f>
        <v>2</v>
      </c>
      <c r="Z15" s="1"/>
      <c r="AA15" s="45" t="n">
        <v>10</v>
      </c>
      <c r="AB15" s="45" t="n">
        <f aca="false">LARGE(G$6:G$25,$AA15)</f>
        <v>12.15</v>
      </c>
      <c r="AC15" s="45" t="n">
        <f aca="false">IF(AB15=AB14,AC14,AC14+1)</f>
        <v>8</v>
      </c>
      <c r="AD15" s="45" t="n">
        <f aca="false">LARGE(L$6:L$25,$AA15)</f>
        <v>11.95</v>
      </c>
      <c r="AE15" s="45" t="n">
        <f aca="false">IF(AD15=AD14,AE14,AE14+1)</f>
        <v>8</v>
      </c>
      <c r="AF15" s="45" t="n">
        <f aca="false">LARGE(Q$6:Q$25,$AA15)</f>
        <v>10.35</v>
      </c>
      <c r="AG15" s="45" t="n">
        <f aca="false">IF(AF15=AF14,AG14,AG14+1)</f>
        <v>10</v>
      </c>
      <c r="AH15" s="45" t="n">
        <f aca="false">LARGE(V$6:V$25,$AA15)</f>
        <v>11.05</v>
      </c>
      <c r="AI15" s="45" t="n">
        <f aca="false">IF(AH15=AH14,AI14,AI14+1)</f>
        <v>8</v>
      </c>
      <c r="AJ15" s="45" t="e">
        <f aca="false">LARGE(#REF!,$AA15)</f>
        <v>#REF!</v>
      </c>
      <c r="AK15" s="45" t="e">
        <f aca="false">IF(AJ15=AJ14,AK14,AK14+1)</f>
        <v>#REF!</v>
      </c>
      <c r="AL15" s="45" t="n">
        <f aca="false">LARGE(X$6:X$25,$AA15)</f>
        <v>45.7</v>
      </c>
      <c r="AM15" s="45" t="n">
        <f aca="false">IF(AL15=AL14,AM14,AM14+1)</f>
        <v>9</v>
      </c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IQ15" s="47"/>
    </row>
    <row r="16" customFormat="false" ht="18" hidden="false" customHeight="false" outlineLevel="0" collapsed="false">
      <c r="A16" s="87" t="n">
        <v>145</v>
      </c>
      <c r="B16" s="49" t="s">
        <v>239</v>
      </c>
      <c r="C16" s="50" t="s">
        <v>34</v>
      </c>
      <c r="D16" s="51" t="n">
        <v>13.5</v>
      </c>
      <c r="E16" s="52" t="n">
        <v>1.35</v>
      </c>
      <c r="F16" s="52" t="n">
        <v>0</v>
      </c>
      <c r="G16" s="53" t="n">
        <f aca="false">D16-E16-F16</f>
        <v>12.15</v>
      </c>
      <c r="H16" s="55" t="n">
        <f aca="false">VLOOKUP(G16,AB$6:AC$25,2,FALSE())</f>
        <v>8</v>
      </c>
      <c r="I16" s="51" t="n">
        <v>13.5</v>
      </c>
      <c r="J16" s="52" t="n">
        <v>1.1</v>
      </c>
      <c r="K16" s="52" t="n">
        <v>0</v>
      </c>
      <c r="L16" s="53" t="n">
        <f aca="false">I16-J16-K16</f>
        <v>12.4</v>
      </c>
      <c r="M16" s="55" t="n">
        <f aca="false">VLOOKUP(L16,AD$6:AE$25,2,FALSE())</f>
        <v>5</v>
      </c>
      <c r="N16" s="51" t="n">
        <v>13.5</v>
      </c>
      <c r="O16" s="52" t="n">
        <v>2.5</v>
      </c>
      <c r="P16" s="52" t="n">
        <v>0</v>
      </c>
      <c r="Q16" s="53" t="n">
        <f aca="false">N16-O16-P16</f>
        <v>11</v>
      </c>
      <c r="R16" s="55" t="n">
        <f aca="false">VLOOKUP(Q16,AF$6:AG$25,2,FALSE())</f>
        <v>5</v>
      </c>
      <c r="S16" s="51" t="n">
        <v>13.5</v>
      </c>
      <c r="T16" s="52" t="n">
        <v>1.85</v>
      </c>
      <c r="U16" s="52" t="n">
        <v>0</v>
      </c>
      <c r="V16" s="53" t="n">
        <f aca="false">S16-T16-U16</f>
        <v>11.65</v>
      </c>
      <c r="W16" s="55" t="n">
        <f aca="false">VLOOKUP(V16,AH$6:AI$25,2,FALSE())</f>
        <v>2</v>
      </c>
      <c r="X16" s="56" t="n">
        <f aca="false">G16+L16+Q16+V16</f>
        <v>47.2</v>
      </c>
      <c r="Y16" s="55" t="n">
        <f aca="false">VLOOKUP(X16,AL$6:AM$25,2,FALSE())</f>
        <v>2</v>
      </c>
      <c r="Z16" s="1"/>
      <c r="AA16" s="45" t="n">
        <v>11</v>
      </c>
      <c r="AB16" s="45" t="n">
        <f aca="false">LARGE(G$6:G$25,$AA16)</f>
        <v>12.15</v>
      </c>
      <c r="AC16" s="45" t="n">
        <f aca="false">IF(AB16=AB15,AC15,AC15+1)</f>
        <v>8</v>
      </c>
      <c r="AD16" s="45" t="n">
        <f aca="false">LARGE(L$6:L$25,$AA16)</f>
        <v>11.9</v>
      </c>
      <c r="AE16" s="45" t="n">
        <f aca="false">IF(AD16=AD15,AE15,AE15+1)</f>
        <v>9</v>
      </c>
      <c r="AF16" s="45" t="n">
        <f aca="false">LARGE(Q$6:Q$25,$AA16)</f>
        <v>10.35</v>
      </c>
      <c r="AG16" s="45" t="n">
        <f aca="false">IF(AF16=AF15,AG15,AG15+1)</f>
        <v>10</v>
      </c>
      <c r="AH16" s="45" t="n">
        <f aca="false">LARGE(V$6:V$25,$AA16)</f>
        <v>10.95</v>
      </c>
      <c r="AI16" s="45" t="n">
        <f aca="false">IF(AH16=AH15,AI15,AI15+1)</f>
        <v>9</v>
      </c>
      <c r="AJ16" s="45" t="e">
        <f aca="false">LARGE(#REF!,$AA16)</f>
        <v>#REF!</v>
      </c>
      <c r="AK16" s="45" t="e">
        <f aca="false">IF(AJ16=AJ15,AK15,AK15+1)</f>
        <v>#REF!</v>
      </c>
      <c r="AL16" s="45" t="n">
        <f aca="false">LARGE(X$6:X$25,$AA16)</f>
        <v>45.05</v>
      </c>
      <c r="AM16" s="45" t="n">
        <f aca="false">IF(AL16=AL15,AM15,AM15+1)</f>
        <v>10</v>
      </c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IQ16" s="47"/>
    </row>
    <row r="17" customFormat="false" ht="18" hidden="false" customHeight="false" outlineLevel="0" collapsed="false">
      <c r="A17" s="87" t="n">
        <v>146</v>
      </c>
      <c r="B17" s="49" t="s">
        <v>240</v>
      </c>
      <c r="C17" s="50" t="s">
        <v>34</v>
      </c>
      <c r="D17" s="51" t="n">
        <v>13.5</v>
      </c>
      <c r="E17" s="52" t="n">
        <v>1.85</v>
      </c>
      <c r="F17" s="52" t="n">
        <v>0</v>
      </c>
      <c r="G17" s="53" t="n">
        <f aca="false">D17-E17-F17</f>
        <v>11.65</v>
      </c>
      <c r="H17" s="55" t="n">
        <f aca="false">VLOOKUP(G17,AB$6:AC$25,2,FALSE())</f>
        <v>15</v>
      </c>
      <c r="I17" s="51" t="n">
        <v>13.5</v>
      </c>
      <c r="J17" s="52" t="n">
        <v>1.4</v>
      </c>
      <c r="K17" s="52" t="n">
        <v>0</v>
      </c>
      <c r="L17" s="53" t="n">
        <f aca="false">I17-J17-K17</f>
        <v>12.1</v>
      </c>
      <c r="M17" s="55" t="n">
        <f aca="false">VLOOKUP(L17,AD$6:AE$25,2,FALSE())</f>
        <v>7</v>
      </c>
      <c r="N17" s="51" t="n">
        <v>13</v>
      </c>
      <c r="O17" s="52" t="n">
        <v>4.5</v>
      </c>
      <c r="P17" s="52" t="n">
        <v>0</v>
      </c>
      <c r="Q17" s="53" t="n">
        <f aca="false">N17-O17-P17</f>
        <v>8.5</v>
      </c>
      <c r="R17" s="55" t="n">
        <f aca="false">VLOOKUP(Q17,AF$6:AG$25,2,FALSE())</f>
        <v>17</v>
      </c>
      <c r="S17" s="51" t="n">
        <v>13.5</v>
      </c>
      <c r="T17" s="52" t="n">
        <v>2.85</v>
      </c>
      <c r="U17" s="52" t="n">
        <v>0</v>
      </c>
      <c r="V17" s="53" t="n">
        <f aca="false">S17-T17-U17</f>
        <v>10.65</v>
      </c>
      <c r="W17" s="55" t="n">
        <f aca="false">VLOOKUP(V17,AH$6:AI$25,2,FALSE())</f>
        <v>13</v>
      </c>
      <c r="X17" s="56" t="n">
        <f aca="false">G17+L17+Q17+V17</f>
        <v>42.9</v>
      </c>
      <c r="Y17" s="55" t="n">
        <f aca="false">VLOOKUP(X17,AL$6:AM$25,2,FALSE())</f>
        <v>17</v>
      </c>
      <c r="Z17" s="1"/>
      <c r="AA17" s="45" t="n">
        <v>12</v>
      </c>
      <c r="AB17" s="45" t="n">
        <f aca="false">LARGE(G$6:G$25,$AA17)</f>
        <v>12.1</v>
      </c>
      <c r="AC17" s="45" t="n">
        <f aca="false">IF(AB17=AB16,AC16,AC16+1)</f>
        <v>9</v>
      </c>
      <c r="AD17" s="45" t="n">
        <f aca="false">LARGE(L$6:L$25,$AA17)</f>
        <v>11.8</v>
      </c>
      <c r="AE17" s="45" t="n">
        <f aca="false">IF(AD17=AD16,AE16,AE16+1)</f>
        <v>10</v>
      </c>
      <c r="AF17" s="45" t="n">
        <f aca="false">LARGE(Q$6:Q$25,$AA17)</f>
        <v>10.25</v>
      </c>
      <c r="AG17" s="45" t="n">
        <f aca="false">IF(AF17=AF16,AG16,AG16+1)</f>
        <v>11</v>
      </c>
      <c r="AH17" s="45" t="n">
        <f aca="false">LARGE(V$6:V$25,$AA17)</f>
        <v>10.95</v>
      </c>
      <c r="AI17" s="45" t="n">
        <f aca="false">IF(AH17=AH16,AI16,AI16+1)</f>
        <v>9</v>
      </c>
      <c r="AJ17" s="45" t="e">
        <f aca="false">LARGE(#REF!,$AA17)</f>
        <v>#REF!</v>
      </c>
      <c r="AK17" s="45" t="e">
        <f aca="false">IF(AJ17=AJ16,AK16,AK16+1)</f>
        <v>#REF!</v>
      </c>
      <c r="AL17" s="45" t="n">
        <f aca="false">LARGE(X$6:X$25,$AA17)</f>
        <v>45</v>
      </c>
      <c r="AM17" s="45" t="n">
        <f aca="false">IF(AL17=AL16,AM16,AM16+1)</f>
        <v>11</v>
      </c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IQ17" s="47"/>
    </row>
    <row r="18" customFormat="false" ht="18" hidden="false" customHeight="false" outlineLevel="0" collapsed="false">
      <c r="A18" s="87" t="n">
        <v>99</v>
      </c>
      <c r="B18" s="49" t="s">
        <v>6</v>
      </c>
      <c r="C18" s="50" t="s">
        <v>6</v>
      </c>
      <c r="D18" s="51" t="n">
        <v>0</v>
      </c>
      <c r="E18" s="52" t="n">
        <v>0</v>
      </c>
      <c r="F18" s="52" t="n">
        <v>0</v>
      </c>
      <c r="G18" s="53" t="n">
        <f aca="false">D18-E18-F18</f>
        <v>0</v>
      </c>
      <c r="H18" s="55" t="n">
        <f aca="false">VLOOKUP(G18,AB$6:AC$25,2,FALSE())</f>
        <v>16</v>
      </c>
      <c r="I18" s="51" t="n">
        <v>0</v>
      </c>
      <c r="J18" s="52" t="n">
        <v>0</v>
      </c>
      <c r="K18" s="52" t="n">
        <v>0</v>
      </c>
      <c r="L18" s="53" t="n">
        <f aca="false">I18-J18-K18</f>
        <v>0</v>
      </c>
      <c r="M18" s="55" t="n">
        <f aca="false">VLOOKUP(L18,AD$6:AE$25,2,FALSE())</f>
        <v>15</v>
      </c>
      <c r="N18" s="51" t="n">
        <v>0</v>
      </c>
      <c r="O18" s="52" t="n">
        <v>0</v>
      </c>
      <c r="P18" s="52" t="n">
        <v>0</v>
      </c>
      <c r="Q18" s="53" t="n">
        <f aca="false">N18-O18-P18</f>
        <v>0</v>
      </c>
      <c r="R18" s="55" t="n">
        <f aca="false">VLOOKUP(Q18,AF$6:AG$25,2,FALSE())</f>
        <v>18</v>
      </c>
      <c r="S18" s="51" t="n">
        <v>0</v>
      </c>
      <c r="T18" s="52" t="n">
        <v>0</v>
      </c>
      <c r="U18" s="52" t="n">
        <v>0</v>
      </c>
      <c r="V18" s="53" t="n">
        <f aca="false">S18-T18-U18</f>
        <v>0</v>
      </c>
      <c r="W18" s="55" t="n">
        <f aca="false">VLOOKUP(V18,AH$6:AI$25,2,FALSE())</f>
        <v>15</v>
      </c>
      <c r="X18" s="56" t="n">
        <f aca="false">G18+L18+Q18+V18</f>
        <v>0</v>
      </c>
      <c r="Y18" s="55" t="n">
        <f aca="false">VLOOKUP(X18,AL$6:AM$25,2,FALSE())</f>
        <v>18</v>
      </c>
      <c r="Z18" s="1"/>
      <c r="AA18" s="45" t="n">
        <v>13</v>
      </c>
      <c r="AB18" s="45" t="n">
        <f aca="false">LARGE(G$6:G$25,$AA18)</f>
        <v>12.05</v>
      </c>
      <c r="AC18" s="45" t="n">
        <f aca="false">IF(AB18=AB17,AC17,AC17+1)</f>
        <v>10</v>
      </c>
      <c r="AD18" s="45" t="n">
        <f aca="false">LARGE(L$6:L$25,$AA18)</f>
        <v>11.6</v>
      </c>
      <c r="AE18" s="45" t="n">
        <f aca="false">IF(AD18=AD17,AE17,AE17+1)</f>
        <v>11</v>
      </c>
      <c r="AF18" s="45" t="n">
        <f aca="false">LARGE(Q$6:Q$25,$AA18)</f>
        <v>10.1</v>
      </c>
      <c r="AG18" s="45" t="n">
        <f aca="false">IF(AF18=AF17,AG17,AG17+1)</f>
        <v>12</v>
      </c>
      <c r="AH18" s="45" t="n">
        <f aca="false">LARGE(V$6:V$25,$AA18)</f>
        <v>10.85</v>
      </c>
      <c r="AI18" s="45" t="n">
        <f aca="false">IF(AH18=AH17,AI17,AI17+1)</f>
        <v>10</v>
      </c>
      <c r="AJ18" s="45" t="e">
        <f aca="false">LARGE(#REF!,$AA18)</f>
        <v>#REF!</v>
      </c>
      <c r="AK18" s="45" t="e">
        <f aca="false">IF(AJ18=AJ17,AK17,AK17+1)</f>
        <v>#REF!</v>
      </c>
      <c r="AL18" s="45" t="n">
        <f aca="false">LARGE(X$6:X$25,$AA18)</f>
        <v>44.65</v>
      </c>
      <c r="AM18" s="45" t="n">
        <f aca="false">IF(AL18=AL17,AM17,AM17+1)</f>
        <v>12</v>
      </c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IQ18" s="47"/>
    </row>
    <row r="19" customFormat="false" ht="18" hidden="false" customHeight="false" outlineLevel="0" collapsed="false">
      <c r="A19" s="87" t="n">
        <v>100</v>
      </c>
      <c r="B19" s="49" t="s">
        <v>241</v>
      </c>
      <c r="C19" s="50" t="s">
        <v>34</v>
      </c>
      <c r="D19" s="51" t="n">
        <v>13.5</v>
      </c>
      <c r="E19" s="52" t="n">
        <v>0.9</v>
      </c>
      <c r="F19" s="52" t="n">
        <v>0</v>
      </c>
      <c r="G19" s="53" t="n">
        <f aca="false">D19-E19-F19</f>
        <v>12.6</v>
      </c>
      <c r="H19" s="55" t="n">
        <f aca="false">VLOOKUP(G19,AB$6:AC$25,2,FALSE())</f>
        <v>2</v>
      </c>
      <c r="I19" s="51" t="n">
        <v>13.5</v>
      </c>
      <c r="J19" s="52" t="n">
        <v>0.7</v>
      </c>
      <c r="K19" s="52" t="n">
        <v>0</v>
      </c>
      <c r="L19" s="53" t="n">
        <f aca="false">I19-J19-K19</f>
        <v>12.8</v>
      </c>
      <c r="M19" s="55" t="n">
        <f aca="false">VLOOKUP(L19,AD$6:AE$25,2,FALSE())</f>
        <v>1</v>
      </c>
      <c r="N19" s="51" t="n">
        <v>13.5</v>
      </c>
      <c r="O19" s="52" t="n">
        <v>3.4</v>
      </c>
      <c r="P19" s="52" t="n">
        <v>0</v>
      </c>
      <c r="Q19" s="53" t="n">
        <f aca="false">N19-O19-P19</f>
        <v>10.1</v>
      </c>
      <c r="R19" s="55" t="n">
        <f aca="false">VLOOKUP(Q19,AF$6:AG$25,2,FALSE())</f>
        <v>12</v>
      </c>
      <c r="S19" s="51" t="n">
        <v>13</v>
      </c>
      <c r="T19" s="52" t="n">
        <v>2.3</v>
      </c>
      <c r="U19" s="52" t="n">
        <v>0</v>
      </c>
      <c r="V19" s="53" t="n">
        <f aca="false">S19-T19-U19</f>
        <v>10.7</v>
      </c>
      <c r="W19" s="55" t="n">
        <f aca="false">VLOOKUP(V19,AH$6:AI$25,2,FALSE())</f>
        <v>12</v>
      </c>
      <c r="X19" s="56" t="n">
        <f aca="false">G19+L19+Q19+V19</f>
        <v>46.2</v>
      </c>
      <c r="Y19" s="55" t="n">
        <f aca="false">VLOOKUP(X19,AL$6:AM$25,2,FALSE())</f>
        <v>6</v>
      </c>
      <c r="Z19" s="1"/>
      <c r="AA19" s="45" t="n">
        <v>14</v>
      </c>
      <c r="AB19" s="45" t="n">
        <f aca="false">LARGE(G$6:G$25,$AA19)</f>
        <v>12</v>
      </c>
      <c r="AC19" s="45" t="n">
        <f aca="false">IF(AB19=AB18,AC18,AC18+1)</f>
        <v>11</v>
      </c>
      <c r="AD19" s="45" t="n">
        <f aca="false">LARGE(L$6:L$25,$AA19)</f>
        <v>11.55</v>
      </c>
      <c r="AE19" s="45" t="n">
        <f aca="false">IF(AD19=AD18,AE18,AE18+1)</f>
        <v>12</v>
      </c>
      <c r="AF19" s="45" t="n">
        <f aca="false">LARGE(Q$6:Q$25,$AA19)</f>
        <v>9.4</v>
      </c>
      <c r="AG19" s="45" t="n">
        <f aca="false">IF(AF19=AF18,AG18,AG18+1)</f>
        <v>13</v>
      </c>
      <c r="AH19" s="45" t="n">
        <f aca="false">LARGE(V$6:V$25,$AA19)</f>
        <v>10.8</v>
      </c>
      <c r="AI19" s="45" t="n">
        <f aca="false">IF(AH19=AH18,AI18,AI18+1)</f>
        <v>11</v>
      </c>
      <c r="AJ19" s="45" t="e">
        <f aca="false">LARGE(#REF!,$AA19)</f>
        <v>#REF!</v>
      </c>
      <c r="AK19" s="45" t="e">
        <f aca="false">IF(AJ19=AJ18,AK18,AK18+1)</f>
        <v>#REF!</v>
      </c>
      <c r="AL19" s="45" t="n">
        <f aca="false">LARGE(X$6:X$25,$AA19)</f>
        <v>44.6</v>
      </c>
      <c r="AM19" s="45" t="n">
        <f aca="false">IF(AL19=AL18,AM18,AM18+1)</f>
        <v>13</v>
      </c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IQ19" s="47"/>
    </row>
    <row r="20" customFormat="false" ht="18" hidden="false" customHeight="false" outlineLevel="0" collapsed="false">
      <c r="A20" s="87" t="n">
        <v>101</v>
      </c>
      <c r="B20" s="49" t="s">
        <v>6</v>
      </c>
      <c r="C20" s="50" t="s">
        <v>6</v>
      </c>
      <c r="D20" s="51" t="n">
        <v>0</v>
      </c>
      <c r="E20" s="52" t="n">
        <v>0</v>
      </c>
      <c r="F20" s="52" t="n">
        <v>0</v>
      </c>
      <c r="G20" s="53" t="n">
        <f aca="false">D20-E20-F20</f>
        <v>0</v>
      </c>
      <c r="H20" s="55" t="n">
        <f aca="false">VLOOKUP(G20,AB$6:AC$25,2,FALSE())</f>
        <v>16</v>
      </c>
      <c r="I20" s="51" t="n">
        <v>0</v>
      </c>
      <c r="J20" s="52" t="n">
        <v>0</v>
      </c>
      <c r="K20" s="52" t="n">
        <v>0</v>
      </c>
      <c r="L20" s="53" t="n">
        <f aca="false">I20-J20-K20</f>
        <v>0</v>
      </c>
      <c r="M20" s="55" t="n">
        <f aca="false">VLOOKUP(L20,AD$6:AE$25,2,FALSE())</f>
        <v>15</v>
      </c>
      <c r="N20" s="51" t="n">
        <v>0</v>
      </c>
      <c r="O20" s="52" t="n">
        <v>0</v>
      </c>
      <c r="P20" s="52" t="n">
        <v>0</v>
      </c>
      <c r="Q20" s="53" t="n">
        <f aca="false">N20-O20-P20</f>
        <v>0</v>
      </c>
      <c r="R20" s="55" t="n">
        <f aca="false">VLOOKUP(Q20,AF$6:AG$25,2,FALSE())</f>
        <v>18</v>
      </c>
      <c r="S20" s="51" t="n">
        <v>0</v>
      </c>
      <c r="T20" s="52" t="n">
        <v>0</v>
      </c>
      <c r="U20" s="52" t="n">
        <v>0</v>
      </c>
      <c r="V20" s="53" t="n">
        <f aca="false">S20-T20-U20</f>
        <v>0</v>
      </c>
      <c r="W20" s="55" t="n">
        <f aca="false">VLOOKUP(V20,AH$6:AI$25,2,FALSE())</f>
        <v>15</v>
      </c>
      <c r="X20" s="56" t="n">
        <f aca="false">G20+L20+Q20+V20</f>
        <v>0</v>
      </c>
      <c r="Y20" s="55" t="n">
        <f aca="false">VLOOKUP(X20,AL$6:AM$25,2,FALSE())</f>
        <v>18</v>
      </c>
      <c r="Z20" s="1"/>
      <c r="AA20" s="45" t="n">
        <v>15</v>
      </c>
      <c r="AB20" s="45" t="n">
        <f aca="false">LARGE(G$6:G$25,$AA20)</f>
        <v>11.95</v>
      </c>
      <c r="AC20" s="45" t="n">
        <f aca="false">IF(AB20=AB19,AC19,AC19+1)</f>
        <v>12</v>
      </c>
      <c r="AD20" s="45" t="n">
        <f aca="false">LARGE(L$6:L$25,$AA20)</f>
        <v>11.55</v>
      </c>
      <c r="AE20" s="45" t="n">
        <f aca="false">IF(AD20=AD19,AE19,AE19+1)</f>
        <v>12</v>
      </c>
      <c r="AF20" s="45" t="n">
        <f aca="false">LARGE(Q$6:Q$25,$AA20)</f>
        <v>9.2</v>
      </c>
      <c r="AG20" s="45" t="n">
        <f aca="false">IF(AF20=AF19,AG19,AG19+1)</f>
        <v>14</v>
      </c>
      <c r="AH20" s="45" t="n">
        <f aca="false">LARGE(V$6:V$25,$AA20)</f>
        <v>10.8</v>
      </c>
      <c r="AI20" s="45" t="n">
        <f aca="false">IF(AH20=AH19,AI19,AI19+1)</f>
        <v>11</v>
      </c>
      <c r="AJ20" s="45" t="e">
        <f aca="false">LARGE(#REF!,$AA20)</f>
        <v>#REF!</v>
      </c>
      <c r="AK20" s="45" t="e">
        <f aca="false">IF(AJ20=AJ19,AK19,AK19+1)</f>
        <v>#REF!</v>
      </c>
      <c r="AL20" s="45" t="n">
        <f aca="false">LARGE(X$6:X$25,$AA20)</f>
        <v>43.9</v>
      </c>
      <c r="AM20" s="45" t="n">
        <f aca="false">IF(AL20=AL19,AM19,AM19+1)</f>
        <v>14</v>
      </c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IQ20" s="47"/>
    </row>
    <row r="21" customFormat="false" ht="18" hidden="false" customHeight="false" outlineLevel="0" collapsed="false">
      <c r="A21" s="87" t="n">
        <v>147</v>
      </c>
      <c r="B21" s="49" t="s">
        <v>242</v>
      </c>
      <c r="C21" s="50" t="s">
        <v>52</v>
      </c>
      <c r="D21" s="51" t="n">
        <v>13.5</v>
      </c>
      <c r="E21" s="52" t="n">
        <v>1.25</v>
      </c>
      <c r="F21" s="52" t="n">
        <v>0</v>
      </c>
      <c r="G21" s="53" t="n">
        <f aca="false">D21-E21-F21</f>
        <v>12.25</v>
      </c>
      <c r="H21" s="55" t="n">
        <f aca="false">VLOOKUP(G21,AB$6:AC$25,2,FALSE())</f>
        <v>6</v>
      </c>
      <c r="I21" s="51" t="n">
        <v>13.5</v>
      </c>
      <c r="J21" s="52" t="n">
        <v>1.25</v>
      </c>
      <c r="K21" s="52" t="n">
        <v>0</v>
      </c>
      <c r="L21" s="53" t="n">
        <f aca="false">I21-J21-K21</f>
        <v>12.25</v>
      </c>
      <c r="M21" s="55" t="n">
        <f aca="false">VLOOKUP(L21,AD$6:AE$25,2,FALSE())</f>
        <v>6</v>
      </c>
      <c r="N21" s="51" t="n">
        <v>13.5</v>
      </c>
      <c r="O21" s="52" t="n">
        <v>2.45</v>
      </c>
      <c r="P21" s="52" t="n">
        <v>0</v>
      </c>
      <c r="Q21" s="53" t="n">
        <f aca="false">N21-O21-P21</f>
        <v>11.05</v>
      </c>
      <c r="R21" s="55" t="n">
        <f aca="false">VLOOKUP(Q21,AF$6:AG$25,2,FALSE())</f>
        <v>4</v>
      </c>
      <c r="S21" s="51" t="n">
        <v>13.5</v>
      </c>
      <c r="T21" s="52" t="n">
        <v>2.1</v>
      </c>
      <c r="U21" s="52" t="n">
        <v>0</v>
      </c>
      <c r="V21" s="53" t="n">
        <f aca="false">S21-T21-U21</f>
        <v>11.4</v>
      </c>
      <c r="W21" s="55" t="n">
        <f aca="false">VLOOKUP(V21,AH$6:AI$25,2,FALSE())</f>
        <v>3</v>
      </c>
      <c r="X21" s="56" t="n">
        <f aca="false">G21+L21+Q21+V21</f>
        <v>46.95</v>
      </c>
      <c r="Y21" s="55" t="n">
        <f aca="false">VLOOKUP(X21,AL$6:AM$25,2,FALSE())</f>
        <v>4</v>
      </c>
      <c r="Z21" s="1"/>
      <c r="AA21" s="45" t="n">
        <v>16</v>
      </c>
      <c r="AB21" s="45" t="n">
        <f aca="false">LARGE(G$6:G$25,$AA21)</f>
        <v>11.85</v>
      </c>
      <c r="AC21" s="45" t="n">
        <f aca="false">IF(AB21=AB20,AC20,AC20+1)</f>
        <v>13</v>
      </c>
      <c r="AD21" s="45" t="n">
        <f aca="false">LARGE(L$6:L$25,$AA21)</f>
        <v>11.3</v>
      </c>
      <c r="AE21" s="45" t="n">
        <f aca="false">IF(AD21=AD20,AE20,AE20+1)</f>
        <v>13</v>
      </c>
      <c r="AF21" s="45" t="n">
        <f aca="false">LARGE(Q$6:Q$25,$AA21)</f>
        <v>9.1</v>
      </c>
      <c r="AG21" s="45" t="n">
        <f aca="false">IF(AF21=AF20,AG20,AG20+1)</f>
        <v>15</v>
      </c>
      <c r="AH21" s="45" t="n">
        <f aca="false">LARGE(V$6:V$25,$AA21)</f>
        <v>10.7</v>
      </c>
      <c r="AI21" s="45" t="n">
        <f aca="false">IF(AH21=AH20,AI20,AI20+1)</f>
        <v>12</v>
      </c>
      <c r="AJ21" s="45" t="e">
        <f aca="false">LARGE(#REF!,$AA21)</f>
        <v>#REF!</v>
      </c>
      <c r="AK21" s="45" t="e">
        <f aca="false">IF(AJ21=AJ20,AK20,AK20+1)</f>
        <v>#REF!</v>
      </c>
      <c r="AL21" s="45" t="n">
        <f aca="false">LARGE(X$6:X$25,$AA21)</f>
        <v>43.85</v>
      </c>
      <c r="AM21" s="45" t="n">
        <f aca="false">IF(AL21=AL20,AM20,AM20+1)</f>
        <v>15</v>
      </c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IQ21" s="47"/>
    </row>
    <row r="22" s="64" customFormat="true" ht="18" hidden="false" customHeight="false" outlineLevel="0" collapsed="false">
      <c r="A22" s="87" t="n">
        <v>148</v>
      </c>
      <c r="B22" s="49" t="s">
        <v>243</v>
      </c>
      <c r="C22" s="50" t="s">
        <v>46</v>
      </c>
      <c r="D22" s="51" t="n">
        <v>13.5</v>
      </c>
      <c r="E22" s="52" t="n">
        <v>0.75</v>
      </c>
      <c r="F22" s="52" t="n">
        <v>0</v>
      </c>
      <c r="G22" s="53" t="n">
        <f aca="false">D22-E22-F22</f>
        <v>12.75</v>
      </c>
      <c r="H22" s="62" t="n">
        <f aca="false">VLOOKUP(G22,AB$6:AC$25,2,FALSE())</f>
        <v>1</v>
      </c>
      <c r="I22" s="51" t="n">
        <v>13.5</v>
      </c>
      <c r="J22" s="52" t="n">
        <v>0.75</v>
      </c>
      <c r="K22" s="52" t="n">
        <v>0</v>
      </c>
      <c r="L22" s="53" t="n">
        <f aca="false">I22-J22-K22</f>
        <v>12.75</v>
      </c>
      <c r="M22" s="62" t="n">
        <f aca="false">VLOOKUP(L22,AD$6:AE$25,2,FALSE())</f>
        <v>2</v>
      </c>
      <c r="N22" s="51" t="n">
        <v>13.5</v>
      </c>
      <c r="O22" s="52" t="n">
        <v>1.6</v>
      </c>
      <c r="P22" s="52" t="n">
        <v>0</v>
      </c>
      <c r="Q22" s="53" t="n">
        <f aca="false">N22-O22-P22</f>
        <v>11.9</v>
      </c>
      <c r="R22" s="62" t="n">
        <f aca="false">VLOOKUP(Q22,AF$6:AG$25,2,FALSE())</f>
        <v>1</v>
      </c>
      <c r="S22" s="51" t="n">
        <v>13.5</v>
      </c>
      <c r="T22" s="52" t="n">
        <v>2.2</v>
      </c>
      <c r="U22" s="52" t="n">
        <v>0</v>
      </c>
      <c r="V22" s="53" t="n">
        <f aca="false">S22-T22-U22</f>
        <v>11.3</v>
      </c>
      <c r="W22" s="62" t="n">
        <f aca="false">VLOOKUP(V22,AH$6:AI$25,2,FALSE())</f>
        <v>4</v>
      </c>
      <c r="X22" s="56" t="n">
        <f aca="false">G22+L22+Q22+V22</f>
        <v>48.7</v>
      </c>
      <c r="Y22" s="62" t="n">
        <f aca="false">VLOOKUP(X22,AL$6:AM$25,2,FALSE())</f>
        <v>1</v>
      </c>
      <c r="AA22" s="45" t="n">
        <v>17</v>
      </c>
      <c r="AB22" s="45" t="n">
        <f aca="false">LARGE(G$6:G$25,$AA22)</f>
        <v>11.75</v>
      </c>
      <c r="AC22" s="45" t="n">
        <f aca="false">IF(AB22=AB21,AC21,AC21+1)</f>
        <v>14</v>
      </c>
      <c r="AD22" s="45" t="n">
        <f aca="false">LARGE(L$6:L$25,$AA22)</f>
        <v>10.95</v>
      </c>
      <c r="AE22" s="45" t="n">
        <f aca="false">IF(AD22=AD21,AE21,AE21+1)</f>
        <v>14</v>
      </c>
      <c r="AF22" s="45" t="n">
        <f aca="false">LARGE(Q$6:Q$25,$AA22)</f>
        <v>8.75</v>
      </c>
      <c r="AG22" s="45" t="n">
        <f aca="false">IF(AF22=AF21,AG21,AG21+1)</f>
        <v>16</v>
      </c>
      <c r="AH22" s="45" t="n">
        <f aca="false">LARGE(V$6:V$25,$AA22)</f>
        <v>10.65</v>
      </c>
      <c r="AI22" s="45" t="n">
        <f aca="false">IF(AH22=AH21,AI21,AI21+1)</f>
        <v>13</v>
      </c>
      <c r="AJ22" s="45" t="e">
        <f aca="false">LARGE(#REF!,$AA22)</f>
        <v>#REF!</v>
      </c>
      <c r="AK22" s="45" t="e">
        <f aca="false">IF(AJ22=AJ21,AK21,AK21+1)</f>
        <v>#REF!</v>
      </c>
      <c r="AL22" s="45" t="n">
        <f aca="false">LARGE(X$6:X$25,$AA22)</f>
        <v>43.1</v>
      </c>
      <c r="AM22" s="45" t="n">
        <f aca="false">IF(AL22=AL21,AM21,AM21+1)</f>
        <v>16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IQ22" s="47"/>
    </row>
    <row r="23" s="64" customFormat="true" ht="18" hidden="false" customHeight="false" outlineLevel="0" collapsed="false">
      <c r="A23" s="87" t="n">
        <v>149</v>
      </c>
      <c r="B23" s="49" t="s">
        <v>244</v>
      </c>
      <c r="C23" s="50" t="s">
        <v>46</v>
      </c>
      <c r="D23" s="51" t="n">
        <v>13.5</v>
      </c>
      <c r="E23" s="52" t="n">
        <v>0.75</v>
      </c>
      <c r="F23" s="52" t="n">
        <v>0</v>
      </c>
      <c r="G23" s="53" t="n">
        <f aca="false">D23-E23-F23</f>
        <v>12.75</v>
      </c>
      <c r="H23" s="62" t="n">
        <f aca="false">VLOOKUP(G23,AB$6:AC$25,2,FALSE())</f>
        <v>1</v>
      </c>
      <c r="I23" s="51" t="n">
        <v>13.5</v>
      </c>
      <c r="J23" s="52" t="n">
        <v>0.9</v>
      </c>
      <c r="K23" s="52" t="n">
        <v>0</v>
      </c>
      <c r="L23" s="53" t="n">
        <f aca="false">I23-J23-K23</f>
        <v>12.6</v>
      </c>
      <c r="M23" s="62" t="n">
        <f aca="false">VLOOKUP(L23,AD$6:AE$25,2,FALSE())</f>
        <v>3</v>
      </c>
      <c r="N23" s="51" t="n">
        <v>13.5</v>
      </c>
      <c r="O23" s="52" t="n">
        <v>2.7</v>
      </c>
      <c r="P23" s="52" t="n">
        <v>0</v>
      </c>
      <c r="Q23" s="53" t="n">
        <f aca="false">N23-O23-P23</f>
        <v>10.8</v>
      </c>
      <c r="R23" s="62" t="n">
        <f aca="false">VLOOKUP(Q23,AF$6:AG$25,2,FALSE())</f>
        <v>7</v>
      </c>
      <c r="S23" s="51" t="n">
        <v>13.5</v>
      </c>
      <c r="T23" s="52" t="n">
        <v>2.55</v>
      </c>
      <c r="U23" s="52" t="n">
        <v>0</v>
      </c>
      <c r="V23" s="53" t="n">
        <f aca="false">S23-T23-U23</f>
        <v>10.95</v>
      </c>
      <c r="W23" s="62" t="n">
        <f aca="false">VLOOKUP(V23,AH$6:AI$25,2,FALSE())</f>
        <v>9</v>
      </c>
      <c r="X23" s="56" t="n">
        <f aca="false">G23+L23+Q23+V23</f>
        <v>47.1</v>
      </c>
      <c r="Y23" s="62" t="n">
        <f aca="false">VLOOKUP(X23,AL$6:AM$25,2,FALSE())</f>
        <v>3</v>
      </c>
      <c r="AA23" s="45" t="n">
        <v>18</v>
      </c>
      <c r="AB23" s="45" t="n">
        <f aca="false">LARGE(G$6:G$25,$AA23)</f>
        <v>11.65</v>
      </c>
      <c r="AC23" s="45" t="n">
        <f aca="false">IF(AB23=AB22,AC22,AC22+1)</f>
        <v>15</v>
      </c>
      <c r="AD23" s="45" t="n">
        <f aca="false">LARGE(L$6:L$25,$AA23)</f>
        <v>10.95</v>
      </c>
      <c r="AE23" s="45" t="n">
        <f aca="false">IF(AD23=AD22,AE22,AE22+1)</f>
        <v>14</v>
      </c>
      <c r="AF23" s="45" t="n">
        <f aca="false">LARGE(Q$6:Q$25,$AA23)</f>
        <v>8.5</v>
      </c>
      <c r="AG23" s="45" t="n">
        <f aca="false">IF(AF23=AF22,AG22,AG22+1)</f>
        <v>17</v>
      </c>
      <c r="AH23" s="45" t="n">
        <f aca="false">LARGE(V$6:V$25,$AA23)</f>
        <v>10.15</v>
      </c>
      <c r="AI23" s="45" t="n">
        <f aca="false">IF(AH23=AH22,AI22,AI22+1)</f>
        <v>14</v>
      </c>
      <c r="AJ23" s="45" t="e">
        <f aca="false">LARGE(#REF!,$AA23)</f>
        <v>#REF!</v>
      </c>
      <c r="AK23" s="45" t="e">
        <f aca="false">IF(AJ23=AJ22,AK22,AK22+1)</f>
        <v>#REF!</v>
      </c>
      <c r="AL23" s="45" t="n">
        <f aca="false">LARGE(X$6:X$25,$AA23)</f>
        <v>42.9</v>
      </c>
      <c r="AM23" s="45" t="n">
        <f aca="false">IF(AL23=AL22,AM22,AM22+1)</f>
        <v>17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IQ23" s="47"/>
    </row>
    <row r="24" s="64" customFormat="true" ht="18" hidden="false" customHeight="false" outlineLevel="0" collapsed="false">
      <c r="A24" s="87" t="n">
        <v>150</v>
      </c>
      <c r="B24" s="49" t="s">
        <v>245</v>
      </c>
      <c r="C24" s="50" t="s">
        <v>96</v>
      </c>
      <c r="D24" s="51" t="n">
        <v>13.5</v>
      </c>
      <c r="E24" s="52" t="n">
        <v>0.9</v>
      </c>
      <c r="F24" s="52" t="n">
        <v>0</v>
      </c>
      <c r="G24" s="53" t="n">
        <f aca="false">D24-E24-F24</f>
        <v>12.6</v>
      </c>
      <c r="H24" s="62" t="n">
        <f aca="false">VLOOKUP(G24,AB$6:AC$25,2,FALSE())</f>
        <v>2</v>
      </c>
      <c r="I24" s="51" t="n">
        <v>13.5</v>
      </c>
      <c r="J24" s="52" t="n">
        <v>2.55</v>
      </c>
      <c r="K24" s="52" t="n">
        <v>0</v>
      </c>
      <c r="L24" s="53" t="n">
        <f aca="false">I24-J24-K24</f>
        <v>10.95</v>
      </c>
      <c r="M24" s="62" t="n">
        <f aca="false">VLOOKUP(L24,AD$6:AE$25,2,FALSE())</f>
        <v>14</v>
      </c>
      <c r="N24" s="51" t="n">
        <v>13.5</v>
      </c>
      <c r="O24" s="52" t="n">
        <v>4.1</v>
      </c>
      <c r="P24" s="52" t="n">
        <v>0</v>
      </c>
      <c r="Q24" s="53" t="n">
        <f aca="false">N24-O24-P24</f>
        <v>9.4</v>
      </c>
      <c r="R24" s="62" t="n">
        <f aca="false">VLOOKUP(Q24,AF$6:AG$25,2,FALSE())</f>
        <v>13</v>
      </c>
      <c r="S24" s="51" t="n">
        <v>13.5</v>
      </c>
      <c r="T24" s="52" t="n">
        <v>2.55</v>
      </c>
      <c r="U24" s="52" t="n">
        <v>0</v>
      </c>
      <c r="V24" s="53" t="n">
        <f aca="false">S24-T24-U24</f>
        <v>10.95</v>
      </c>
      <c r="W24" s="62" t="n">
        <f aca="false">VLOOKUP(V24,AH$6:AI$25,2,FALSE())</f>
        <v>9</v>
      </c>
      <c r="X24" s="56" t="n">
        <f aca="false">G24+L24+Q24+V24</f>
        <v>43.9</v>
      </c>
      <c r="Y24" s="62" t="n">
        <f aca="false">VLOOKUP(X24,AL$6:AM$25,2,FALSE())</f>
        <v>14</v>
      </c>
      <c r="AA24" s="45" t="n">
        <v>19</v>
      </c>
      <c r="AB24" s="45" t="n">
        <f aca="false">LARGE(G$6:G$25,$AA24)</f>
        <v>0</v>
      </c>
      <c r="AC24" s="45" t="n">
        <f aca="false">IF(AB24=AB23,AC23,AC23+1)</f>
        <v>16</v>
      </c>
      <c r="AD24" s="45" t="n">
        <f aca="false">LARGE(L$6:L$25,$AA24)</f>
        <v>0</v>
      </c>
      <c r="AE24" s="45" t="n">
        <f aca="false">IF(AD24=AD23,AE23,AE23+1)</f>
        <v>15</v>
      </c>
      <c r="AF24" s="45" t="n">
        <f aca="false">LARGE(Q$6:Q$25,$AA24)</f>
        <v>0</v>
      </c>
      <c r="AG24" s="45" t="n">
        <f aca="false">IF(AF24=AF23,AG23,AG23+1)</f>
        <v>18</v>
      </c>
      <c r="AH24" s="45" t="n">
        <f aca="false">LARGE(V$6:V$25,$AA24)</f>
        <v>0</v>
      </c>
      <c r="AI24" s="45" t="n">
        <f aca="false">IF(AH24=AH23,AI23,AI23+1)</f>
        <v>15</v>
      </c>
      <c r="AJ24" s="45" t="e">
        <f aca="false">LARGE(#REF!,$AA24)</f>
        <v>#REF!</v>
      </c>
      <c r="AK24" s="45" t="e">
        <f aca="false">IF(AJ24=AJ23,AK23,AK23+1)</f>
        <v>#REF!</v>
      </c>
      <c r="AL24" s="45" t="n">
        <f aca="false">LARGE(X$6:X$25,$AA24)</f>
        <v>0</v>
      </c>
      <c r="AM24" s="45" t="n">
        <f aca="false">IF(AL24=AL23,AM23,AM23+1)</f>
        <v>18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IQ24" s="47"/>
    </row>
    <row r="25" customFormat="false" ht="18.75" hidden="false" customHeight="false" outlineLevel="0" collapsed="false">
      <c r="A25" s="88" t="n">
        <v>151</v>
      </c>
      <c r="B25" s="68" t="s">
        <v>246</v>
      </c>
      <c r="C25" s="69" t="s">
        <v>96</v>
      </c>
      <c r="D25" s="70" t="n">
        <v>13.5</v>
      </c>
      <c r="E25" s="71" t="n">
        <v>1.35</v>
      </c>
      <c r="F25" s="71" t="n">
        <v>0</v>
      </c>
      <c r="G25" s="72" t="n">
        <f aca="false">D25-E25-F25</f>
        <v>12.15</v>
      </c>
      <c r="H25" s="77" t="n">
        <f aca="false">VLOOKUP(G25,AB$6:AC$25,2,FALSE())</f>
        <v>8</v>
      </c>
      <c r="I25" s="70" t="n">
        <v>13.5</v>
      </c>
      <c r="J25" s="71" t="n">
        <v>1.7</v>
      </c>
      <c r="K25" s="71" t="n">
        <v>0</v>
      </c>
      <c r="L25" s="72" t="n">
        <f aca="false">I25-J25-K25</f>
        <v>11.8</v>
      </c>
      <c r="M25" s="77" t="n">
        <f aca="false">VLOOKUP(L25,AD$6:AE$25,2,FALSE())</f>
        <v>10</v>
      </c>
      <c r="N25" s="70" t="n">
        <v>13.5</v>
      </c>
      <c r="O25" s="71" t="n">
        <v>2.6</v>
      </c>
      <c r="P25" s="71" t="n">
        <v>0</v>
      </c>
      <c r="Q25" s="72" t="n">
        <f aca="false">N25-O25-P25</f>
        <v>10.9</v>
      </c>
      <c r="R25" s="77" t="n">
        <f aca="false">VLOOKUP(Q25,AF$6:AG$25,2,FALSE())</f>
        <v>6</v>
      </c>
      <c r="S25" s="70" t="n">
        <v>13.5</v>
      </c>
      <c r="T25" s="71" t="n">
        <v>2.65</v>
      </c>
      <c r="U25" s="71" t="n">
        <v>0</v>
      </c>
      <c r="V25" s="72" t="n">
        <f aca="false">S25-T25-U25</f>
        <v>10.85</v>
      </c>
      <c r="W25" s="77" t="n">
        <f aca="false">VLOOKUP(V25,AH$6:AI$25,2,FALSE())</f>
        <v>10</v>
      </c>
      <c r="X25" s="75" t="n">
        <f aca="false">G25+L25+Q25+V25</f>
        <v>45.7</v>
      </c>
      <c r="Y25" s="77" t="n">
        <f aca="false">VLOOKUP(X25,AL$6:AM$25,2,FALSE())</f>
        <v>9</v>
      </c>
      <c r="Z25" s="1"/>
      <c r="AA25" s="45" t="n">
        <v>20</v>
      </c>
      <c r="AB25" s="45" t="n">
        <f aca="false">LARGE(G$6:G$25,$AA25)</f>
        <v>0</v>
      </c>
      <c r="AC25" s="45" t="n">
        <f aca="false">IF(AB25=AB24,AC24,AC24+1)</f>
        <v>16</v>
      </c>
      <c r="AD25" s="45" t="n">
        <f aca="false">LARGE(L$6:L$25,$AA25)</f>
        <v>0</v>
      </c>
      <c r="AE25" s="45" t="n">
        <f aca="false">IF(AD25=AD24,AE24,AE24+1)</f>
        <v>15</v>
      </c>
      <c r="AF25" s="45" t="n">
        <f aca="false">LARGE(Q$6:Q$25,$AA25)</f>
        <v>0</v>
      </c>
      <c r="AG25" s="45" t="n">
        <f aca="false">IF(AF25=AF24,AG24,AG24+1)</f>
        <v>18</v>
      </c>
      <c r="AH25" s="45" t="n">
        <f aca="false">LARGE(V$6:V$25,$AA25)</f>
        <v>0</v>
      </c>
      <c r="AI25" s="45" t="n">
        <f aca="false">IF(AH25=AH24,AI24,AI24+1)</f>
        <v>15</v>
      </c>
      <c r="AJ25" s="45" t="e">
        <f aca="false">LARGE(#REF!,$AA25)</f>
        <v>#REF!</v>
      </c>
      <c r="AK25" s="45" t="e">
        <f aca="false">IF(AJ25=AJ24,AK24,AK24+1)</f>
        <v>#REF!</v>
      </c>
      <c r="AL25" s="45" t="n">
        <f aca="false">LARGE(X$6:X$25,$AA25)</f>
        <v>0</v>
      </c>
      <c r="AM25" s="45" t="n">
        <f aca="false">IF(AL25=AL24,AM24,AM24+1)</f>
        <v>18</v>
      </c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IQ25" s="47"/>
    </row>
  </sheetData>
  <mergeCells count="5">
    <mergeCell ref="G4:H4"/>
    <mergeCell ref="L4:M4"/>
    <mergeCell ref="Q4:R4"/>
    <mergeCell ref="V4:W4"/>
    <mergeCell ref="X4:Y4"/>
  </mergeCells>
  <conditionalFormatting sqref="Q5:R25 G5:H25 L5:M25 V5:Y25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3" right="0.340277777777778" top="0.929861111111111" bottom="0.690277777777778" header="0.4722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NWGA WTC
GREATER MANCHESTER GYMNASTICS
GRADES FINALS 200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85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6" min="15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true" outlineLevel="0" max="26" min="24" style="2" width="10.71"/>
    <col collapsed="false" customWidth="true" hidden="true" outlineLevel="0" max="27" min="27" style="1" width="11.99"/>
    <col collapsed="false" customWidth="true" hidden="true" outlineLevel="0" max="28" min="28" style="1" width="10.71"/>
    <col collapsed="false" customWidth="true" hidden="false" outlineLevel="0" max="29" min="29" style="1" width="11.85"/>
    <col collapsed="false" customWidth="true" hidden="false" outlineLevel="0" max="30" min="30" style="1" width="11.13"/>
    <col collapsed="false" customWidth="true" hidden="false" outlineLevel="0" max="31" min="31" style="0" width="9.06"/>
    <col collapsed="false" customWidth="false" hidden="true" outlineLevel="0" max="44" min="32" style="1" width="9.14"/>
    <col collapsed="false" customWidth="false" hidden="false" outlineLevel="0" max="45" min="45" style="1" width="9.14"/>
    <col collapsed="false" customWidth="true" hidden="false" outlineLevel="0" max="81" min="46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E1" s="1"/>
    </row>
    <row r="2" customFormat="false" ht="33.75" hidden="false" customHeight="false" outlineLevel="0" collapsed="false">
      <c r="A2" s="4" t="s">
        <v>247</v>
      </c>
      <c r="D2" s="5" t="s">
        <v>148</v>
      </c>
      <c r="H2" s="6" t="s">
        <v>149</v>
      </c>
      <c r="AE2" s="1"/>
    </row>
    <row r="3" customFormat="false" ht="13.5" hidden="false" customHeight="false" outlineLevel="0" collapsed="false">
      <c r="AE3" s="1"/>
    </row>
    <row r="4" s="19" customFormat="true" ht="18.75" hidden="false" customHeight="fals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1" t="s">
        <v>7</v>
      </c>
      <c r="G4" s="12" t="s">
        <v>6</v>
      </c>
      <c r="H4" s="12"/>
      <c r="I4" s="10"/>
      <c r="J4" s="11" t="s">
        <v>6</v>
      </c>
      <c r="K4" s="11" t="s">
        <v>8</v>
      </c>
      <c r="L4" s="12" t="s">
        <v>6</v>
      </c>
      <c r="M4" s="12"/>
      <c r="N4" s="10"/>
      <c r="O4" s="11" t="s">
        <v>6</v>
      </c>
      <c r="P4" s="11" t="s">
        <v>9</v>
      </c>
      <c r="Q4" s="12" t="s">
        <v>6</v>
      </c>
      <c r="R4" s="12"/>
      <c r="S4" s="10"/>
      <c r="T4" s="11" t="s">
        <v>6</v>
      </c>
      <c r="U4" s="11" t="s">
        <v>10</v>
      </c>
      <c r="V4" s="12" t="s">
        <v>6</v>
      </c>
      <c r="W4" s="12"/>
      <c r="X4" s="13"/>
      <c r="Y4" s="14"/>
      <c r="Z4" s="15" t="s">
        <v>11</v>
      </c>
      <c r="AA4" s="16"/>
      <c r="AB4" s="17"/>
      <c r="AC4" s="18" t="s">
        <v>12</v>
      </c>
      <c r="AD4" s="18"/>
      <c r="AF4" s="20"/>
      <c r="AG4" s="20" t="s">
        <v>7</v>
      </c>
      <c r="AH4" s="20"/>
      <c r="AI4" s="21" t="s">
        <v>8</v>
      </c>
      <c r="AJ4" s="21"/>
      <c r="AK4" s="20" t="s">
        <v>9</v>
      </c>
      <c r="AL4" s="20"/>
      <c r="AM4" s="21" t="s">
        <v>10</v>
      </c>
      <c r="AN4" s="21"/>
      <c r="AO4" s="21" t="s">
        <v>13</v>
      </c>
      <c r="AP4" s="21"/>
      <c r="AQ4" s="21" t="s">
        <v>12</v>
      </c>
      <c r="AR4" s="21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IV4" s="23"/>
    </row>
    <row r="5" s="33" customFormat="true" ht="27" hidden="false" customHeight="false" outlineLevel="0" collapsed="false">
      <c r="A5" s="24" t="s">
        <v>6</v>
      </c>
      <c r="B5" s="25"/>
      <c r="C5" s="26"/>
      <c r="D5" s="27" t="s">
        <v>14</v>
      </c>
      <c r="E5" s="28" t="s">
        <v>15</v>
      </c>
      <c r="F5" s="28" t="s">
        <v>16</v>
      </c>
      <c r="G5" s="29" t="s">
        <v>17</v>
      </c>
      <c r="H5" s="30" t="s">
        <v>18</v>
      </c>
      <c r="I5" s="27" t="s">
        <v>14</v>
      </c>
      <c r="J5" s="28" t="s">
        <v>15</v>
      </c>
      <c r="K5" s="28" t="s">
        <v>16</v>
      </c>
      <c r="L5" s="29" t="s">
        <v>17</v>
      </c>
      <c r="M5" s="30" t="s">
        <v>18</v>
      </c>
      <c r="N5" s="27" t="s">
        <v>14</v>
      </c>
      <c r="O5" s="28" t="s">
        <v>15</v>
      </c>
      <c r="P5" s="28" t="s">
        <v>16</v>
      </c>
      <c r="Q5" s="29" t="s">
        <v>17</v>
      </c>
      <c r="R5" s="30" t="s">
        <v>18</v>
      </c>
      <c r="S5" s="27" t="s">
        <v>14</v>
      </c>
      <c r="T5" s="28" t="s">
        <v>15</v>
      </c>
      <c r="U5" s="28" t="s">
        <v>16</v>
      </c>
      <c r="V5" s="29" t="s">
        <v>17</v>
      </c>
      <c r="W5" s="30" t="s">
        <v>18</v>
      </c>
      <c r="X5" s="101" t="s">
        <v>14</v>
      </c>
      <c r="Y5" s="102" t="s">
        <v>19</v>
      </c>
      <c r="Z5" s="102" t="s">
        <v>16</v>
      </c>
      <c r="AA5" s="103" t="s">
        <v>17</v>
      </c>
      <c r="AB5" s="32" t="s">
        <v>18</v>
      </c>
      <c r="AC5" s="31" t="s">
        <v>17</v>
      </c>
      <c r="AD5" s="32" t="s">
        <v>18</v>
      </c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IV5" s="35"/>
    </row>
    <row r="6" customFormat="false" ht="18" hidden="false" customHeight="false" outlineLevel="0" collapsed="false">
      <c r="A6" s="89" t="n">
        <v>153</v>
      </c>
      <c r="B6" s="37" t="s">
        <v>248</v>
      </c>
      <c r="C6" s="38" t="s">
        <v>39</v>
      </c>
      <c r="D6" s="39" t="n">
        <v>13.5</v>
      </c>
      <c r="E6" s="40" t="n">
        <v>1.8</v>
      </c>
      <c r="F6" s="40" t="n">
        <v>0</v>
      </c>
      <c r="G6" s="41" t="n">
        <f aca="false">D6-E6-F6</f>
        <v>11.7</v>
      </c>
      <c r="H6" s="43" t="n">
        <f aca="false">VLOOKUP(G6,AG$6:AH$22,2,FALSE())</f>
        <v>10</v>
      </c>
      <c r="I6" s="39" t="n">
        <v>13.5</v>
      </c>
      <c r="J6" s="40" t="n">
        <v>2.633</v>
      </c>
      <c r="K6" s="40" t="n">
        <v>0</v>
      </c>
      <c r="L6" s="41" t="n">
        <f aca="false">I6-J6-K6</f>
        <v>10.867</v>
      </c>
      <c r="M6" s="43" t="n">
        <f aca="false">VLOOKUP(L6,AI$6:AJ$22,2,FALSE())</f>
        <v>11</v>
      </c>
      <c r="N6" s="39" t="n">
        <v>11</v>
      </c>
      <c r="O6" s="40" t="n">
        <v>3.75</v>
      </c>
      <c r="P6" s="40" t="n">
        <v>0</v>
      </c>
      <c r="Q6" s="41" t="n">
        <f aca="false">N6-O6-P6</f>
        <v>7.25</v>
      </c>
      <c r="R6" s="43" t="n">
        <f aca="false">VLOOKUP(Q6,AK$6:AL$22,2,FALSE())</f>
        <v>13</v>
      </c>
      <c r="S6" s="39" t="n">
        <v>12.5</v>
      </c>
      <c r="T6" s="40" t="n">
        <v>2</v>
      </c>
      <c r="U6" s="40" t="n">
        <v>0</v>
      </c>
      <c r="V6" s="41" t="n">
        <f aca="false">S6-T6-U6</f>
        <v>10.5</v>
      </c>
      <c r="W6" s="43" t="n">
        <f aca="false">VLOOKUP(V6,AM$6:AN$22,2,FALSE())</f>
        <v>10</v>
      </c>
      <c r="X6" s="104" t="n">
        <v>0</v>
      </c>
      <c r="Y6" s="105" t="n">
        <v>0</v>
      </c>
      <c r="Z6" s="105" t="n">
        <v>0</v>
      </c>
      <c r="AA6" s="53" t="n">
        <f aca="false">SUM(X6:Y6)-Z6</f>
        <v>0</v>
      </c>
      <c r="AB6" s="54" t="n">
        <f aca="false">VLOOKUP(AA6,AO$6:AP$22,2,FALSE())</f>
        <v>0</v>
      </c>
      <c r="AC6" s="106" t="n">
        <f aca="false">V6+Q6+L6+G6+AA6</f>
        <v>40.317</v>
      </c>
      <c r="AD6" s="43" t="n">
        <f aca="false">VLOOKUP(AC6,AQ$6:AR$22,2,FALSE())</f>
        <v>14</v>
      </c>
      <c r="AE6" s="1"/>
      <c r="AF6" s="45" t="n">
        <v>1</v>
      </c>
      <c r="AG6" s="45" t="n">
        <f aca="false">LARGE(G$6:G$22,$AF6)</f>
        <v>12.5</v>
      </c>
      <c r="AH6" s="45" t="n">
        <f aca="false">IF(AG6=AG5,AH5,AH5+1)</f>
        <v>1</v>
      </c>
      <c r="AI6" s="45" t="n">
        <f aca="false">LARGE(L$6:L$22,$AF6)</f>
        <v>12.767</v>
      </c>
      <c r="AJ6" s="45" t="n">
        <f aca="false">IF(AI6=AI5,AJ5,AJ5+1)</f>
        <v>1</v>
      </c>
      <c r="AK6" s="45" t="n">
        <f aca="false">LARGE(Q$6:Q$22,$AF6)</f>
        <v>11.75</v>
      </c>
      <c r="AL6" s="45" t="n">
        <f aca="false">IF(AK6=AK5,AL5,AL5+1)</f>
        <v>1</v>
      </c>
      <c r="AM6" s="45" t="n">
        <f aca="false">LARGE(V$6:V$22,$AF6)</f>
        <v>12.1</v>
      </c>
      <c r="AN6" s="45" t="n">
        <f aca="false">IF(AM6=AM5,AN5,AN5+1)</f>
        <v>1</v>
      </c>
      <c r="AO6" s="45" t="n">
        <f aca="false">LARGE(AA$6:AA$22,$AF6)</f>
        <v>0</v>
      </c>
      <c r="AP6" s="45" t="n">
        <f aca="false">IF(AO6=AO5,AP5,AP5+1)</f>
        <v>0</v>
      </c>
      <c r="AQ6" s="45" t="n">
        <f aca="false">LARGE(AC$6:AC$22,$AF6)</f>
        <v>47.6</v>
      </c>
      <c r="AR6" s="45" t="n">
        <f aca="false">IF(AQ6=AQ5,AR5,AR5+1)</f>
        <v>1</v>
      </c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IV6" s="47"/>
    </row>
    <row r="7" customFormat="false" ht="18" hidden="false" customHeight="false" outlineLevel="0" collapsed="false">
      <c r="A7" s="87" t="n">
        <v>154</v>
      </c>
      <c r="B7" s="49" t="s">
        <v>249</v>
      </c>
      <c r="C7" s="50" t="s">
        <v>39</v>
      </c>
      <c r="D7" s="51" t="n">
        <v>13.5</v>
      </c>
      <c r="E7" s="52" t="n">
        <v>2.4</v>
      </c>
      <c r="F7" s="52" t="n">
        <v>0</v>
      </c>
      <c r="G7" s="53" t="n">
        <f aca="false">D7-E7-F7</f>
        <v>11.1</v>
      </c>
      <c r="H7" s="55" t="n">
        <f aca="false">VLOOKUP(G7,AG$6:AH$22,2,FALSE())</f>
        <v>12</v>
      </c>
      <c r="I7" s="51" t="n">
        <v>13.5</v>
      </c>
      <c r="J7" s="52" t="n">
        <v>3.1</v>
      </c>
      <c r="K7" s="52" t="n">
        <v>0</v>
      </c>
      <c r="L7" s="53" t="n">
        <f aca="false">I7-J7-K7</f>
        <v>10.4</v>
      </c>
      <c r="M7" s="55" t="n">
        <f aca="false">VLOOKUP(L7,AI$6:AJ$22,2,FALSE())</f>
        <v>14</v>
      </c>
      <c r="N7" s="51" t="n">
        <v>13.5</v>
      </c>
      <c r="O7" s="52" t="n">
        <v>2.55</v>
      </c>
      <c r="P7" s="52" t="n">
        <v>0</v>
      </c>
      <c r="Q7" s="53" t="n">
        <f aca="false">N7-O7-P7</f>
        <v>10.95</v>
      </c>
      <c r="R7" s="55" t="n">
        <f aca="false">VLOOKUP(Q7,AK$6:AL$22,2,FALSE())</f>
        <v>2</v>
      </c>
      <c r="S7" s="51" t="n">
        <v>12.5</v>
      </c>
      <c r="T7" s="52" t="n">
        <v>2.05</v>
      </c>
      <c r="U7" s="52" t="n">
        <v>0</v>
      </c>
      <c r="V7" s="53" t="n">
        <f aca="false">S7-T7-U7</f>
        <v>10.45</v>
      </c>
      <c r="W7" s="55" t="n">
        <f aca="false">VLOOKUP(V7,AM$6:AN$22,2,FALSE())</f>
        <v>11</v>
      </c>
      <c r="X7" s="107" t="n">
        <v>0</v>
      </c>
      <c r="Y7" s="52" t="n">
        <v>0</v>
      </c>
      <c r="Z7" s="52" t="n">
        <v>0</v>
      </c>
      <c r="AA7" s="53" t="n">
        <f aca="false">SUM(X7:Y7)-Z7</f>
        <v>0</v>
      </c>
      <c r="AB7" s="54" t="n">
        <f aca="false">VLOOKUP(AA7,AO$6:AP$22,2,FALSE())</f>
        <v>0</v>
      </c>
      <c r="AC7" s="108" t="n">
        <f aca="false">V7+Q7+L7+G7+AA7</f>
        <v>42.9</v>
      </c>
      <c r="AD7" s="55" t="n">
        <f aca="false">VLOOKUP(AC7,AQ$6:AR$22,2,FALSE())</f>
        <v>12</v>
      </c>
      <c r="AE7" s="1"/>
      <c r="AF7" s="45" t="n">
        <v>2</v>
      </c>
      <c r="AG7" s="45" t="n">
        <f aca="false">LARGE(G$6:G$22,$AF7)</f>
        <v>12.35</v>
      </c>
      <c r="AH7" s="45" t="n">
        <f aca="false">IF(AG7=AG6,AH6,AH6+1)</f>
        <v>2</v>
      </c>
      <c r="AI7" s="45" t="n">
        <f aca="false">LARGE(L$6:L$22,$AF7)</f>
        <v>12.7</v>
      </c>
      <c r="AJ7" s="45" t="n">
        <f aca="false">IF(AI7=AI6,AJ6,AJ6+1)</f>
        <v>2</v>
      </c>
      <c r="AK7" s="45" t="n">
        <f aca="false">LARGE(Q$6:Q$22,$AF7)</f>
        <v>10.95</v>
      </c>
      <c r="AL7" s="45" t="n">
        <f aca="false">IF(AK7=AK6,AL6,AL6+1)</f>
        <v>2</v>
      </c>
      <c r="AM7" s="45" t="n">
        <f aca="false">LARGE(V$6:V$22,$AF7)</f>
        <v>12.1</v>
      </c>
      <c r="AN7" s="45" t="n">
        <f aca="false">IF(AM7=AM6,AN6,AN6+1)</f>
        <v>1</v>
      </c>
      <c r="AO7" s="45" t="n">
        <f aca="false">LARGE(AA$6:AA$22,$AF7)</f>
        <v>0</v>
      </c>
      <c r="AP7" s="45" t="n">
        <f aca="false">IF(AO7=AO6,AP6,AP6+1)</f>
        <v>0</v>
      </c>
      <c r="AQ7" s="45" t="n">
        <f aca="false">LARGE(AC$6:AC$22,$AF7)</f>
        <v>47.317</v>
      </c>
      <c r="AR7" s="45" t="n">
        <f aca="false">IF(AQ7=AQ6,AR6,AR6+1)</f>
        <v>2</v>
      </c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IV7" s="47"/>
    </row>
    <row r="8" customFormat="false" ht="18" hidden="false" customHeight="false" outlineLevel="0" collapsed="false">
      <c r="A8" s="87" t="n">
        <v>155</v>
      </c>
      <c r="B8" s="49" t="s">
        <v>250</v>
      </c>
      <c r="C8" s="50" t="s">
        <v>39</v>
      </c>
      <c r="D8" s="51" t="n">
        <v>13.5</v>
      </c>
      <c r="E8" s="52" t="n">
        <v>2.2</v>
      </c>
      <c r="F8" s="52" t="n">
        <v>0</v>
      </c>
      <c r="G8" s="53" t="n">
        <f aca="false">D8-E8-F8</f>
        <v>11.3</v>
      </c>
      <c r="H8" s="55" t="n">
        <f aca="false">VLOOKUP(G8,AG$6:AH$22,2,FALSE())</f>
        <v>11</v>
      </c>
      <c r="I8" s="51" t="n">
        <v>13</v>
      </c>
      <c r="J8" s="52" t="n">
        <v>2.533</v>
      </c>
      <c r="K8" s="52" t="n">
        <v>0</v>
      </c>
      <c r="L8" s="53" t="n">
        <f aca="false">I8-J8-K8</f>
        <v>10.467</v>
      </c>
      <c r="M8" s="55" t="n">
        <f aca="false">VLOOKUP(L8,AI$6:AJ$22,2,FALSE())</f>
        <v>13</v>
      </c>
      <c r="N8" s="51" t="n">
        <v>13</v>
      </c>
      <c r="O8" s="52" t="n">
        <v>3.5</v>
      </c>
      <c r="P8" s="52" t="n">
        <v>0</v>
      </c>
      <c r="Q8" s="53" t="n">
        <f aca="false">N8-O8-P8</f>
        <v>9.5</v>
      </c>
      <c r="R8" s="55" t="n">
        <f aca="false">VLOOKUP(Q8,AK$6:AL$22,2,FALSE())</f>
        <v>9</v>
      </c>
      <c r="S8" s="51" t="n">
        <v>13.5</v>
      </c>
      <c r="T8" s="52" t="n">
        <v>1.4</v>
      </c>
      <c r="U8" s="52" t="n">
        <v>0</v>
      </c>
      <c r="V8" s="53" t="n">
        <f aca="false">S8-T8-U8</f>
        <v>12.1</v>
      </c>
      <c r="W8" s="55" t="n">
        <f aca="false">VLOOKUP(V8,AM$6:AN$22,2,FALSE())</f>
        <v>1</v>
      </c>
      <c r="X8" s="107" t="n">
        <v>0</v>
      </c>
      <c r="Y8" s="52" t="n">
        <v>0</v>
      </c>
      <c r="Z8" s="52" t="n">
        <v>0</v>
      </c>
      <c r="AA8" s="53" t="n">
        <f aca="false">SUM(X8:Y8)-Z8</f>
        <v>0</v>
      </c>
      <c r="AB8" s="54" t="n">
        <f aca="false">VLOOKUP(AA8,AO$6:AP$22,2,FALSE())</f>
        <v>0</v>
      </c>
      <c r="AC8" s="108" t="n">
        <f aca="false">V8+Q8+L8+G8+AA8</f>
        <v>43.367</v>
      </c>
      <c r="AD8" s="55" t="n">
        <f aca="false">VLOOKUP(AC8,AQ$6:AR$22,2,FALSE())</f>
        <v>10</v>
      </c>
      <c r="AE8" s="1"/>
      <c r="AF8" s="45" t="n">
        <v>3</v>
      </c>
      <c r="AG8" s="45" t="n">
        <f aca="false">LARGE(G$6:G$22,$AF8)</f>
        <v>12.3</v>
      </c>
      <c r="AH8" s="45" t="n">
        <f aca="false">IF(AG8=AG7,AH7,AH7+1)</f>
        <v>3</v>
      </c>
      <c r="AI8" s="45" t="n">
        <f aca="false">LARGE(L$6:L$22,$AF8)</f>
        <v>12.667</v>
      </c>
      <c r="AJ8" s="45" t="n">
        <f aca="false">IF(AI8=AI7,AJ7,AJ7+1)</f>
        <v>3</v>
      </c>
      <c r="AK8" s="45" t="n">
        <f aca="false">LARGE(Q$6:Q$22,$AF8)</f>
        <v>10.85</v>
      </c>
      <c r="AL8" s="45" t="n">
        <f aca="false">IF(AK8=AK7,AL7,AL7+1)</f>
        <v>3</v>
      </c>
      <c r="AM8" s="45" t="n">
        <f aca="false">LARGE(V$6:V$22,$AF8)</f>
        <v>12.05</v>
      </c>
      <c r="AN8" s="45" t="n">
        <f aca="false">IF(AM8=AM7,AN7,AN7+1)</f>
        <v>2</v>
      </c>
      <c r="AO8" s="45" t="n">
        <f aca="false">LARGE(AA$6:AA$22,$AF8)</f>
        <v>0</v>
      </c>
      <c r="AP8" s="45" t="n">
        <f aca="false">IF(AO8=AO7,AP7,AP7+1)</f>
        <v>0</v>
      </c>
      <c r="AQ8" s="45" t="n">
        <f aca="false">LARGE(AC$6:AC$22,$AF8)</f>
        <v>47.017</v>
      </c>
      <c r="AR8" s="45" t="n">
        <f aca="false">IF(AQ8=AQ7,AR7,AR7+1)</f>
        <v>3</v>
      </c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IV8" s="47"/>
    </row>
    <row r="9" customFormat="false" ht="18" hidden="false" customHeight="false" outlineLevel="0" collapsed="false">
      <c r="A9" s="87" t="n">
        <v>156</v>
      </c>
      <c r="B9" s="49" t="s">
        <v>251</v>
      </c>
      <c r="C9" s="50" t="s">
        <v>39</v>
      </c>
      <c r="D9" s="51" t="n">
        <v>13.5</v>
      </c>
      <c r="E9" s="52" t="n">
        <v>1.65</v>
      </c>
      <c r="F9" s="52" t="n">
        <v>0</v>
      </c>
      <c r="G9" s="53" t="n">
        <f aca="false">D9-E9-F9</f>
        <v>11.85</v>
      </c>
      <c r="H9" s="55" t="n">
        <f aca="false">VLOOKUP(G9,AG$6:AH$22,2,FALSE())</f>
        <v>8</v>
      </c>
      <c r="I9" s="51" t="n">
        <v>13.5</v>
      </c>
      <c r="J9" s="52" t="n">
        <v>1.333</v>
      </c>
      <c r="K9" s="52" t="n">
        <v>0</v>
      </c>
      <c r="L9" s="53" t="n">
        <f aca="false">I9-J9-K9</f>
        <v>12.167</v>
      </c>
      <c r="M9" s="55" t="n">
        <f aca="false">VLOOKUP(L9,AI$6:AJ$22,2,FALSE())</f>
        <v>4</v>
      </c>
      <c r="N9" s="51" t="n">
        <v>13.5</v>
      </c>
      <c r="O9" s="52" t="n">
        <v>2.95</v>
      </c>
      <c r="P9" s="52" t="n">
        <v>0</v>
      </c>
      <c r="Q9" s="53" t="n">
        <f aca="false">N9-O9-P9</f>
        <v>10.55</v>
      </c>
      <c r="R9" s="55" t="n">
        <f aca="false">VLOOKUP(Q9,AK$6:AL$22,2,FALSE())</f>
        <v>5</v>
      </c>
      <c r="S9" s="51" t="n">
        <v>13.5</v>
      </c>
      <c r="T9" s="52" t="n">
        <v>1.5</v>
      </c>
      <c r="U9" s="52" t="n">
        <v>0</v>
      </c>
      <c r="V9" s="53" t="n">
        <f aca="false">S9-T9-U9</f>
        <v>12</v>
      </c>
      <c r="W9" s="55" t="n">
        <f aca="false">VLOOKUP(V9,AM$6:AN$22,2,FALSE())</f>
        <v>3</v>
      </c>
      <c r="X9" s="107" t="n">
        <v>0</v>
      </c>
      <c r="Y9" s="52" t="n">
        <v>0</v>
      </c>
      <c r="Z9" s="52" t="n">
        <v>0</v>
      </c>
      <c r="AA9" s="53" t="n">
        <f aca="false">SUM(X9:Y9)-Z9</f>
        <v>0</v>
      </c>
      <c r="AB9" s="54" t="n">
        <f aca="false">VLOOKUP(AA9,AO$6:AP$22,2,FALSE())</f>
        <v>0</v>
      </c>
      <c r="AC9" s="108" t="n">
        <f aca="false">V9+Q9+L9+G9+AA9</f>
        <v>46.567</v>
      </c>
      <c r="AD9" s="55" t="n">
        <f aca="false">VLOOKUP(AC9,AQ$6:AR$22,2,FALSE())</f>
        <v>4</v>
      </c>
      <c r="AE9" s="1"/>
      <c r="AF9" s="45" t="n">
        <v>4</v>
      </c>
      <c r="AG9" s="45" t="n">
        <f aca="false">LARGE(G$6:G$22,$AF9)</f>
        <v>12.25</v>
      </c>
      <c r="AH9" s="45" t="n">
        <f aca="false">IF(AG9=AG8,AH8,AH8+1)</f>
        <v>4</v>
      </c>
      <c r="AI9" s="45" t="n">
        <f aca="false">LARGE(L$6:L$22,$AF9)</f>
        <v>12.167</v>
      </c>
      <c r="AJ9" s="45" t="n">
        <f aca="false">IF(AI9=AI8,AJ8,AJ8+1)</f>
        <v>4</v>
      </c>
      <c r="AK9" s="45" t="n">
        <f aca="false">LARGE(Q$6:Q$22,$AF9)</f>
        <v>10.85</v>
      </c>
      <c r="AL9" s="45" t="n">
        <f aca="false">IF(AK9=AK8,AL8,AL8+1)</f>
        <v>3</v>
      </c>
      <c r="AM9" s="45" t="n">
        <f aca="false">LARGE(V$6:V$22,$AF9)</f>
        <v>12</v>
      </c>
      <c r="AN9" s="45" t="n">
        <f aca="false">IF(AM9=AM8,AN8,AN8+1)</f>
        <v>3</v>
      </c>
      <c r="AO9" s="45" t="n">
        <f aca="false">LARGE(AA$6:AA$22,$AF9)</f>
        <v>0</v>
      </c>
      <c r="AP9" s="45" t="n">
        <f aca="false">IF(AO9=AO8,AP8,AP8+1)</f>
        <v>0</v>
      </c>
      <c r="AQ9" s="45" t="n">
        <f aca="false">LARGE(AC$6:AC$22,$AF9)</f>
        <v>46.567</v>
      </c>
      <c r="AR9" s="45" t="n">
        <f aca="false">IF(AQ9=AQ8,AR8,AR8+1)</f>
        <v>4</v>
      </c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IV9" s="47"/>
    </row>
    <row r="10" customFormat="false" ht="18" hidden="false" customHeight="false" outlineLevel="0" collapsed="false">
      <c r="A10" s="87" t="n">
        <v>157</v>
      </c>
      <c r="B10" s="49" t="s">
        <v>252</v>
      </c>
      <c r="C10" s="50" t="s">
        <v>28</v>
      </c>
      <c r="D10" s="51" t="n">
        <v>13.5</v>
      </c>
      <c r="E10" s="52" t="n">
        <v>1.4</v>
      </c>
      <c r="F10" s="52" t="n">
        <v>0</v>
      </c>
      <c r="G10" s="53" t="n">
        <f aca="false">D10-E10-F10</f>
        <v>12.1</v>
      </c>
      <c r="H10" s="55" t="n">
        <f aca="false">VLOOKUP(G10,AG$6:AH$22,2,FALSE())</f>
        <v>6</v>
      </c>
      <c r="I10" s="51" t="n">
        <v>13.5</v>
      </c>
      <c r="J10" s="52" t="n">
        <v>1.5</v>
      </c>
      <c r="K10" s="52" t="n">
        <v>0</v>
      </c>
      <c r="L10" s="53" t="n">
        <f aca="false">I10-J10-K10</f>
        <v>12</v>
      </c>
      <c r="M10" s="55" t="n">
        <f aca="false">VLOOKUP(L10,AI$6:AJ$22,2,FALSE())</f>
        <v>5</v>
      </c>
      <c r="N10" s="51" t="n">
        <v>13.5</v>
      </c>
      <c r="O10" s="52" t="n">
        <v>3.55</v>
      </c>
      <c r="P10" s="52" t="n">
        <v>0</v>
      </c>
      <c r="Q10" s="53" t="n">
        <f aca="false">N10-O10-P10</f>
        <v>9.95</v>
      </c>
      <c r="R10" s="55" t="n">
        <f aca="false">VLOOKUP(Q10,AK$6:AL$22,2,FALSE())</f>
        <v>6</v>
      </c>
      <c r="S10" s="51" t="n">
        <v>11</v>
      </c>
      <c r="T10" s="52" t="n">
        <v>1.7</v>
      </c>
      <c r="U10" s="52" t="n">
        <v>0</v>
      </c>
      <c r="V10" s="53" t="n">
        <f aca="false">S10-T10-U10</f>
        <v>9.3</v>
      </c>
      <c r="W10" s="55" t="n">
        <f aca="false">VLOOKUP(V10,AM$6:AN$22,2,FALSE())</f>
        <v>14</v>
      </c>
      <c r="X10" s="107" t="n">
        <v>0</v>
      </c>
      <c r="Y10" s="52" t="n">
        <v>0</v>
      </c>
      <c r="Z10" s="52" t="n">
        <v>0</v>
      </c>
      <c r="AA10" s="53" t="n">
        <f aca="false">SUM(X10:Y10)-Z10</f>
        <v>0</v>
      </c>
      <c r="AB10" s="54" t="n">
        <f aca="false">VLOOKUP(AA10,AO$6:AP$22,2,FALSE())</f>
        <v>0</v>
      </c>
      <c r="AC10" s="108" t="n">
        <f aca="false">V10+Q10+L10+G10+AA10</f>
        <v>43.35</v>
      </c>
      <c r="AD10" s="55" t="n">
        <f aca="false">VLOOKUP(AC10,AQ$6:AR$22,2,FALSE())</f>
        <v>11</v>
      </c>
      <c r="AE10" s="1"/>
      <c r="AF10" s="45" t="n">
        <v>5</v>
      </c>
      <c r="AG10" s="45" t="n">
        <f aca="false">LARGE(G$6:G$22,$AF10)</f>
        <v>12.25</v>
      </c>
      <c r="AH10" s="45" t="n">
        <f aca="false">IF(AG10=AG9,AH9,AH9+1)</f>
        <v>4</v>
      </c>
      <c r="AI10" s="45" t="n">
        <f aca="false">LARGE(L$6:L$22,$AF10)</f>
        <v>12</v>
      </c>
      <c r="AJ10" s="45" t="n">
        <f aca="false">IF(AI10=AI9,AJ9,AJ9+1)</f>
        <v>5</v>
      </c>
      <c r="AK10" s="45" t="n">
        <f aca="false">LARGE(Q$6:Q$22,$AF10)</f>
        <v>10.6</v>
      </c>
      <c r="AL10" s="45" t="n">
        <f aca="false">IF(AK10=AK9,AL9,AL9+1)</f>
        <v>4</v>
      </c>
      <c r="AM10" s="45" t="n">
        <f aca="false">LARGE(V$6:V$22,$AF10)</f>
        <v>11.9</v>
      </c>
      <c r="AN10" s="45" t="n">
        <f aca="false">IF(AM10=AM9,AN9,AN9+1)</f>
        <v>4</v>
      </c>
      <c r="AO10" s="45" t="n">
        <f aca="false">LARGE(AA$6:AA$22,$AF10)</f>
        <v>0</v>
      </c>
      <c r="AP10" s="45" t="n">
        <f aca="false">IF(AO10=AO9,AP9,AP9+1)</f>
        <v>0</v>
      </c>
      <c r="AQ10" s="45" t="n">
        <f aca="false">LARGE(AC$6:AC$22,$AF10)</f>
        <v>46.217</v>
      </c>
      <c r="AR10" s="45" t="n">
        <f aca="false">IF(AQ10=AQ9,AR9,AR9+1)</f>
        <v>5</v>
      </c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IV10" s="47"/>
    </row>
    <row r="11" customFormat="false" ht="18" hidden="false" customHeight="false" outlineLevel="0" collapsed="false">
      <c r="A11" s="87" t="n">
        <v>158</v>
      </c>
      <c r="B11" s="49" t="s">
        <v>253</v>
      </c>
      <c r="C11" s="50" t="s">
        <v>39</v>
      </c>
      <c r="D11" s="51" t="n">
        <v>13.5</v>
      </c>
      <c r="E11" s="52" t="n">
        <v>1.55</v>
      </c>
      <c r="F11" s="52" t="n">
        <v>0</v>
      </c>
      <c r="G11" s="53" t="n">
        <f aca="false">D11-E11-F11</f>
        <v>11.95</v>
      </c>
      <c r="H11" s="55" t="n">
        <f aca="false">VLOOKUP(G11,AG$6:AH$22,2,FALSE())</f>
        <v>7</v>
      </c>
      <c r="I11" s="51" t="n">
        <v>13.5</v>
      </c>
      <c r="J11" s="52" t="n">
        <v>1.533</v>
      </c>
      <c r="K11" s="52" t="n">
        <v>0</v>
      </c>
      <c r="L11" s="53" t="n">
        <f aca="false">I11-J11-K11</f>
        <v>11.967</v>
      </c>
      <c r="M11" s="55" t="n">
        <f aca="false">VLOOKUP(L11,AI$6:AJ$22,2,FALSE())</f>
        <v>6</v>
      </c>
      <c r="N11" s="51" t="n">
        <v>13</v>
      </c>
      <c r="O11" s="52" t="n">
        <v>3.85</v>
      </c>
      <c r="P11" s="52" t="n">
        <v>0</v>
      </c>
      <c r="Q11" s="53" t="n">
        <f aca="false">N11-O11-P11</f>
        <v>9.15</v>
      </c>
      <c r="R11" s="55" t="n">
        <f aca="false">VLOOKUP(Q11,AK$6:AL$22,2,FALSE())</f>
        <v>11</v>
      </c>
      <c r="S11" s="51" t="n">
        <v>12.5</v>
      </c>
      <c r="T11" s="52" t="n">
        <v>2.2</v>
      </c>
      <c r="U11" s="52" t="n">
        <v>0</v>
      </c>
      <c r="V11" s="53" t="n">
        <f aca="false">S11-T11-U11</f>
        <v>10.3</v>
      </c>
      <c r="W11" s="55" t="n">
        <f aca="false">VLOOKUP(V11,AM$6:AN$22,2,FALSE())</f>
        <v>12</v>
      </c>
      <c r="X11" s="107" t="n">
        <v>0</v>
      </c>
      <c r="Y11" s="52" t="n">
        <v>0</v>
      </c>
      <c r="Z11" s="52" t="n">
        <v>0</v>
      </c>
      <c r="AA11" s="53" t="n">
        <f aca="false">SUM(X11:Y11)-Z11</f>
        <v>0</v>
      </c>
      <c r="AB11" s="54" t="n">
        <f aca="false">VLOOKUP(AA11,AO$6:AP$22,2,FALSE())</f>
        <v>0</v>
      </c>
      <c r="AC11" s="108" t="n">
        <f aca="false">V11+Q11+L11+G11+AA11</f>
        <v>43.367</v>
      </c>
      <c r="AD11" s="55" t="n">
        <f aca="false">VLOOKUP(AC11,AQ$6:AR$22,2,FALSE())</f>
        <v>10</v>
      </c>
      <c r="AE11" s="1"/>
      <c r="AF11" s="45" t="n">
        <v>6</v>
      </c>
      <c r="AG11" s="45" t="n">
        <f aca="false">LARGE(G$6:G$22,$AF11)</f>
        <v>12.2</v>
      </c>
      <c r="AH11" s="45" t="n">
        <f aca="false">IF(AG11=AG10,AH10,AH10+1)</f>
        <v>5</v>
      </c>
      <c r="AI11" s="45" t="n">
        <f aca="false">LARGE(L$6:L$22,$AF11)</f>
        <v>11.967</v>
      </c>
      <c r="AJ11" s="45" t="n">
        <f aca="false">IF(AI11=AI10,AJ10,AJ10+1)</f>
        <v>6</v>
      </c>
      <c r="AK11" s="45" t="n">
        <f aca="false">LARGE(Q$6:Q$22,$AF11)</f>
        <v>10.55</v>
      </c>
      <c r="AL11" s="45" t="n">
        <f aca="false">IF(AK11=AK10,AL10,AL10+1)</f>
        <v>5</v>
      </c>
      <c r="AM11" s="45" t="n">
        <f aca="false">LARGE(V$6:V$22,$AF11)</f>
        <v>11.85</v>
      </c>
      <c r="AN11" s="45" t="n">
        <f aca="false">IF(AM11=AM10,AN10,AN10+1)</f>
        <v>5</v>
      </c>
      <c r="AO11" s="45" t="n">
        <f aca="false">LARGE(AA$6:AA$22,$AF11)</f>
        <v>0</v>
      </c>
      <c r="AP11" s="45" t="n">
        <f aca="false">IF(AO11=AO10,AP10,AP10+1)</f>
        <v>0</v>
      </c>
      <c r="AQ11" s="45" t="n">
        <f aca="false">LARGE(AC$6:AC$22,$AF11)</f>
        <v>44.75</v>
      </c>
      <c r="AR11" s="45" t="n">
        <f aca="false">IF(AQ11=AQ10,AR10,AR10+1)</f>
        <v>6</v>
      </c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IV11" s="47"/>
    </row>
    <row r="12" customFormat="false" ht="18" hidden="false" customHeight="false" outlineLevel="0" collapsed="false">
      <c r="A12" s="87" t="n">
        <v>159</v>
      </c>
      <c r="B12" s="49" t="s">
        <v>254</v>
      </c>
      <c r="C12" s="50" t="s">
        <v>39</v>
      </c>
      <c r="D12" s="51" t="n">
        <v>13.5</v>
      </c>
      <c r="E12" s="52" t="n">
        <v>1.65</v>
      </c>
      <c r="F12" s="52" t="n">
        <v>0</v>
      </c>
      <c r="G12" s="53" t="n">
        <f aca="false">D12-E12-F12</f>
        <v>11.85</v>
      </c>
      <c r="H12" s="55" t="n">
        <f aca="false">VLOOKUP(G12,AG$6:AH$22,2,FALSE())</f>
        <v>8</v>
      </c>
      <c r="I12" s="51" t="n">
        <v>13.5</v>
      </c>
      <c r="J12" s="52" t="n">
        <v>2.866</v>
      </c>
      <c r="K12" s="52" t="n">
        <v>0</v>
      </c>
      <c r="L12" s="53" t="n">
        <f aca="false">I12-J12-K12</f>
        <v>10.634</v>
      </c>
      <c r="M12" s="55" t="n">
        <f aca="false">VLOOKUP(L12,AI$6:AJ$22,2,FALSE())</f>
        <v>12</v>
      </c>
      <c r="N12" s="51" t="n">
        <v>13.5</v>
      </c>
      <c r="O12" s="52" t="n">
        <v>4.85</v>
      </c>
      <c r="P12" s="52" t="n">
        <v>0</v>
      </c>
      <c r="Q12" s="53" t="n">
        <f aca="false">N12-O12-P12</f>
        <v>8.65</v>
      </c>
      <c r="R12" s="55" t="n">
        <f aca="false">VLOOKUP(Q12,AK$6:AL$22,2,FALSE())</f>
        <v>12</v>
      </c>
      <c r="S12" s="51" t="n">
        <v>13</v>
      </c>
      <c r="T12" s="52" t="n">
        <v>2.2</v>
      </c>
      <c r="U12" s="52" t="n">
        <v>0</v>
      </c>
      <c r="V12" s="53" t="n">
        <f aca="false">S12-T12-U12</f>
        <v>10.8</v>
      </c>
      <c r="W12" s="55" t="n">
        <f aca="false">VLOOKUP(V12,AM$6:AN$22,2,FALSE())</f>
        <v>9</v>
      </c>
      <c r="X12" s="107" t="n">
        <v>0</v>
      </c>
      <c r="Y12" s="52" t="n">
        <v>0</v>
      </c>
      <c r="Z12" s="52" t="n">
        <v>0</v>
      </c>
      <c r="AA12" s="53" t="n">
        <f aca="false">SUM(X12:Y12)-Z12</f>
        <v>0</v>
      </c>
      <c r="AB12" s="54" t="n">
        <f aca="false">VLOOKUP(AA12,AO$6:AP$22,2,FALSE())</f>
        <v>0</v>
      </c>
      <c r="AC12" s="108" t="n">
        <f aca="false">V12+Q12+L12+G12+AA12</f>
        <v>41.934</v>
      </c>
      <c r="AD12" s="55" t="n">
        <f aca="false">VLOOKUP(AC12,AQ$6:AR$22,2,FALSE())</f>
        <v>13</v>
      </c>
      <c r="AE12" s="1"/>
      <c r="AF12" s="45" t="n">
        <v>7</v>
      </c>
      <c r="AG12" s="45" t="n">
        <f aca="false">LARGE(G$6:G$22,$AF12)</f>
        <v>12.2</v>
      </c>
      <c r="AH12" s="45" t="n">
        <f aca="false">IF(AG12=AG11,AH11,AH11+1)</f>
        <v>5</v>
      </c>
      <c r="AI12" s="45" t="n">
        <f aca="false">LARGE(L$6:L$22,$AF12)</f>
        <v>11.75</v>
      </c>
      <c r="AJ12" s="45" t="n">
        <f aca="false">IF(AI12=AI11,AJ11,AJ11+1)</f>
        <v>7</v>
      </c>
      <c r="AK12" s="45" t="n">
        <f aca="false">LARGE(Q$6:Q$22,$AF12)</f>
        <v>9.95</v>
      </c>
      <c r="AL12" s="45" t="n">
        <f aca="false">IF(AK12=AK11,AL11,AL11+1)</f>
        <v>6</v>
      </c>
      <c r="AM12" s="45" t="n">
        <f aca="false">LARGE(V$6:V$22,$AF12)</f>
        <v>11.35</v>
      </c>
      <c r="AN12" s="45" t="n">
        <f aca="false">IF(AM12=AM11,AN11,AN11+1)</f>
        <v>6</v>
      </c>
      <c r="AO12" s="45" t="n">
        <f aca="false">LARGE(AA$6:AA$22,$AF12)</f>
        <v>0</v>
      </c>
      <c r="AP12" s="45" t="n">
        <f aca="false">IF(AO12=AO11,AP11,AP11+1)</f>
        <v>0</v>
      </c>
      <c r="AQ12" s="45" t="n">
        <f aca="false">LARGE(AC$6:AC$22,$AF12)</f>
        <v>44.734</v>
      </c>
      <c r="AR12" s="45" t="n">
        <f aca="false">IF(AQ12=AQ11,AR11,AR11+1)</f>
        <v>7</v>
      </c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IV12" s="47"/>
    </row>
    <row r="13" customFormat="false" ht="18" hidden="false" customHeight="false" outlineLevel="0" collapsed="false">
      <c r="A13" s="87" t="n">
        <v>160</v>
      </c>
      <c r="B13" s="49" t="s">
        <v>255</v>
      </c>
      <c r="C13" s="50" t="s">
        <v>49</v>
      </c>
      <c r="D13" s="51" t="n">
        <v>13.5</v>
      </c>
      <c r="E13" s="52" t="n">
        <v>1.15</v>
      </c>
      <c r="F13" s="52" t="n">
        <v>0</v>
      </c>
      <c r="G13" s="53" t="n">
        <f aca="false">D13-E13-F13</f>
        <v>12.35</v>
      </c>
      <c r="H13" s="55" t="n">
        <f aca="false">VLOOKUP(G13,AG$6:AH$22,2,FALSE())</f>
        <v>2</v>
      </c>
      <c r="I13" s="51" t="n">
        <v>13.5</v>
      </c>
      <c r="J13" s="52" t="n">
        <v>0.733</v>
      </c>
      <c r="K13" s="52" t="n">
        <v>0</v>
      </c>
      <c r="L13" s="53" t="n">
        <f aca="false">I13-J13-K13</f>
        <v>12.767</v>
      </c>
      <c r="M13" s="55" t="n">
        <f aca="false">VLOOKUP(L13,AI$6:AJ$22,2,FALSE())</f>
        <v>1</v>
      </c>
      <c r="N13" s="51" t="n">
        <v>13.5</v>
      </c>
      <c r="O13" s="52" t="n">
        <v>2.65</v>
      </c>
      <c r="P13" s="52" t="n">
        <v>0</v>
      </c>
      <c r="Q13" s="53" t="n">
        <f aca="false">N13-O13-P13</f>
        <v>10.85</v>
      </c>
      <c r="R13" s="55" t="n">
        <f aca="false">VLOOKUP(Q13,AK$6:AL$22,2,FALSE())</f>
        <v>3</v>
      </c>
      <c r="S13" s="51" t="n">
        <v>13</v>
      </c>
      <c r="T13" s="52" t="n">
        <v>1.65</v>
      </c>
      <c r="U13" s="52" t="n">
        <v>0</v>
      </c>
      <c r="V13" s="53" t="n">
        <f aca="false">S13-T13-U13</f>
        <v>11.35</v>
      </c>
      <c r="W13" s="55" t="n">
        <f aca="false">VLOOKUP(V13,AM$6:AN$22,2,FALSE())</f>
        <v>6</v>
      </c>
      <c r="X13" s="107" t="n">
        <v>0</v>
      </c>
      <c r="Y13" s="52" t="n">
        <v>0</v>
      </c>
      <c r="Z13" s="52" t="n">
        <v>0</v>
      </c>
      <c r="AA13" s="53" t="n">
        <f aca="false">SUM(X13:Y13)-Z13</f>
        <v>0</v>
      </c>
      <c r="AB13" s="54" t="n">
        <f aca="false">VLOOKUP(AA13,AO$6:AP$22,2,FALSE())</f>
        <v>0</v>
      </c>
      <c r="AC13" s="108" t="n">
        <f aca="false">V13+Q13+L13+G13+AA13</f>
        <v>47.317</v>
      </c>
      <c r="AD13" s="55" t="n">
        <f aca="false">VLOOKUP(AC13,AQ$6:AR$22,2,FALSE())</f>
        <v>2</v>
      </c>
      <c r="AE13" s="1"/>
      <c r="AF13" s="45" t="n">
        <v>8</v>
      </c>
      <c r="AG13" s="45" t="n">
        <f aca="false">LARGE(G$6:G$22,$AF13)</f>
        <v>12.1</v>
      </c>
      <c r="AH13" s="45" t="n">
        <f aca="false">IF(AG13=AG12,AH12,AH12+1)</f>
        <v>6</v>
      </c>
      <c r="AI13" s="45" t="n">
        <f aca="false">LARGE(L$6:L$22,$AF13)</f>
        <v>11.3</v>
      </c>
      <c r="AJ13" s="45" t="n">
        <f aca="false">IF(AI13=AI12,AJ12,AJ12+1)</f>
        <v>8</v>
      </c>
      <c r="AK13" s="45" t="n">
        <f aca="false">LARGE(Q$6:Q$22,$AF13)</f>
        <v>9.95</v>
      </c>
      <c r="AL13" s="45" t="n">
        <f aca="false">IF(AK13=AK12,AL12,AL12+1)</f>
        <v>6</v>
      </c>
      <c r="AM13" s="45" t="n">
        <f aca="false">LARGE(V$6:V$22,$AF13)</f>
        <v>11.15</v>
      </c>
      <c r="AN13" s="45" t="n">
        <f aca="false">IF(AM13=AM12,AN12,AN12+1)</f>
        <v>7</v>
      </c>
      <c r="AO13" s="45" t="n">
        <f aca="false">LARGE(AA$6:AA$22,$AF13)</f>
        <v>0</v>
      </c>
      <c r="AP13" s="45" t="n">
        <f aca="false">IF(AO13=AO12,AP12,AP12+1)</f>
        <v>0</v>
      </c>
      <c r="AQ13" s="45" t="n">
        <f aca="false">LARGE(AC$6:AC$22,$AF13)</f>
        <v>44.3</v>
      </c>
      <c r="AR13" s="45" t="n">
        <f aca="false">IF(AQ13=AQ12,AR12,AR12+1)</f>
        <v>8</v>
      </c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IV13" s="47"/>
    </row>
    <row r="14" customFormat="false" ht="18" hidden="false" customHeight="false" outlineLevel="0" collapsed="false">
      <c r="A14" s="87" t="n">
        <v>161</v>
      </c>
      <c r="B14" s="49" t="s">
        <v>256</v>
      </c>
      <c r="C14" s="50" t="s">
        <v>49</v>
      </c>
      <c r="D14" s="51" t="n">
        <v>13.5</v>
      </c>
      <c r="E14" s="52" t="n">
        <v>1.25</v>
      </c>
      <c r="F14" s="52" t="n">
        <v>0</v>
      </c>
      <c r="G14" s="53" t="n">
        <f aca="false">D14-E14-F14</f>
        <v>12.25</v>
      </c>
      <c r="H14" s="55" t="n">
        <f aca="false">VLOOKUP(G14,AG$6:AH$22,2,FALSE())</f>
        <v>4</v>
      </c>
      <c r="I14" s="51" t="n">
        <v>13</v>
      </c>
      <c r="J14" s="52" t="n">
        <v>1.7</v>
      </c>
      <c r="K14" s="52" t="n">
        <v>0</v>
      </c>
      <c r="L14" s="53" t="n">
        <f aca="false">I14-J14-K14</f>
        <v>11.3</v>
      </c>
      <c r="M14" s="55" t="n">
        <f aca="false">VLOOKUP(L14,AI$6:AJ$22,2,FALSE())</f>
        <v>8</v>
      </c>
      <c r="N14" s="51" t="n">
        <v>13.5</v>
      </c>
      <c r="O14" s="52" t="n">
        <v>4.2</v>
      </c>
      <c r="P14" s="52" t="n">
        <v>0</v>
      </c>
      <c r="Q14" s="53" t="n">
        <f aca="false">N14-O14-P14</f>
        <v>9.3</v>
      </c>
      <c r="R14" s="55" t="n">
        <f aca="false">VLOOKUP(Q14,AK$6:AL$22,2,FALSE())</f>
        <v>10</v>
      </c>
      <c r="S14" s="51" t="n">
        <v>13.5</v>
      </c>
      <c r="T14" s="52" t="n">
        <v>1.6</v>
      </c>
      <c r="U14" s="52" t="n">
        <v>0</v>
      </c>
      <c r="V14" s="53" t="n">
        <f aca="false">S14-T14-U14</f>
        <v>11.9</v>
      </c>
      <c r="W14" s="55" t="n">
        <f aca="false">VLOOKUP(V14,AM$6:AN$22,2,FALSE())</f>
        <v>4</v>
      </c>
      <c r="X14" s="107" t="n">
        <v>0</v>
      </c>
      <c r="Y14" s="52" t="n">
        <v>0</v>
      </c>
      <c r="Z14" s="52" t="n">
        <v>0</v>
      </c>
      <c r="AA14" s="53" t="n">
        <f aca="false">SUM(X14:Y14)-Z14</f>
        <v>0</v>
      </c>
      <c r="AB14" s="54" t="n">
        <f aca="false">VLOOKUP(AA14,AO$6:AP$22,2,FALSE())</f>
        <v>0</v>
      </c>
      <c r="AC14" s="108" t="n">
        <f aca="false">V14+Q14+L14+G14+AA14</f>
        <v>44.75</v>
      </c>
      <c r="AD14" s="55" t="n">
        <f aca="false">VLOOKUP(AC14,AQ$6:AR$22,2,FALSE())</f>
        <v>6</v>
      </c>
      <c r="AE14" s="1"/>
      <c r="AF14" s="45" t="n">
        <v>9</v>
      </c>
      <c r="AG14" s="45" t="n">
        <f aca="false">LARGE(G$6:G$22,$AF14)</f>
        <v>11.95</v>
      </c>
      <c r="AH14" s="45" t="n">
        <f aca="false">IF(AG14=AG13,AH13,AH13+1)</f>
        <v>7</v>
      </c>
      <c r="AI14" s="45" t="n">
        <f aca="false">LARGE(L$6:L$22,$AF14)</f>
        <v>11.267</v>
      </c>
      <c r="AJ14" s="45" t="n">
        <f aca="false">IF(AI14=AI13,AJ13,AJ13+1)</f>
        <v>9</v>
      </c>
      <c r="AK14" s="45" t="n">
        <f aca="false">LARGE(Q$6:Q$22,$AF14)</f>
        <v>9.8</v>
      </c>
      <c r="AL14" s="45" t="n">
        <f aca="false">IF(AK14=AK13,AL13,AL13+1)</f>
        <v>7</v>
      </c>
      <c r="AM14" s="45" t="n">
        <f aca="false">LARGE(V$6:V$22,$AF14)</f>
        <v>10.95</v>
      </c>
      <c r="AN14" s="45" t="n">
        <f aca="false">IF(AM14=AM13,AN13,AN13+1)</f>
        <v>8</v>
      </c>
      <c r="AO14" s="45" t="n">
        <f aca="false">LARGE(AA$6:AA$22,$AF14)</f>
        <v>0</v>
      </c>
      <c r="AP14" s="45" t="n">
        <f aca="false">IF(AO14=AO13,AP13,AP13+1)</f>
        <v>0</v>
      </c>
      <c r="AQ14" s="45" t="n">
        <f aca="false">LARGE(AC$6:AC$22,$AF14)</f>
        <v>43.55</v>
      </c>
      <c r="AR14" s="45" t="n">
        <f aca="false">IF(AQ14=AQ13,AR13,AR13+1)</f>
        <v>9</v>
      </c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IV14" s="47"/>
    </row>
    <row r="15" customFormat="false" ht="18" hidden="false" customHeight="false" outlineLevel="0" collapsed="false">
      <c r="A15" s="87" t="n">
        <v>162</v>
      </c>
      <c r="B15" s="49" t="s">
        <v>257</v>
      </c>
      <c r="C15" s="50" t="s">
        <v>49</v>
      </c>
      <c r="D15" s="51" t="n">
        <v>13.5</v>
      </c>
      <c r="E15" s="52" t="n">
        <v>1.25</v>
      </c>
      <c r="F15" s="52" t="n">
        <v>0</v>
      </c>
      <c r="G15" s="53" t="n">
        <f aca="false">D15-E15-F15</f>
        <v>12.25</v>
      </c>
      <c r="H15" s="55" t="n">
        <f aca="false">VLOOKUP(G15,AG$6:AH$22,2,FALSE())</f>
        <v>4</v>
      </c>
      <c r="I15" s="51" t="n">
        <v>13</v>
      </c>
      <c r="J15" s="52" t="n">
        <v>1.733</v>
      </c>
      <c r="K15" s="52" t="n">
        <v>0</v>
      </c>
      <c r="L15" s="53" t="n">
        <f aca="false">I15-J15-K15</f>
        <v>11.267</v>
      </c>
      <c r="M15" s="55" t="n">
        <f aca="false">VLOOKUP(L15,AI$6:AJ$22,2,FALSE())</f>
        <v>9</v>
      </c>
      <c r="N15" s="51" t="n">
        <v>13.5</v>
      </c>
      <c r="O15" s="52" t="n">
        <v>2.9</v>
      </c>
      <c r="P15" s="52" t="n">
        <v>0</v>
      </c>
      <c r="Q15" s="53" t="n">
        <f aca="false">N15-O15-P15</f>
        <v>10.6</v>
      </c>
      <c r="R15" s="55" t="n">
        <f aca="false">VLOOKUP(Q15,AK$6:AL$22,2,FALSE())</f>
        <v>4</v>
      </c>
      <c r="S15" s="51" t="n">
        <v>13.5</v>
      </c>
      <c r="T15" s="52" t="n">
        <v>1.4</v>
      </c>
      <c r="U15" s="52" t="n">
        <v>0</v>
      </c>
      <c r="V15" s="53" t="n">
        <f aca="false">S15-T15-U15</f>
        <v>12.1</v>
      </c>
      <c r="W15" s="55" t="n">
        <f aca="false">VLOOKUP(V15,AM$6:AN$22,2,FALSE())</f>
        <v>1</v>
      </c>
      <c r="X15" s="107" t="n">
        <v>0</v>
      </c>
      <c r="Y15" s="52" t="n">
        <v>0</v>
      </c>
      <c r="Z15" s="52" t="n">
        <v>0</v>
      </c>
      <c r="AA15" s="53" t="n">
        <f aca="false">SUM(X15:Y15)-Z15</f>
        <v>0</v>
      </c>
      <c r="AB15" s="54" t="n">
        <f aca="false">VLOOKUP(AA15,AO$6:AP$22,2,FALSE())</f>
        <v>0</v>
      </c>
      <c r="AC15" s="108" t="n">
        <f aca="false">V15+Q15+L15+G15+AA15</f>
        <v>46.217</v>
      </c>
      <c r="AD15" s="55" t="n">
        <f aca="false">VLOOKUP(AC15,AQ$6:AR$22,2,FALSE())</f>
        <v>5</v>
      </c>
      <c r="AE15" s="1"/>
      <c r="AF15" s="45" t="n">
        <v>10</v>
      </c>
      <c r="AG15" s="45" t="n">
        <f aca="false">LARGE(G$6:G$22,$AF15)</f>
        <v>11.85</v>
      </c>
      <c r="AH15" s="45" t="n">
        <f aca="false">IF(AG15=AG14,AH14,AH14+1)</f>
        <v>8</v>
      </c>
      <c r="AI15" s="45" t="n">
        <f aca="false">LARGE(L$6:L$22,$AF15)</f>
        <v>11.2</v>
      </c>
      <c r="AJ15" s="45" t="n">
        <f aca="false">IF(AI15=AI14,AJ14,AJ14+1)</f>
        <v>10</v>
      </c>
      <c r="AK15" s="45" t="n">
        <f aca="false">LARGE(Q$6:Q$22,$AF15)</f>
        <v>9.6</v>
      </c>
      <c r="AL15" s="45" t="n">
        <f aca="false">IF(AK15=AK14,AL14,AL14+1)</f>
        <v>8</v>
      </c>
      <c r="AM15" s="45" t="n">
        <f aca="false">LARGE(V$6:V$22,$AF15)</f>
        <v>10.8</v>
      </c>
      <c r="AN15" s="45" t="n">
        <f aca="false">IF(AM15=AM14,AN14,AN14+1)</f>
        <v>9</v>
      </c>
      <c r="AO15" s="45" t="n">
        <f aca="false">LARGE(AA$6:AA$22,$AF15)</f>
        <v>0</v>
      </c>
      <c r="AP15" s="45" t="n">
        <f aca="false">IF(AO15=AO14,AP14,AP14+1)</f>
        <v>0</v>
      </c>
      <c r="AQ15" s="45" t="n">
        <f aca="false">LARGE(AC$6:AC$22,$AF15)</f>
        <v>43.367</v>
      </c>
      <c r="AR15" s="45" t="n">
        <f aca="false">IF(AQ15=AQ14,AR14,AR14+1)</f>
        <v>10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IV15" s="47"/>
    </row>
    <row r="16" customFormat="false" ht="18" hidden="false" customHeight="false" outlineLevel="0" collapsed="false">
      <c r="A16" s="87" t="n">
        <v>163</v>
      </c>
      <c r="B16" s="49" t="s">
        <v>258</v>
      </c>
      <c r="C16" s="50" t="s">
        <v>34</v>
      </c>
      <c r="D16" s="51" t="n">
        <v>13.5</v>
      </c>
      <c r="E16" s="52" t="n">
        <v>1</v>
      </c>
      <c r="F16" s="52" t="n">
        <v>0</v>
      </c>
      <c r="G16" s="53" t="n">
        <f aca="false">D16-E16-F16</f>
        <v>12.5</v>
      </c>
      <c r="H16" s="55" t="n">
        <f aca="false">VLOOKUP(G16,AG$6:AH$22,2,FALSE())</f>
        <v>1</v>
      </c>
      <c r="I16" s="51" t="n">
        <v>13.5</v>
      </c>
      <c r="J16" s="52" t="n">
        <v>0.833</v>
      </c>
      <c r="K16" s="52" t="n">
        <v>0</v>
      </c>
      <c r="L16" s="53" t="n">
        <f aca="false">I16-J16-K16</f>
        <v>12.667</v>
      </c>
      <c r="M16" s="55" t="n">
        <f aca="false">VLOOKUP(L16,AI$6:AJ$22,2,FALSE())</f>
        <v>3</v>
      </c>
      <c r="N16" s="51" t="n">
        <v>13</v>
      </c>
      <c r="O16" s="52" t="n">
        <v>3.2</v>
      </c>
      <c r="P16" s="52" t="n">
        <v>0</v>
      </c>
      <c r="Q16" s="53" t="n">
        <f aca="false">N16-O16-P16</f>
        <v>9.8</v>
      </c>
      <c r="R16" s="55" t="n">
        <f aca="false">VLOOKUP(Q16,AK$6:AL$22,2,FALSE())</f>
        <v>7</v>
      </c>
      <c r="S16" s="51" t="n">
        <v>13.5</v>
      </c>
      <c r="T16" s="52" t="n">
        <v>1.45</v>
      </c>
      <c r="U16" s="52" t="n">
        <v>0</v>
      </c>
      <c r="V16" s="53" t="n">
        <f aca="false">S16-T16-U16</f>
        <v>12.05</v>
      </c>
      <c r="W16" s="55" t="n">
        <f aca="false">VLOOKUP(V16,AM$6:AN$22,2,FALSE())</f>
        <v>2</v>
      </c>
      <c r="X16" s="107" t="n">
        <v>0</v>
      </c>
      <c r="Y16" s="52" t="n">
        <v>0</v>
      </c>
      <c r="Z16" s="52" t="n">
        <v>0</v>
      </c>
      <c r="AA16" s="53" t="n">
        <f aca="false">SUM(X16:Y16)-Z16</f>
        <v>0</v>
      </c>
      <c r="AB16" s="54" t="n">
        <f aca="false">VLOOKUP(AA16,AO$6:AP$22,2,FALSE())</f>
        <v>0</v>
      </c>
      <c r="AC16" s="108" t="n">
        <f aca="false">V16+Q16+L16+G16+AA16</f>
        <v>47.017</v>
      </c>
      <c r="AD16" s="55" t="n">
        <f aca="false">VLOOKUP(AC16,AQ$6:AR$22,2,FALSE())</f>
        <v>3</v>
      </c>
      <c r="AE16" s="1"/>
      <c r="AF16" s="45" t="n">
        <v>11</v>
      </c>
      <c r="AG16" s="45" t="n">
        <f aca="false">LARGE(G$6:G$22,$AF16)</f>
        <v>11.85</v>
      </c>
      <c r="AH16" s="45" t="n">
        <f aca="false">IF(AG16=AG15,AH15,AH15+1)</f>
        <v>8</v>
      </c>
      <c r="AI16" s="45" t="n">
        <f aca="false">LARGE(L$6:L$22,$AF16)</f>
        <v>10.867</v>
      </c>
      <c r="AJ16" s="45" t="n">
        <f aca="false">IF(AI16=AI15,AJ15,AJ15+1)</f>
        <v>11</v>
      </c>
      <c r="AK16" s="45" t="n">
        <f aca="false">LARGE(Q$6:Q$22,$AF16)</f>
        <v>9.5</v>
      </c>
      <c r="AL16" s="45" t="n">
        <f aca="false">IF(AK16=AK15,AL15,AL15+1)</f>
        <v>9</v>
      </c>
      <c r="AM16" s="45" t="n">
        <f aca="false">LARGE(V$6:V$22,$AF16)</f>
        <v>10.5</v>
      </c>
      <c r="AN16" s="45" t="n">
        <f aca="false">IF(AM16=AM15,AN15,AN15+1)</f>
        <v>10</v>
      </c>
      <c r="AO16" s="45" t="n">
        <f aca="false">LARGE(AA$6:AA$22,$AF16)</f>
        <v>0</v>
      </c>
      <c r="AP16" s="45" t="n">
        <f aca="false">IF(AO16=AO15,AP15,AP15+1)</f>
        <v>0</v>
      </c>
      <c r="AQ16" s="45" t="n">
        <f aca="false">LARGE(AC$6:AC$22,$AF16)</f>
        <v>43.367</v>
      </c>
      <c r="AR16" s="45" t="n">
        <f aca="false">IF(AQ16=AQ15,AR15,AR15+1)</f>
        <v>10</v>
      </c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IV16" s="47"/>
    </row>
    <row r="17" customFormat="false" ht="18" hidden="false" customHeight="false" outlineLevel="0" collapsed="false">
      <c r="A17" s="87" t="n">
        <v>164</v>
      </c>
      <c r="B17" s="49" t="s">
        <v>6</v>
      </c>
      <c r="C17" s="50" t="s">
        <v>6</v>
      </c>
      <c r="D17" s="51" t="n">
        <v>0</v>
      </c>
      <c r="E17" s="52" t="n">
        <v>0</v>
      </c>
      <c r="F17" s="52" t="n">
        <v>0</v>
      </c>
      <c r="G17" s="53" t="n">
        <f aca="false">D17-E17-F17</f>
        <v>0</v>
      </c>
      <c r="H17" s="55" t="n">
        <f aca="false">VLOOKUP(G17,AG$6:AH$22,2,FALSE())</f>
        <v>13</v>
      </c>
      <c r="I17" s="51" t="n">
        <v>0</v>
      </c>
      <c r="J17" s="52" t="n">
        <v>0</v>
      </c>
      <c r="K17" s="52" t="n">
        <v>0</v>
      </c>
      <c r="L17" s="53" t="n">
        <f aca="false">I17-J17-K17</f>
        <v>0</v>
      </c>
      <c r="M17" s="55" t="n">
        <f aca="false">VLOOKUP(L17,AI$6:AJ$22,2,FALSE())</f>
        <v>16</v>
      </c>
      <c r="N17" s="51" t="n">
        <v>0</v>
      </c>
      <c r="O17" s="52" t="n">
        <v>0</v>
      </c>
      <c r="P17" s="52" t="n">
        <v>0</v>
      </c>
      <c r="Q17" s="53" t="n">
        <f aca="false">N17-O17-P17</f>
        <v>0</v>
      </c>
      <c r="R17" s="55" t="n">
        <f aca="false">VLOOKUP(Q17,AK$6:AL$22,2,FALSE())</f>
        <v>14</v>
      </c>
      <c r="S17" s="51" t="n">
        <v>0</v>
      </c>
      <c r="T17" s="52" t="n">
        <v>0</v>
      </c>
      <c r="U17" s="52" t="n">
        <v>0</v>
      </c>
      <c r="V17" s="53" t="n">
        <f aca="false">S17-T17-U17</f>
        <v>0</v>
      </c>
      <c r="W17" s="55" t="n">
        <f aca="false">VLOOKUP(V17,AM$6:AN$22,2,FALSE())</f>
        <v>15</v>
      </c>
      <c r="X17" s="107" t="n">
        <v>0</v>
      </c>
      <c r="Y17" s="52" t="n">
        <v>0</v>
      </c>
      <c r="Z17" s="52" t="n">
        <v>0</v>
      </c>
      <c r="AA17" s="53" t="n">
        <f aca="false">SUM(X17:Y17)-Z17</f>
        <v>0</v>
      </c>
      <c r="AB17" s="54" t="n">
        <f aca="false">VLOOKUP(AA17,AO$6:AP$22,2,FALSE())</f>
        <v>0</v>
      </c>
      <c r="AC17" s="108" t="n">
        <f aca="false">V17+Q17+L17+G17+AA17</f>
        <v>0</v>
      </c>
      <c r="AD17" s="55" t="n">
        <f aca="false">VLOOKUP(AC17,AQ$6:AR$22,2,FALSE())</f>
        <v>15</v>
      </c>
      <c r="AE17" s="1"/>
      <c r="AF17" s="45" t="n">
        <v>12</v>
      </c>
      <c r="AG17" s="45" t="n">
        <f aca="false">LARGE(G$6:G$22,$AF17)</f>
        <v>11.8</v>
      </c>
      <c r="AH17" s="45" t="n">
        <f aca="false">IF(AG17=AG16,AH16,AH16+1)</f>
        <v>9</v>
      </c>
      <c r="AI17" s="45" t="n">
        <f aca="false">LARGE(L$6:L$22,$AF17)</f>
        <v>10.634</v>
      </c>
      <c r="AJ17" s="45" t="n">
        <f aca="false">IF(AI17=AI16,AJ16,AJ16+1)</f>
        <v>12</v>
      </c>
      <c r="AK17" s="45" t="n">
        <f aca="false">LARGE(Q$6:Q$22,$AF17)</f>
        <v>9.3</v>
      </c>
      <c r="AL17" s="45" t="n">
        <f aca="false">IF(AK17=AK16,AL16,AL16+1)</f>
        <v>10</v>
      </c>
      <c r="AM17" s="45" t="n">
        <f aca="false">LARGE(V$6:V$22,$AF17)</f>
        <v>10.45</v>
      </c>
      <c r="AN17" s="45" t="n">
        <f aca="false">IF(AM17=AM16,AN16,AN16+1)</f>
        <v>11</v>
      </c>
      <c r="AO17" s="45" t="n">
        <f aca="false">LARGE(AA$6:AA$22,$AF17)</f>
        <v>0</v>
      </c>
      <c r="AP17" s="45" t="n">
        <f aca="false">IF(AO17=AO16,AP16,AP16+1)</f>
        <v>0</v>
      </c>
      <c r="AQ17" s="45" t="n">
        <f aca="false">LARGE(AC$6:AC$22,$AF17)</f>
        <v>43.35</v>
      </c>
      <c r="AR17" s="45" t="n">
        <f aca="false">IF(AQ17=AQ16,AR16,AR16+1)</f>
        <v>11</v>
      </c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IV17" s="47"/>
    </row>
    <row r="18" customFormat="false" ht="18" hidden="false" customHeight="false" outlineLevel="0" collapsed="false">
      <c r="A18" s="87" t="n">
        <v>165</v>
      </c>
      <c r="B18" s="49" t="s">
        <v>259</v>
      </c>
      <c r="C18" s="50" t="s">
        <v>34</v>
      </c>
      <c r="D18" s="51" t="n">
        <v>13.5</v>
      </c>
      <c r="E18" s="52" t="n">
        <v>1.3</v>
      </c>
      <c r="F18" s="52" t="n">
        <v>0</v>
      </c>
      <c r="G18" s="53" t="n">
        <f aca="false">D18-E18-F18</f>
        <v>12.2</v>
      </c>
      <c r="H18" s="55" t="n">
        <f aca="false">VLOOKUP(G18,AG$6:AH$22,2,FALSE())</f>
        <v>5</v>
      </c>
      <c r="I18" s="51" t="n">
        <v>13.5</v>
      </c>
      <c r="J18" s="52" t="n">
        <v>0.8</v>
      </c>
      <c r="K18" s="52" t="n">
        <v>0</v>
      </c>
      <c r="L18" s="53" t="n">
        <f aca="false">I18-J18-K18</f>
        <v>12.7</v>
      </c>
      <c r="M18" s="55" t="n">
        <f aca="false">VLOOKUP(L18,AI$6:AJ$22,2,FALSE())</f>
        <v>2</v>
      </c>
      <c r="N18" s="51" t="n">
        <v>13.5</v>
      </c>
      <c r="O18" s="52" t="n">
        <v>2.65</v>
      </c>
      <c r="P18" s="52" t="n">
        <v>0</v>
      </c>
      <c r="Q18" s="53" t="n">
        <f aca="false">N18-O18-P18</f>
        <v>10.85</v>
      </c>
      <c r="R18" s="55" t="n">
        <f aca="false">VLOOKUP(Q18,AK$6:AL$22,2,FALSE())</f>
        <v>3</v>
      </c>
      <c r="S18" s="51" t="n">
        <v>13.5</v>
      </c>
      <c r="T18" s="52" t="n">
        <v>1.65</v>
      </c>
      <c r="U18" s="52" t="n">
        <v>0</v>
      </c>
      <c r="V18" s="53" t="n">
        <f aca="false">S18-T18-U18</f>
        <v>11.85</v>
      </c>
      <c r="W18" s="55" t="n">
        <f aca="false">VLOOKUP(V18,AM$6:AN$22,2,FALSE())</f>
        <v>5</v>
      </c>
      <c r="X18" s="107" t="n">
        <v>0</v>
      </c>
      <c r="Y18" s="52" t="n">
        <v>0</v>
      </c>
      <c r="Z18" s="52" t="n">
        <v>0</v>
      </c>
      <c r="AA18" s="53" t="n">
        <f aca="false">SUM(X18:Y18)-Z18</f>
        <v>0</v>
      </c>
      <c r="AB18" s="54" t="n">
        <f aca="false">VLOOKUP(AA18,AO$6:AP$22,2,FALSE())</f>
        <v>0</v>
      </c>
      <c r="AC18" s="108" t="n">
        <f aca="false">V18+Q18+L18+G18+AA18</f>
        <v>47.6</v>
      </c>
      <c r="AD18" s="55" t="n">
        <f aca="false">VLOOKUP(AC18,AQ$6:AR$22,2,FALSE())</f>
        <v>1</v>
      </c>
      <c r="AE18" s="1"/>
      <c r="AF18" s="45" t="n">
        <v>13</v>
      </c>
      <c r="AG18" s="45" t="n">
        <f aca="false">LARGE(G$6:G$22,$AF18)</f>
        <v>11.7</v>
      </c>
      <c r="AH18" s="45" t="n">
        <f aca="false">IF(AG18=AG17,AH17,AH17+1)</f>
        <v>10</v>
      </c>
      <c r="AI18" s="45" t="n">
        <f aca="false">LARGE(L$6:L$22,$AF18)</f>
        <v>10.467</v>
      </c>
      <c r="AJ18" s="45" t="n">
        <f aca="false">IF(AI18=AI17,AJ17,AJ17+1)</f>
        <v>13</v>
      </c>
      <c r="AK18" s="45" t="n">
        <f aca="false">LARGE(Q$6:Q$22,$AF18)</f>
        <v>9.15</v>
      </c>
      <c r="AL18" s="45" t="n">
        <f aca="false">IF(AK18=AK17,AL17,AL17+1)</f>
        <v>11</v>
      </c>
      <c r="AM18" s="45" t="n">
        <f aca="false">LARGE(V$6:V$22,$AF18)</f>
        <v>10.3</v>
      </c>
      <c r="AN18" s="45" t="n">
        <f aca="false">IF(AM18=AM17,AN17,AN17+1)</f>
        <v>12</v>
      </c>
      <c r="AO18" s="45" t="n">
        <f aca="false">LARGE(AA$6:AA$22,$AF18)</f>
        <v>0</v>
      </c>
      <c r="AP18" s="45" t="n">
        <f aca="false">IF(AO18=AO17,AP17,AP17+1)</f>
        <v>0</v>
      </c>
      <c r="AQ18" s="45" t="n">
        <f aca="false">LARGE(AC$6:AC$22,$AF18)</f>
        <v>42.9</v>
      </c>
      <c r="AR18" s="45" t="n">
        <f aca="false">IF(AQ18=AQ17,AR17,AR17+1)</f>
        <v>12</v>
      </c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IV18" s="47"/>
    </row>
    <row r="19" customFormat="false" ht="18" hidden="false" customHeight="false" outlineLevel="0" collapsed="false">
      <c r="A19" s="87" t="n">
        <v>166</v>
      </c>
      <c r="B19" s="49" t="s">
        <v>260</v>
      </c>
      <c r="C19" s="50" t="s">
        <v>34</v>
      </c>
      <c r="D19" s="51" t="n">
        <v>13.5</v>
      </c>
      <c r="E19" s="52" t="n">
        <v>1.7</v>
      </c>
      <c r="F19" s="52" t="n">
        <v>0</v>
      </c>
      <c r="G19" s="53" t="n">
        <f aca="false">D19-E19-F19</f>
        <v>11.8</v>
      </c>
      <c r="H19" s="55" t="n">
        <f aca="false">VLOOKUP(G19,AG$6:AH$22,2,FALSE())</f>
        <v>9</v>
      </c>
      <c r="I19" s="51" t="n">
        <v>13</v>
      </c>
      <c r="J19" s="52" t="n">
        <v>1.25</v>
      </c>
      <c r="K19" s="52" t="n">
        <v>0</v>
      </c>
      <c r="L19" s="53" t="n">
        <f aca="false">I19-J19-K19</f>
        <v>11.75</v>
      </c>
      <c r="M19" s="55" t="n">
        <f aca="false">VLOOKUP(L19,AI$6:AJ$22,2,FALSE())</f>
        <v>7</v>
      </c>
      <c r="N19" s="51" t="n">
        <v>12.5</v>
      </c>
      <c r="O19" s="52" t="n">
        <v>2.9</v>
      </c>
      <c r="P19" s="52" t="n">
        <v>0</v>
      </c>
      <c r="Q19" s="53" t="n">
        <f aca="false">N19-O19-P19</f>
        <v>9.6</v>
      </c>
      <c r="R19" s="55" t="n">
        <f aca="false">VLOOKUP(Q19,AK$6:AL$22,2,FALSE())</f>
        <v>8</v>
      </c>
      <c r="S19" s="51" t="n">
        <v>13</v>
      </c>
      <c r="T19" s="52" t="n">
        <v>1.85</v>
      </c>
      <c r="U19" s="52" t="n">
        <v>0</v>
      </c>
      <c r="V19" s="53" t="n">
        <f aca="false">S19-T19-U19</f>
        <v>11.15</v>
      </c>
      <c r="W19" s="55" t="n">
        <f aca="false">VLOOKUP(V19,AM$6:AN$22,2,FALSE())</f>
        <v>7</v>
      </c>
      <c r="X19" s="107" t="n">
        <v>0</v>
      </c>
      <c r="Y19" s="52" t="n">
        <v>0</v>
      </c>
      <c r="Z19" s="52" t="n">
        <v>0</v>
      </c>
      <c r="AA19" s="53" t="n">
        <f aca="false">SUM(X19:Y19)-Z19</f>
        <v>0</v>
      </c>
      <c r="AB19" s="54" t="n">
        <f aca="false">VLOOKUP(AA19,AO$6:AP$22,2,FALSE())</f>
        <v>0</v>
      </c>
      <c r="AC19" s="108" t="n">
        <f aca="false">V19+Q19+L19+G19+AA19</f>
        <v>44.3</v>
      </c>
      <c r="AD19" s="55" t="n">
        <f aca="false">VLOOKUP(AC19,AQ$6:AR$22,2,FALSE())</f>
        <v>8</v>
      </c>
      <c r="AE19" s="1"/>
      <c r="AF19" s="45" t="n">
        <v>14</v>
      </c>
      <c r="AG19" s="45" t="n">
        <f aca="false">LARGE(G$6:G$22,$AF19)</f>
        <v>11.3</v>
      </c>
      <c r="AH19" s="45" t="n">
        <f aca="false">IF(AG19=AG18,AH18,AH18+1)</f>
        <v>11</v>
      </c>
      <c r="AI19" s="45" t="n">
        <f aca="false">LARGE(L$6:L$22,$AF19)</f>
        <v>10.4</v>
      </c>
      <c r="AJ19" s="45" t="n">
        <f aca="false">IF(AI19=AI18,AJ18,AJ18+1)</f>
        <v>14</v>
      </c>
      <c r="AK19" s="45" t="n">
        <f aca="false">LARGE(Q$6:Q$22,$AF19)</f>
        <v>8.65</v>
      </c>
      <c r="AL19" s="45" t="n">
        <f aca="false">IF(AK19=AK18,AL18,AL18+1)</f>
        <v>12</v>
      </c>
      <c r="AM19" s="45" t="n">
        <f aca="false">LARGE(V$6:V$22,$AF19)</f>
        <v>10.2</v>
      </c>
      <c r="AN19" s="45" t="n">
        <f aca="false">IF(AM19=AM18,AN18,AN18+1)</f>
        <v>13</v>
      </c>
      <c r="AO19" s="45" t="n">
        <f aca="false">LARGE(AA$6:AA$22,$AF19)</f>
        <v>0</v>
      </c>
      <c r="AP19" s="45" t="n">
        <f aca="false">IF(AO19=AO18,AP18,AP18+1)</f>
        <v>0</v>
      </c>
      <c r="AQ19" s="45" t="n">
        <f aca="false">LARGE(AC$6:AC$22,$AF19)</f>
        <v>41.934</v>
      </c>
      <c r="AR19" s="45" t="n">
        <f aca="false">IF(AQ19=AQ18,AR18,AR18+1)</f>
        <v>13</v>
      </c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IV19" s="47"/>
    </row>
    <row r="20" s="64" customFormat="true" ht="18" hidden="false" customHeight="false" outlineLevel="0" collapsed="false">
      <c r="A20" s="87" t="n">
        <v>167</v>
      </c>
      <c r="B20" s="49" t="s">
        <v>261</v>
      </c>
      <c r="C20" s="50" t="s">
        <v>34</v>
      </c>
      <c r="D20" s="51" t="n">
        <v>13.5</v>
      </c>
      <c r="E20" s="52" t="n">
        <v>1.3</v>
      </c>
      <c r="F20" s="52" t="n">
        <v>0</v>
      </c>
      <c r="G20" s="53" t="n">
        <f aca="false">D20-E20-F20</f>
        <v>12.2</v>
      </c>
      <c r="H20" s="62" t="n">
        <f aca="false">VLOOKUP(G20,AG$6:AH$22,2,FALSE())</f>
        <v>5</v>
      </c>
      <c r="I20" s="51" t="n">
        <v>13</v>
      </c>
      <c r="J20" s="52" t="n">
        <v>1.8</v>
      </c>
      <c r="K20" s="52" t="n">
        <v>0</v>
      </c>
      <c r="L20" s="53" t="n">
        <f aca="false">I20-J20-K20</f>
        <v>11.2</v>
      </c>
      <c r="M20" s="62" t="n">
        <f aca="false">VLOOKUP(L20,AI$6:AJ$22,2,FALSE())</f>
        <v>10</v>
      </c>
      <c r="N20" s="51" t="n">
        <v>13</v>
      </c>
      <c r="O20" s="52" t="n">
        <v>3.05</v>
      </c>
      <c r="P20" s="52" t="n">
        <v>0</v>
      </c>
      <c r="Q20" s="53" t="n">
        <f aca="false">N20-O20-P20</f>
        <v>9.95</v>
      </c>
      <c r="R20" s="62" t="n">
        <f aca="false">VLOOKUP(Q20,AK$6:AL$22,2,FALSE())</f>
        <v>6</v>
      </c>
      <c r="S20" s="51" t="n">
        <v>12.5</v>
      </c>
      <c r="T20" s="52" t="n">
        <v>2.3</v>
      </c>
      <c r="U20" s="52" t="n">
        <v>0</v>
      </c>
      <c r="V20" s="53" t="n">
        <f aca="false">S20-T20-U20</f>
        <v>10.2</v>
      </c>
      <c r="W20" s="62" t="n">
        <f aca="false">VLOOKUP(V20,AM$6:AN$22,2,FALSE())</f>
        <v>13</v>
      </c>
      <c r="X20" s="107" t="n">
        <v>0</v>
      </c>
      <c r="Y20" s="52" t="n">
        <v>0</v>
      </c>
      <c r="Z20" s="52" t="n">
        <v>0</v>
      </c>
      <c r="AA20" s="53" t="n">
        <f aca="false">SUM(X20:Y20)-Z20</f>
        <v>0</v>
      </c>
      <c r="AB20" s="61" t="n">
        <f aca="false">VLOOKUP(AA20,AO$6:AP$22,2,FALSE())</f>
        <v>0</v>
      </c>
      <c r="AC20" s="108" t="n">
        <f aca="false">V20+Q20+L20+G20+AA20</f>
        <v>43.55</v>
      </c>
      <c r="AD20" s="62" t="n">
        <f aca="false">VLOOKUP(AC20,AQ$6:AR$22,2,FALSE())</f>
        <v>9</v>
      </c>
      <c r="AF20" s="45" t="n">
        <v>15</v>
      </c>
      <c r="AG20" s="45" t="n">
        <f aca="false">LARGE(G$6:G$22,$AF20)</f>
        <v>11.1</v>
      </c>
      <c r="AH20" s="45" t="n">
        <f aca="false">IF(AG20=AG19,AH19,AH19+1)</f>
        <v>12</v>
      </c>
      <c r="AI20" s="45" t="n">
        <f aca="false">LARGE(L$6:L$22,$AF20)</f>
        <v>9.734</v>
      </c>
      <c r="AJ20" s="45" t="n">
        <f aca="false">IF(AI20=AI19,AJ19,AJ19+1)</f>
        <v>15</v>
      </c>
      <c r="AK20" s="45" t="n">
        <f aca="false">LARGE(Q$6:Q$22,$AF20)</f>
        <v>7.25</v>
      </c>
      <c r="AL20" s="45" t="n">
        <f aca="false">IF(AK20=AK19,AL19,AL19+1)</f>
        <v>13</v>
      </c>
      <c r="AM20" s="45" t="n">
        <f aca="false">LARGE(V$6:V$22,$AF20)</f>
        <v>9.3</v>
      </c>
      <c r="AN20" s="45" t="n">
        <f aca="false">IF(AM20=AM19,AN19,AN19+1)</f>
        <v>14</v>
      </c>
      <c r="AO20" s="45" t="n">
        <f aca="false">LARGE(AA$6:AA$22,$AF20)</f>
        <v>0</v>
      </c>
      <c r="AP20" s="45" t="n">
        <f aca="false">IF(AO20=AO19,AP19,AP19+1)</f>
        <v>0</v>
      </c>
      <c r="AQ20" s="45" t="n">
        <f aca="false">LARGE(AC$6:AC$22,$AF20)</f>
        <v>40.317</v>
      </c>
      <c r="AR20" s="45" t="n">
        <f aca="false">IF(AQ20=AQ19,AR19,AR19+1)</f>
        <v>14</v>
      </c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IV20" s="47"/>
    </row>
    <row r="21" s="64" customFormat="true" ht="18" hidden="false" customHeight="false" outlineLevel="0" collapsed="false">
      <c r="A21" s="87" t="n">
        <v>168</v>
      </c>
      <c r="B21" s="49" t="s">
        <v>6</v>
      </c>
      <c r="C21" s="50" t="s">
        <v>6</v>
      </c>
      <c r="D21" s="51" t="n">
        <v>0</v>
      </c>
      <c r="E21" s="52" t="n">
        <v>0</v>
      </c>
      <c r="F21" s="52" t="n">
        <v>0</v>
      </c>
      <c r="G21" s="53" t="n">
        <f aca="false">D21-E21-F21</f>
        <v>0</v>
      </c>
      <c r="H21" s="62" t="n">
        <f aca="false">VLOOKUP(G21,AG$6:AH$22,2,FALSE())</f>
        <v>13</v>
      </c>
      <c r="I21" s="51" t="n">
        <v>0</v>
      </c>
      <c r="J21" s="52" t="n">
        <v>0</v>
      </c>
      <c r="K21" s="52" t="n">
        <v>0</v>
      </c>
      <c r="L21" s="53" t="n">
        <f aca="false">I21-J21-K21</f>
        <v>0</v>
      </c>
      <c r="M21" s="62" t="n">
        <f aca="false">VLOOKUP(L21,AI$6:AJ$22,2,FALSE())</f>
        <v>16</v>
      </c>
      <c r="N21" s="51" t="n">
        <v>0</v>
      </c>
      <c r="O21" s="52" t="n">
        <v>0</v>
      </c>
      <c r="P21" s="52" t="n">
        <v>0</v>
      </c>
      <c r="Q21" s="53" t="n">
        <f aca="false">N21-O21-P21</f>
        <v>0</v>
      </c>
      <c r="R21" s="62" t="n">
        <f aca="false">VLOOKUP(Q21,AK$6:AL$22,2,FALSE())</f>
        <v>14</v>
      </c>
      <c r="S21" s="51" t="n">
        <v>0</v>
      </c>
      <c r="T21" s="52" t="n">
        <v>0</v>
      </c>
      <c r="U21" s="52" t="n">
        <v>0</v>
      </c>
      <c r="V21" s="53" t="n">
        <f aca="false">S21-T21-U21</f>
        <v>0</v>
      </c>
      <c r="W21" s="62" t="n">
        <f aca="false">VLOOKUP(V21,AM$6:AN$22,2,FALSE())</f>
        <v>15</v>
      </c>
      <c r="X21" s="107" t="n">
        <v>0</v>
      </c>
      <c r="Y21" s="52" t="n">
        <v>0</v>
      </c>
      <c r="Z21" s="52" t="n">
        <v>0</v>
      </c>
      <c r="AA21" s="53" t="n">
        <f aca="false">SUM(X21:Y21)-Z21</f>
        <v>0</v>
      </c>
      <c r="AB21" s="61" t="n">
        <f aca="false">VLOOKUP(AA21,AO$6:AP$22,2,FALSE())</f>
        <v>0</v>
      </c>
      <c r="AC21" s="108" t="n">
        <f aca="false">V21+Q21+L21+G21+AA21</f>
        <v>0</v>
      </c>
      <c r="AD21" s="62" t="n">
        <f aca="false">VLOOKUP(AC21,AQ$6:AR$22,2,FALSE())</f>
        <v>15</v>
      </c>
      <c r="AF21" s="45" t="n">
        <v>16</v>
      </c>
      <c r="AG21" s="45" t="n">
        <f aca="false">LARGE(G$6:G$22,$AF21)</f>
        <v>0</v>
      </c>
      <c r="AH21" s="45" t="n">
        <f aca="false">IF(AG21=AG20,AH20,AH20+1)</f>
        <v>13</v>
      </c>
      <c r="AI21" s="45" t="n">
        <f aca="false">LARGE(L$6:L$22,$AF21)</f>
        <v>0</v>
      </c>
      <c r="AJ21" s="45" t="n">
        <f aca="false">IF(AI21=AI20,AJ20,AJ20+1)</f>
        <v>16</v>
      </c>
      <c r="AK21" s="45" t="n">
        <f aca="false">LARGE(Q$6:Q$22,$AF21)</f>
        <v>0</v>
      </c>
      <c r="AL21" s="45" t="n">
        <f aca="false">IF(AK21=AK20,AL20,AL20+1)</f>
        <v>14</v>
      </c>
      <c r="AM21" s="45" t="n">
        <f aca="false">LARGE(V$6:V$22,$AF21)</f>
        <v>0</v>
      </c>
      <c r="AN21" s="45" t="n">
        <f aca="false">IF(AM21=AM20,AN20,AN20+1)</f>
        <v>15</v>
      </c>
      <c r="AO21" s="45" t="n">
        <f aca="false">LARGE(AA$6:AA$22,$AF21)</f>
        <v>0</v>
      </c>
      <c r="AP21" s="45" t="n">
        <f aca="false">IF(AO21=AO20,AP20,AP20+1)</f>
        <v>0</v>
      </c>
      <c r="AQ21" s="45" t="n">
        <f aca="false">LARGE(AC$6:AC$22,$AF21)</f>
        <v>0</v>
      </c>
      <c r="AR21" s="45" t="n">
        <f aca="false">IF(AQ21=AQ20,AR20,AR20+1)</f>
        <v>15</v>
      </c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IV21" s="47"/>
    </row>
    <row r="22" customFormat="false" ht="18.75" hidden="false" customHeight="false" outlineLevel="0" collapsed="false">
      <c r="A22" s="88" t="n">
        <v>170</v>
      </c>
      <c r="B22" s="68" t="s">
        <v>262</v>
      </c>
      <c r="C22" s="69" t="s">
        <v>46</v>
      </c>
      <c r="D22" s="70" t="n">
        <v>13.5</v>
      </c>
      <c r="E22" s="71" t="n">
        <v>1.2</v>
      </c>
      <c r="F22" s="71" t="n">
        <v>0</v>
      </c>
      <c r="G22" s="72" t="n">
        <f aca="false">D22-E22-F22</f>
        <v>12.3</v>
      </c>
      <c r="H22" s="77" t="n">
        <f aca="false">VLOOKUP(G22,AG$6:AH$22,2,FALSE())</f>
        <v>3</v>
      </c>
      <c r="I22" s="70" t="n">
        <v>11</v>
      </c>
      <c r="J22" s="71" t="n">
        <v>1.266</v>
      </c>
      <c r="K22" s="71" t="n">
        <v>0</v>
      </c>
      <c r="L22" s="72" t="n">
        <f aca="false">I22-J22-K22</f>
        <v>9.734</v>
      </c>
      <c r="M22" s="77" t="n">
        <f aca="false">VLOOKUP(L22,AI$6:AJ$22,2,FALSE())</f>
        <v>15</v>
      </c>
      <c r="N22" s="70" t="n">
        <v>13.5</v>
      </c>
      <c r="O22" s="71" t="n">
        <v>1.75</v>
      </c>
      <c r="P22" s="71" t="n">
        <v>0</v>
      </c>
      <c r="Q22" s="72" t="n">
        <f aca="false">N22-O22-P22</f>
        <v>11.75</v>
      </c>
      <c r="R22" s="77" t="n">
        <f aca="false">VLOOKUP(Q22,AK$6:AL$22,2,FALSE())</f>
        <v>1</v>
      </c>
      <c r="S22" s="70" t="n">
        <v>13</v>
      </c>
      <c r="T22" s="71" t="n">
        <v>2.05</v>
      </c>
      <c r="U22" s="71" t="n">
        <v>0</v>
      </c>
      <c r="V22" s="72" t="n">
        <f aca="false">S22-T22-U22</f>
        <v>10.95</v>
      </c>
      <c r="W22" s="77" t="n">
        <f aca="false">VLOOKUP(V22,AM$6:AN$22,2,FALSE())</f>
        <v>8</v>
      </c>
      <c r="X22" s="107" t="n">
        <v>0</v>
      </c>
      <c r="Y22" s="52" t="n">
        <v>0</v>
      </c>
      <c r="Z22" s="52" t="n">
        <v>0</v>
      </c>
      <c r="AA22" s="53" t="n">
        <f aca="false">SUM(X22:Y22)-Z22</f>
        <v>0</v>
      </c>
      <c r="AB22" s="54" t="n">
        <f aca="false">VLOOKUP(AA22,AO$6:AP$22,2,FALSE())</f>
        <v>0</v>
      </c>
      <c r="AC22" s="109" t="n">
        <f aca="false">V22+Q22+L22+G22+AA22</f>
        <v>44.734</v>
      </c>
      <c r="AD22" s="77" t="n">
        <f aca="false">VLOOKUP(AC22,AQ$6:AR$22,2,FALSE())</f>
        <v>7</v>
      </c>
      <c r="AE22" s="1"/>
      <c r="AF22" s="45" t="n">
        <v>17</v>
      </c>
      <c r="AG22" s="45" t="n">
        <f aca="false">LARGE(G$6:G$22,$AF22)</f>
        <v>0</v>
      </c>
      <c r="AH22" s="45" t="n">
        <f aca="false">IF(AG22=AG21,AH21,AH21+1)</f>
        <v>13</v>
      </c>
      <c r="AI22" s="45" t="n">
        <f aca="false">LARGE(L$6:L$22,$AF22)</f>
        <v>0</v>
      </c>
      <c r="AJ22" s="45" t="n">
        <f aca="false">IF(AI22=AI21,AJ21,AJ21+1)</f>
        <v>16</v>
      </c>
      <c r="AK22" s="45" t="n">
        <f aca="false">LARGE(Q$6:Q$22,$AF22)</f>
        <v>0</v>
      </c>
      <c r="AL22" s="45" t="n">
        <f aca="false">IF(AK22=AK21,AL21,AL21+1)</f>
        <v>14</v>
      </c>
      <c r="AM22" s="45" t="n">
        <f aca="false">LARGE(V$6:V$22,$AF22)</f>
        <v>0</v>
      </c>
      <c r="AN22" s="45" t="n">
        <f aca="false">IF(AM22=AM21,AN21,AN21+1)</f>
        <v>15</v>
      </c>
      <c r="AO22" s="45" t="n">
        <f aca="false">LARGE(AA$6:AA$22,$AF22)</f>
        <v>0</v>
      </c>
      <c r="AP22" s="45" t="n">
        <f aca="false">IF(AO22=AO21,AP21,AP21+1)</f>
        <v>0</v>
      </c>
      <c r="AQ22" s="45" t="n">
        <f aca="false">LARGE(AC$6:AC$22,$AF22)</f>
        <v>0</v>
      </c>
      <c r="AR22" s="45" t="n">
        <f aca="false">IF(AQ22=AQ21,AR21,AR21+1)</f>
        <v>15</v>
      </c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IV22" s="47"/>
    </row>
  </sheetData>
  <mergeCells count="5">
    <mergeCell ref="G4:H4"/>
    <mergeCell ref="L4:M4"/>
    <mergeCell ref="Q4:R4"/>
    <mergeCell ref="V4:W4"/>
    <mergeCell ref="AC4:AD4"/>
  </mergeCells>
  <conditionalFormatting sqref="AA5:AD22 Q5:R22 L5:M22 G5:H22 V5:W22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370138888888889" right="0.279861111111111" top="1.22013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NWGA WTC
GREATER MANCHESTER GYMNASTICS
GRADES FINALS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Cheryl.Gharbi</cp:lastModifiedBy>
  <cp:lastPrinted>2009-02-01T17:01:30Z</cp:lastPrinted>
  <dcterms:modified xsi:type="dcterms:W3CDTF">2009-02-02T09:12:34Z</dcterms:modified>
  <cp:revision>0</cp:revision>
  <dc:subject/>
  <dc:title/>
</cp:coreProperties>
</file>