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GRADE 14 IN AGE" sheetId="1" state="visible" r:id="rId2"/>
    <sheet name="GRADE 14 OUT OF AGE" sheetId="2" state="visible" r:id="rId3"/>
    <sheet name="GRADE 13 IN AGE" sheetId="3" state="visible" r:id="rId4"/>
    <sheet name="GRADE 13 OUT OF AGE" sheetId="4" state="visible" r:id="rId5"/>
    <sheet name="GRADE 12" sheetId="5" state="visible" r:id="rId6"/>
    <sheet name="GRADE 11" sheetId="6" state="visible" r:id="rId7"/>
    <sheet name="GRADE 10" sheetId="7" state="visible" r:id="rId8"/>
    <sheet name="GRADE 9" sheetId="8" state="visible" r:id="rId9"/>
  </sheets>
  <definedNames>
    <definedName function="false" hidden="false" localSheetId="6" name="_xlnm.Print_Area" vbProcedure="false">'GRADE 10'!$A$1:$Y$16</definedName>
    <definedName function="false" hidden="false" localSheetId="5" name="_xlnm.Print_Area" vbProcedure="false">'GRADE 11'!$A$1:$Y$27</definedName>
    <definedName function="false" hidden="false" localSheetId="4" name="_xlnm.Print_Area" vbProcedure="false">'GRADE 12'!$A$1:$Y$36</definedName>
    <definedName function="false" hidden="false" localSheetId="2" name="_xlnm.Print_Area" vbProcedure="false">'GRADE 13 IN AGE'!$A$1:$AH$29</definedName>
    <definedName function="false" hidden="false" localSheetId="3" name="_xlnm.Print_Area" vbProcedure="false">'GRADE 13 OUT OF AGE'!$A$1:$AH$30</definedName>
    <definedName function="false" hidden="false" localSheetId="0" name="_xlnm.Print_Area" vbProcedure="false">'GRADE 14 IN AGE'!$A$1:$AH$37</definedName>
    <definedName function="false" hidden="false" localSheetId="1" name="_xlnm.Print_Area" vbProcedure="false">'GRADE 14 OUT OF AGE'!$A$1:$AH$43</definedName>
    <definedName function="false" hidden="false" localSheetId="7" name="_xlnm.Print_Area" vbProcedure="false">'GRADE 9'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29">
  <si>
    <t xml:space="preserve"> </t>
  </si>
  <si>
    <t xml:space="preserve">REGIONAL GRADE 14</t>
  </si>
  <si>
    <t xml:space="preserve">Pass Mark 45.00</t>
  </si>
  <si>
    <t xml:space="preserve">Distinction Mark 55.00 (44.00 PLUS 11.00 ON RANGE)</t>
  </si>
  <si>
    <t xml:space="preserve">IN AGE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4 PIECE SCORE</t>
  </si>
  <si>
    <t xml:space="preserve">RANGE &amp; CONDITIONING</t>
  </si>
  <si>
    <t xml:space="preserve">TOTAL SCORE</t>
  </si>
  <si>
    <t xml:space="preserve">R &amp; C</t>
  </si>
  <si>
    <t xml:space="preserve">D Score</t>
  </si>
  <si>
    <t xml:space="preserve">E Ded's</t>
  </si>
  <si>
    <t xml:space="preserve">D Ded's</t>
  </si>
  <si>
    <t xml:space="preserve">Score</t>
  </si>
  <si>
    <t xml:space="preserve">Position</t>
  </si>
  <si>
    <t xml:space="preserve">Pos</t>
  </si>
  <si>
    <t xml:space="preserve">SYNNOVE MACPHERSON</t>
  </si>
  <si>
    <t xml:space="preserve">TAMESIDE</t>
  </si>
  <si>
    <t xml:space="preserve">ELLA WALKER</t>
  </si>
  <si>
    <t xml:space="preserve">JESSICA HULME</t>
  </si>
  <si>
    <t xml:space="preserve">MEDLOCK</t>
  </si>
  <si>
    <t xml:space="preserve">ELLIE BUTTERWORTH</t>
  </si>
  <si>
    <t xml:space="preserve">SADIE MURRAY</t>
  </si>
  <si>
    <t xml:space="preserve">ROCHDALE</t>
  </si>
  <si>
    <t xml:space="preserve">NICOLE DECAMPS</t>
  </si>
  <si>
    <t xml:space="preserve">REBECCA ROBERTS</t>
  </si>
  <si>
    <t xml:space="preserve">STOCKPORT</t>
  </si>
  <si>
    <t xml:space="preserve">EMILY BARBER</t>
  </si>
  <si>
    <t xml:space="preserve">MARTHA YATES</t>
  </si>
  <si>
    <t xml:space="preserve">RUBY BELL</t>
  </si>
  <si>
    <t xml:space="preserve">SALFORD</t>
  </si>
  <si>
    <t xml:space="preserve">ISOBEL BLAKE</t>
  </si>
  <si>
    <t xml:space="preserve">INDIA AVISON-BROWN</t>
  </si>
  <si>
    <t xml:space="preserve">MICA DRAMAH</t>
  </si>
  <si>
    <t xml:space="preserve">ROBYN KILBOURNE</t>
  </si>
  <si>
    <t xml:space="preserve">CMIG</t>
  </si>
  <si>
    <t xml:space="preserve">LEIGHA O'DONNELL</t>
  </si>
  <si>
    <t xml:space="preserve">ANAIS WROE</t>
  </si>
  <si>
    <t xml:space="preserve">CAITLIN MATHIESON</t>
  </si>
  <si>
    <t xml:space="preserve">MCR STH</t>
  </si>
  <si>
    <t xml:space="preserve">TEYA YALUMA</t>
  </si>
  <si>
    <t xml:space="preserve">SAFFRON TILSTON</t>
  </si>
  <si>
    <t xml:space="preserve">CAITLIN LONG</t>
  </si>
  <si>
    <t xml:space="preserve">SPARKS</t>
  </si>
  <si>
    <t xml:space="preserve">LAUREN HIBBERT</t>
  </si>
  <si>
    <t xml:space="preserve">ABIGAIL MALEY</t>
  </si>
  <si>
    <t xml:space="preserve">LEAH MURRY</t>
  </si>
  <si>
    <t xml:space="preserve">ISLA CRICHTON</t>
  </si>
  <si>
    <t xml:space="preserve">EMILY GREALY</t>
  </si>
  <si>
    <t xml:space="preserve">BURY</t>
  </si>
  <si>
    <t xml:space="preserve">JAYMIE BURNS</t>
  </si>
  <si>
    <t xml:space="preserve">VERNON PARK</t>
  </si>
  <si>
    <t xml:space="preserve">LAUREN PAOLO</t>
  </si>
  <si>
    <t xml:space="preserve">ELLA DARBY</t>
  </si>
  <si>
    <t xml:space="preserve">EVA MURRAY</t>
  </si>
  <si>
    <t xml:space="preserve">REBECCA OWEN</t>
  </si>
  <si>
    <t xml:space="preserve">LUCY BURNS</t>
  </si>
  <si>
    <t xml:space="preserve">OUT OF AGE</t>
  </si>
  <si>
    <t xml:space="preserve">MEGAN LANG</t>
  </si>
  <si>
    <t xml:space="preserve">EMMA MATHER</t>
  </si>
  <si>
    <t xml:space="preserve">SOPHIE WATTS</t>
  </si>
  <si>
    <t xml:space="preserve">ALEXANDRA METCALFE</t>
  </si>
  <si>
    <t xml:space="preserve">ANNIE BROADBENT</t>
  </si>
  <si>
    <t xml:space="preserve">MIA RILEY</t>
  </si>
  <si>
    <t xml:space="preserve">THALIA SPENCE</t>
  </si>
  <si>
    <t xml:space="preserve">ISABEL KITTO</t>
  </si>
  <si>
    <t xml:space="preserve">HANNAH BARLOW</t>
  </si>
  <si>
    <t xml:space="preserve">GEORGIA CHANT</t>
  </si>
  <si>
    <t xml:space="preserve">PHILIPPA LORD</t>
  </si>
  <si>
    <t xml:space="preserve">INDIA RODERICK</t>
  </si>
  <si>
    <t xml:space="preserve">NIAMH SMITH</t>
  </si>
  <si>
    <t xml:space="preserve">AMY WALTON</t>
  </si>
  <si>
    <t xml:space="preserve">EMILY WALTON</t>
  </si>
  <si>
    <t xml:space="preserve">FLORENCE BAKER MASTERS</t>
  </si>
  <si>
    <t xml:space="preserve">OLIVIA WILDE</t>
  </si>
  <si>
    <t xml:space="preserve">HOLLY APPLETON</t>
  </si>
  <si>
    <t xml:space="preserve">AALIYAH NEILLE-STEWART</t>
  </si>
  <si>
    <t xml:space="preserve">AMELIA BROOKS</t>
  </si>
  <si>
    <t xml:space="preserve">BOLTON</t>
  </si>
  <si>
    <t xml:space="preserve">ABIGAIL MAHMOOD</t>
  </si>
  <si>
    <t xml:space="preserve">ELLIE PERCIVAL</t>
  </si>
  <si>
    <t xml:space="preserve">CARRIS MODD</t>
  </si>
  <si>
    <t xml:space="preserve">OLIVIA ELSWORTH</t>
  </si>
  <si>
    <t xml:space="preserve">IMOGEN LANDERS</t>
  </si>
  <si>
    <t xml:space="preserve">SARAH RHODES</t>
  </si>
  <si>
    <t xml:space="preserve">HOLLIE SPOONER</t>
  </si>
  <si>
    <t xml:space="preserve">CHLOE BOARDMAN</t>
  </si>
  <si>
    <t xml:space="preserve">OLIVIA BADLAN</t>
  </si>
  <si>
    <t xml:space="preserve">DAISI DANIELS</t>
  </si>
  <si>
    <t xml:space="preserve">CAITLIN NUTTALL</t>
  </si>
  <si>
    <t xml:space="preserve">JESSICA LAWRENCE</t>
  </si>
  <si>
    <t xml:space="preserve">GEORGINA HANCOCK</t>
  </si>
  <si>
    <t xml:space="preserve">LAUREN JONES</t>
  </si>
  <si>
    <t xml:space="preserve">EMILY GIRVEN DUTTON</t>
  </si>
  <si>
    <t xml:space="preserve">AMBER DRIVER BELLIS</t>
  </si>
  <si>
    <t xml:space="preserve">JADE LEE ROYLANCE</t>
  </si>
  <si>
    <t xml:space="preserve">REGIONAL GRADE 13</t>
  </si>
  <si>
    <t xml:space="preserve">ELIDIA SOWERBY</t>
  </si>
  <si>
    <t xml:space="preserve">FRANCES WILLIAMS</t>
  </si>
  <si>
    <t xml:space="preserve">JESSICA SMITH</t>
  </si>
  <si>
    <t xml:space="preserve">ELISA WAUGH</t>
  </si>
  <si>
    <t xml:space="preserve">SOPHIE DAVIES</t>
  </si>
  <si>
    <t xml:space="preserve">SOPHIE WHITEHEAD</t>
  </si>
  <si>
    <t xml:space="preserve">HOLLY SMITH</t>
  </si>
  <si>
    <t xml:space="preserve">FREYA WEBB</t>
  </si>
  <si>
    <t xml:space="preserve">ANGELIKA DABROWSKA</t>
  </si>
  <si>
    <t xml:space="preserve">HOLLY WRIGHT</t>
  </si>
  <si>
    <t xml:space="preserve">ELEANOR MILLS</t>
  </si>
  <si>
    <t xml:space="preserve">GEORGINA BLACKBURN</t>
  </si>
  <si>
    <t xml:space="preserve">KATE MARTIN</t>
  </si>
  <si>
    <t xml:space="preserve">LAUREN BURGESS</t>
  </si>
  <si>
    <t xml:space="preserve">CHARLOTTE CLARKE</t>
  </si>
  <si>
    <t xml:space="preserve">JESSICA ARNISON</t>
  </si>
  <si>
    <t xml:space="preserve">SARAH HOLLINGSWORTH</t>
  </si>
  <si>
    <t xml:space="preserve">EMILY ROYLE</t>
  </si>
  <si>
    <t xml:space="preserve">POPPY SMYTH</t>
  </si>
  <si>
    <t xml:space="preserve">ELLIE LOOKER</t>
  </si>
  <si>
    <t xml:space="preserve">LUCY FITTON</t>
  </si>
  <si>
    <t xml:space="preserve">AMELIA BROGAN</t>
  </si>
  <si>
    <t xml:space="preserve">KAYLEIGH MILLERCHIP</t>
  </si>
  <si>
    <t xml:space="preserve">REBECCA VARNEY</t>
  </si>
  <si>
    <t xml:space="preserve">ISOBELLA TANKARD</t>
  </si>
  <si>
    <t xml:space="preserve">GEORGIA NORRIS</t>
  </si>
  <si>
    <t xml:space="preserve">TEGAN THOMPSON</t>
  </si>
  <si>
    <t xml:space="preserve">KATIE BARLOW</t>
  </si>
  <si>
    <t xml:space="preserve">OLIVIA HICKEY</t>
  </si>
  <si>
    <t xml:space="preserve">CHLOE KIRKLAND</t>
  </si>
  <si>
    <t xml:space="preserve">SALLIE BURNE</t>
  </si>
  <si>
    <t xml:space="preserve">RHIANNA MARSH</t>
  </si>
  <si>
    <t xml:space="preserve">VICTORIA HOUGHTON</t>
  </si>
  <si>
    <t xml:space="preserve">CLAIRE BRADBURN</t>
  </si>
  <si>
    <t xml:space="preserve">SKYE HOWARTH</t>
  </si>
  <si>
    <t xml:space="preserve">SOPHIE NEWBURY</t>
  </si>
  <si>
    <t xml:space="preserve">HOLLIE GEORGE</t>
  </si>
  <si>
    <t xml:space="preserve">EMILY FINO</t>
  </si>
  <si>
    <t xml:space="preserve">FELICITY CROMPTON</t>
  </si>
  <si>
    <t xml:space="preserve">LIBBY BYRNE</t>
  </si>
  <si>
    <t xml:space="preserve">LOIS THOMPSON</t>
  </si>
  <si>
    <t xml:space="preserve">EDEN MILNER</t>
  </si>
  <si>
    <t xml:space="preserve">DARCY BLAMIRE</t>
  </si>
  <si>
    <t xml:space="preserve">LYDIA CALLAGHAN</t>
  </si>
  <si>
    <t xml:space="preserve">CASEY EXLEY</t>
  </si>
  <si>
    <t xml:space="preserve">CHARLEY UNSWORTH</t>
  </si>
  <si>
    <t xml:space="preserve">CAITLIN CARROLL</t>
  </si>
  <si>
    <t xml:space="preserve">REGIONAL GRADE 12</t>
  </si>
  <si>
    <t xml:space="preserve">Pass Mark 36.00</t>
  </si>
  <si>
    <t xml:space="preserve">Distinction Mark 44.00</t>
  </si>
  <si>
    <t xml:space="preserve">OVERALL</t>
  </si>
  <si>
    <t xml:space="preserve">OLIVIA SMITH</t>
  </si>
  <si>
    <t xml:space="preserve">BETHANY SHAW</t>
  </si>
  <si>
    <t xml:space="preserve">ERIN BROADHURST</t>
  </si>
  <si>
    <t xml:space="preserve">IMOGEN PERRY</t>
  </si>
  <si>
    <t xml:space="preserve">MEGAN ROSE</t>
  </si>
  <si>
    <t xml:space="preserve">NATALIE BAINBRIDGE</t>
  </si>
  <si>
    <t xml:space="preserve">HANNAH TODOSIJCZUK</t>
  </si>
  <si>
    <t xml:space="preserve">GEORGIA LOMAX</t>
  </si>
  <si>
    <t xml:space="preserve">ELEANOR CANNING</t>
  </si>
  <si>
    <t xml:space="preserve">ANNABEL WRAGG</t>
  </si>
  <si>
    <t xml:space="preserve">CALESE REID</t>
  </si>
  <si>
    <t xml:space="preserve">EVA CARTER</t>
  </si>
  <si>
    <t xml:space="preserve">CIARA HODSON</t>
  </si>
  <si>
    <t xml:space="preserve">FLORA MCCONNELL</t>
  </si>
  <si>
    <t xml:space="preserve">CARYS MALONE</t>
  </si>
  <si>
    <t xml:space="preserve">CHARLOTTE LOFTUS</t>
  </si>
  <si>
    <t xml:space="preserve">HALLE SWANN</t>
  </si>
  <si>
    <t xml:space="preserve">CHLOE ANDREW</t>
  </si>
  <si>
    <t xml:space="preserve">ELERI MCLEOD</t>
  </si>
  <si>
    <t xml:space="preserve">BELLA STANYER</t>
  </si>
  <si>
    <t xml:space="preserve">CHLOE ASTLEY</t>
  </si>
  <si>
    <t xml:space="preserve">DAISY BROADBENT</t>
  </si>
  <si>
    <t xml:space="preserve">SOPHIE KINDON</t>
  </si>
  <si>
    <t xml:space="preserve">LEAH FLETCHER</t>
  </si>
  <si>
    <t xml:space="preserve">ALEX LOMAX</t>
  </si>
  <si>
    <t xml:space="preserve">ABIGAIL BYRNE</t>
  </si>
  <si>
    <t xml:space="preserve">KATE PARKINSON</t>
  </si>
  <si>
    <t xml:space="preserve">ABIGAIL MARSHALL</t>
  </si>
  <si>
    <t xml:space="preserve">LILY JENKINS</t>
  </si>
  <si>
    <t xml:space="preserve">REBECCA PAOLO</t>
  </si>
  <si>
    <t xml:space="preserve">MARTINA SAMUELSON</t>
  </si>
  <si>
    <t xml:space="preserve">REGIONAL GRADE 11</t>
  </si>
  <si>
    <t xml:space="preserve">MEGAN TRAYNOR</t>
  </si>
  <si>
    <t xml:space="preserve">JASMIN MAXWELL</t>
  </si>
  <si>
    <t xml:space="preserve">ABIGAIL FIELDING</t>
  </si>
  <si>
    <t xml:space="preserve">PAIGE TRAVIS</t>
  </si>
  <si>
    <t xml:space="preserve">HOLLIE GALLICHAN</t>
  </si>
  <si>
    <t xml:space="preserve">SAHNICE MCCONNELL</t>
  </si>
  <si>
    <t xml:space="preserve">AMBER PARKINSON</t>
  </si>
  <si>
    <t xml:space="preserve">PHILEE ANG-CHEN</t>
  </si>
  <si>
    <t xml:space="preserve">GRACE PAULINE</t>
  </si>
  <si>
    <t xml:space="preserve">REBECCA SHARD</t>
  </si>
  <si>
    <t xml:space="preserve">SUSAN ROBERTS</t>
  </si>
  <si>
    <t xml:space="preserve">SOPHIE RICHARDS</t>
  </si>
  <si>
    <t xml:space="preserve">SARAH BURNS</t>
  </si>
  <si>
    <t xml:space="preserve">ISABELLA HARGREAVES</t>
  </si>
  <si>
    <t xml:space="preserve">AMY MCGUINESS</t>
  </si>
  <si>
    <t xml:space="preserve">RAECHEL JACKSON</t>
  </si>
  <si>
    <t xml:space="preserve">ALEXANDRA MATHEISON</t>
  </si>
  <si>
    <t xml:space="preserve">AMY HARRISON</t>
  </si>
  <si>
    <t xml:space="preserve">ELLA MCKIE CRANE</t>
  </si>
  <si>
    <t xml:space="preserve">GEORGIA MATHER</t>
  </si>
  <si>
    <t xml:space="preserve">CARLA MANSFIELD</t>
  </si>
  <si>
    <t xml:space="preserve">REGIONAL GRADE 10</t>
  </si>
  <si>
    <t xml:space="preserve">R&amp;C</t>
  </si>
  <si>
    <t xml:space="preserve">ELLIE BIRKETT</t>
  </si>
  <si>
    <t xml:space="preserve">ALICE MCGUINESS</t>
  </si>
  <si>
    <t xml:space="preserve">FLORENCE BURNS</t>
  </si>
  <si>
    <t xml:space="preserve">NIAMH BRYSON</t>
  </si>
  <si>
    <t xml:space="preserve">MEGAN DOOLEY</t>
  </si>
  <si>
    <t xml:space="preserve">KATY FAIRBROTHER</t>
  </si>
  <si>
    <t xml:space="preserve">MOLLI SMYTH</t>
  </si>
  <si>
    <t xml:space="preserve">AMY HOUSLEY</t>
  </si>
  <si>
    <t xml:space="preserve">SOPHIA HOUSLEY</t>
  </si>
  <si>
    <t xml:space="preserve">SHANNON WICKER</t>
  </si>
  <si>
    <t xml:space="preserve">FRANCESCA ROSSI</t>
  </si>
  <si>
    <t xml:space="preserve">REGIONAL GRADE 9</t>
  </si>
  <si>
    <t xml:space="preserve">ELLIE RAE</t>
  </si>
  <si>
    <t xml:space="preserve">MOLLY SIMPSON</t>
  </si>
  <si>
    <t xml:space="preserve">SOPHIE LOMAX</t>
  </si>
  <si>
    <t xml:space="preserve">FIONA PAYTON</t>
  </si>
  <si>
    <t xml:space="preserve">DANIELLE WRAY</t>
  </si>
  <si>
    <t xml:space="preserve">CATHERINE GREGG</t>
  </si>
  <si>
    <t xml:space="preserve">JADE GODDARD</t>
  </si>
  <si>
    <t xml:space="preserve">BETHAN DO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General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4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24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85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true" hidden="false" outlineLevel="0" max="35" min="35" style="1" width="11.42"/>
    <col collapsed="false" customWidth="false" hidden="true" outlineLevel="0" max="45" min="36" style="1" width="9.14"/>
    <col collapsed="false" customWidth="true" hidden="true" outlineLevel="0" max="50" min="46" style="1" width="10.71"/>
    <col collapsed="false" customWidth="true" hidden="false" outlineLevel="0" max="81" min="51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D1" s="2" t="s">
        <v>0</v>
      </c>
      <c r="AG1" s="1"/>
    </row>
    <row r="2" customFormat="false" ht="33.75" hidden="false" customHeight="false" outlineLevel="0" collapsed="false">
      <c r="A2" s="4" t="s">
        <v>1</v>
      </c>
      <c r="D2" s="5" t="s">
        <v>2</v>
      </c>
      <c r="H2" s="6" t="s">
        <v>3</v>
      </c>
      <c r="AG2" s="1"/>
    </row>
    <row r="3" customFormat="false" ht="33.75" hidden="false" customHeight="false" outlineLevel="0" collapsed="false">
      <c r="A3" s="4" t="s">
        <v>4</v>
      </c>
      <c r="D3" s="5"/>
      <c r="H3" s="6"/>
      <c r="AG3" s="1"/>
    </row>
    <row r="4" customFormat="false" ht="13.5" hidden="false" customHeight="false" outlineLevel="0" collapsed="false">
      <c r="AG4" s="1"/>
    </row>
    <row r="5" s="20" customFormat="true" ht="18.75" hidden="false" customHeight="false" outlineLevel="0" collapsed="false">
      <c r="A5" s="7" t="s">
        <v>5</v>
      </c>
      <c r="B5" s="8" t="s">
        <v>6</v>
      </c>
      <c r="C5" s="9" t="s">
        <v>7</v>
      </c>
      <c r="D5" s="10"/>
      <c r="E5" s="10" t="s">
        <v>0</v>
      </c>
      <c r="F5" s="10" t="s">
        <v>8</v>
      </c>
      <c r="G5" s="11" t="s">
        <v>0</v>
      </c>
      <c r="H5" s="11"/>
      <c r="I5" s="12"/>
      <c r="J5" s="10" t="s">
        <v>0</v>
      </c>
      <c r="K5" s="10" t="s">
        <v>9</v>
      </c>
      <c r="L5" s="11" t="s">
        <v>0</v>
      </c>
      <c r="M5" s="11"/>
      <c r="N5" s="12"/>
      <c r="O5" s="10" t="s">
        <v>0</v>
      </c>
      <c r="P5" s="10" t="s">
        <v>10</v>
      </c>
      <c r="Q5" s="11" t="s">
        <v>0</v>
      </c>
      <c r="R5" s="11"/>
      <c r="S5" s="12"/>
      <c r="T5" s="10" t="s">
        <v>0</v>
      </c>
      <c r="U5" s="10" t="s">
        <v>11</v>
      </c>
      <c r="V5" s="11" t="s">
        <v>0</v>
      </c>
      <c r="W5" s="11"/>
      <c r="X5" s="13" t="s">
        <v>12</v>
      </c>
      <c r="Y5" s="13"/>
      <c r="Z5" s="14"/>
      <c r="AA5" s="15"/>
      <c r="AB5" s="16" t="s">
        <v>13</v>
      </c>
      <c r="AC5" s="17"/>
      <c r="AD5" s="18"/>
      <c r="AE5" s="19"/>
      <c r="AF5" s="14"/>
      <c r="AG5" s="13" t="s">
        <v>14</v>
      </c>
      <c r="AH5" s="13"/>
      <c r="AJ5" s="21"/>
      <c r="AK5" s="21" t="s">
        <v>8</v>
      </c>
      <c r="AL5" s="21"/>
      <c r="AM5" s="22" t="s">
        <v>9</v>
      </c>
      <c r="AN5" s="22"/>
      <c r="AO5" s="21" t="s">
        <v>10</v>
      </c>
      <c r="AP5" s="21"/>
      <c r="AQ5" s="22" t="s">
        <v>11</v>
      </c>
      <c r="AR5" s="22"/>
      <c r="AS5" s="22" t="s">
        <v>12</v>
      </c>
      <c r="AT5" s="22"/>
      <c r="AU5" s="20" t="s">
        <v>15</v>
      </c>
      <c r="AV5" s="23"/>
      <c r="AW5" s="23" t="s">
        <v>14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IV5" s="24"/>
    </row>
    <row r="6" s="37" customFormat="true" ht="27" hidden="false" customHeight="false" outlineLevel="0" collapsed="false">
      <c r="A6" s="25" t="s">
        <v>0</v>
      </c>
      <c r="B6" s="26"/>
      <c r="C6" s="27"/>
      <c r="D6" s="28" t="s">
        <v>16</v>
      </c>
      <c r="E6" s="29" t="s">
        <v>17</v>
      </c>
      <c r="F6" s="29" t="s">
        <v>18</v>
      </c>
      <c r="G6" s="30" t="s">
        <v>19</v>
      </c>
      <c r="H6" s="31" t="s">
        <v>20</v>
      </c>
      <c r="I6" s="32" t="s">
        <v>16</v>
      </c>
      <c r="J6" s="29" t="s">
        <v>17</v>
      </c>
      <c r="K6" s="29" t="s">
        <v>18</v>
      </c>
      <c r="L6" s="30" t="s">
        <v>19</v>
      </c>
      <c r="M6" s="31" t="s">
        <v>20</v>
      </c>
      <c r="N6" s="32" t="s">
        <v>16</v>
      </c>
      <c r="O6" s="29" t="s">
        <v>17</v>
      </c>
      <c r="P6" s="29" t="s">
        <v>18</v>
      </c>
      <c r="Q6" s="30" t="s">
        <v>19</v>
      </c>
      <c r="R6" s="31" t="s">
        <v>20</v>
      </c>
      <c r="S6" s="32" t="s">
        <v>16</v>
      </c>
      <c r="T6" s="29" t="s">
        <v>17</v>
      </c>
      <c r="U6" s="29" t="s">
        <v>18</v>
      </c>
      <c r="V6" s="30" t="s">
        <v>19</v>
      </c>
      <c r="W6" s="31" t="s">
        <v>20</v>
      </c>
      <c r="X6" s="33" t="s">
        <v>19</v>
      </c>
      <c r="Y6" s="31" t="s">
        <v>20</v>
      </c>
      <c r="Z6" s="34"/>
      <c r="AA6" s="32" t="s">
        <v>16</v>
      </c>
      <c r="AB6" s="29" t="s">
        <v>17</v>
      </c>
      <c r="AC6" s="29" t="s">
        <v>18</v>
      </c>
      <c r="AD6" s="30" t="s">
        <v>19</v>
      </c>
      <c r="AE6" s="31" t="s">
        <v>20</v>
      </c>
      <c r="AF6" s="34"/>
      <c r="AG6" s="35" t="s">
        <v>19</v>
      </c>
      <c r="AH6" s="36" t="s">
        <v>21</v>
      </c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IV6" s="39"/>
    </row>
    <row r="7" customFormat="false" ht="18" hidden="false" customHeight="false" outlineLevel="0" collapsed="false">
      <c r="A7" s="40" t="n">
        <v>1</v>
      </c>
      <c r="B7" s="41" t="s">
        <v>22</v>
      </c>
      <c r="C7" s="42" t="s">
        <v>23</v>
      </c>
      <c r="D7" s="43" t="n">
        <v>13.5</v>
      </c>
      <c r="E7" s="44" t="n">
        <v>1</v>
      </c>
      <c r="F7" s="44" t="n">
        <v>0</v>
      </c>
      <c r="G7" s="45" t="n">
        <f aca="false">D7-E7-F7</f>
        <v>12.5</v>
      </c>
      <c r="H7" s="46" t="n">
        <f aca="false">VLOOKUP(G7,AK$7:AL$37,2,FALSE())</f>
        <v>9</v>
      </c>
      <c r="I7" s="43" t="n">
        <v>13.5</v>
      </c>
      <c r="J7" s="44" t="n">
        <v>2.4</v>
      </c>
      <c r="K7" s="44" t="n">
        <v>0</v>
      </c>
      <c r="L7" s="45" t="n">
        <f aca="false">I7-J7-K7</f>
        <v>11.1</v>
      </c>
      <c r="M7" s="46" t="n">
        <f aca="false">VLOOKUP(L7,AM$7:AN$37,2,FALSE())</f>
        <v>20</v>
      </c>
      <c r="N7" s="43" t="n">
        <v>13.5</v>
      </c>
      <c r="O7" s="44" t="n">
        <v>1.933</v>
      </c>
      <c r="P7" s="44" t="n">
        <v>0</v>
      </c>
      <c r="Q7" s="45" t="n">
        <f aca="false">N7-O7-P7</f>
        <v>11.567</v>
      </c>
      <c r="R7" s="46" t="n">
        <f aca="false">VLOOKUP(Q7,AO$7:AP$37,2,FALSE())</f>
        <v>14</v>
      </c>
      <c r="S7" s="43" t="n">
        <v>13.5</v>
      </c>
      <c r="T7" s="44" t="n">
        <v>2.9</v>
      </c>
      <c r="U7" s="44" t="n">
        <v>0</v>
      </c>
      <c r="V7" s="45" t="n">
        <f aca="false">S7-T7-U7</f>
        <v>10.6</v>
      </c>
      <c r="W7" s="47" t="n">
        <f aca="false">VLOOKUP(V7,AQ$7:AR$37,2,FALSE())</f>
        <v>16</v>
      </c>
      <c r="X7" s="48" t="n">
        <f aca="false">G7+L7+Q7+V7</f>
        <v>45.767</v>
      </c>
      <c r="Y7" s="46" t="n">
        <f aca="false">VLOOKUP(X7,AS$7:AT$37,2,FALSE())</f>
        <v>19</v>
      </c>
      <c r="Z7" s="49"/>
      <c r="AA7" s="50" t="n">
        <v>13.5</v>
      </c>
      <c r="AB7" s="44" t="n">
        <v>1.45</v>
      </c>
      <c r="AC7" s="44" t="n">
        <v>0</v>
      </c>
      <c r="AD7" s="45" t="n">
        <f aca="false">AA7-AB7-AC7</f>
        <v>12.05</v>
      </c>
      <c r="AE7" s="46" t="n">
        <f aca="false">VLOOKUP(AD7,AU$7:AV$37,2,FALSE())</f>
        <v>6</v>
      </c>
      <c r="AF7" s="49"/>
      <c r="AG7" s="51" t="n">
        <f aca="false">X7+AD7</f>
        <v>57.817</v>
      </c>
      <c r="AH7" s="52" t="n">
        <f aca="false">VLOOKUP(AG7,AW$7:AX$37,2,FALSE())</f>
        <v>18</v>
      </c>
      <c r="AJ7" s="53" t="n">
        <v>1</v>
      </c>
      <c r="AK7" s="53" t="n">
        <f aca="false">LARGE(G$7:G$37,$AJ7)</f>
        <v>12.9</v>
      </c>
      <c r="AL7" s="53" t="n">
        <f aca="false">IF(AK7=AK6,AL6,AL6+1)</f>
        <v>1</v>
      </c>
      <c r="AM7" s="53" t="n">
        <f aca="false">LARGE(L$7:L$37,$AJ7)</f>
        <v>12.45</v>
      </c>
      <c r="AN7" s="53" t="n">
        <f aca="false">IF(AM7=AM6,AN6,AN6+1)</f>
        <v>1</v>
      </c>
      <c r="AO7" s="53" t="n">
        <f aca="false">LARGE(Q$7:Q$37,$AJ7)</f>
        <v>12.434</v>
      </c>
      <c r="AP7" s="53" t="n">
        <f aca="false">IF(AO7=AO6,AP6,AP6+1)</f>
        <v>1</v>
      </c>
      <c r="AQ7" s="53" t="n">
        <f aca="false">LARGE(V$7:V$37,$AJ7)</f>
        <v>12.167</v>
      </c>
      <c r="AR7" s="53" t="n">
        <f aca="false">IF(AQ7=AQ6,AR6,AR6+1)</f>
        <v>1</v>
      </c>
      <c r="AS7" s="53" t="n">
        <f aca="false">LARGE(X$7:X$37,$AJ7)</f>
        <v>49.401</v>
      </c>
      <c r="AT7" s="53" t="n">
        <f aca="false">IF(AS7=AS6,AT6,AT6+1)</f>
        <v>1</v>
      </c>
      <c r="AU7" s="53" t="n">
        <f aca="false">LARGE(AD$7:AD$37,$AJ7)</f>
        <v>12.85</v>
      </c>
      <c r="AV7" s="53" t="n">
        <f aca="false">IF(AU7=AU6,AV6,AV6+1)</f>
        <v>1</v>
      </c>
      <c r="AW7" s="53" t="n">
        <f aca="false">LARGE(AG$7:AG$37,$AJ7)</f>
        <v>62.168</v>
      </c>
      <c r="AX7" s="53" t="n">
        <f aca="false">IF(AW7=AW6,AX6,AX6+1)</f>
        <v>1</v>
      </c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IV7" s="55"/>
    </row>
    <row r="8" customFormat="false" ht="18" hidden="false" customHeight="false" outlineLevel="0" collapsed="false">
      <c r="A8" s="56" t="n">
        <v>2</v>
      </c>
      <c r="B8" s="57" t="s">
        <v>24</v>
      </c>
      <c r="C8" s="58" t="s">
        <v>23</v>
      </c>
      <c r="D8" s="59" t="n">
        <v>0</v>
      </c>
      <c r="E8" s="60" t="n">
        <v>0</v>
      </c>
      <c r="F8" s="60" t="n">
        <v>0</v>
      </c>
      <c r="G8" s="61" t="n">
        <f aca="false">D8-E8-F8</f>
        <v>0</v>
      </c>
      <c r="H8" s="62" t="n">
        <f aca="false">VLOOKUP(G8,AK$7:AL$37,2,FALSE())</f>
        <v>13</v>
      </c>
      <c r="I8" s="59" t="n">
        <v>0</v>
      </c>
      <c r="J8" s="60" t="n">
        <v>0</v>
      </c>
      <c r="K8" s="60" t="n">
        <v>0</v>
      </c>
      <c r="L8" s="61" t="n">
        <f aca="false">I8-J8-K8</f>
        <v>0</v>
      </c>
      <c r="M8" s="62" t="n">
        <f aca="false">VLOOKUP(L8,AM$7:AN$37,2,FALSE())</f>
        <v>24</v>
      </c>
      <c r="N8" s="59" t="n">
        <v>0</v>
      </c>
      <c r="O8" s="60" t="n">
        <v>0</v>
      </c>
      <c r="P8" s="60" t="n">
        <v>0</v>
      </c>
      <c r="Q8" s="61" t="n">
        <f aca="false">N8-O8-P8</f>
        <v>0</v>
      </c>
      <c r="R8" s="62" t="n">
        <f aca="false">VLOOKUP(Q8,AO$7:AP$37,2,FALSE())</f>
        <v>26</v>
      </c>
      <c r="S8" s="59" t="n">
        <v>0</v>
      </c>
      <c r="T8" s="60" t="n">
        <v>0</v>
      </c>
      <c r="U8" s="60" t="n">
        <v>0</v>
      </c>
      <c r="V8" s="61" t="n">
        <f aca="false">S8-T8-U8</f>
        <v>0</v>
      </c>
      <c r="W8" s="63" t="n">
        <f aca="false">VLOOKUP(V8,AQ$7:AR$37,2,FALSE())</f>
        <v>25</v>
      </c>
      <c r="X8" s="64" t="n">
        <f aca="false">G8+L8+Q8+V8</f>
        <v>0</v>
      </c>
      <c r="Y8" s="62" t="n">
        <f aca="false">VLOOKUP(X8,AS$7:AT$37,2,FALSE())</f>
        <v>26</v>
      </c>
      <c r="Z8" s="49"/>
      <c r="AA8" s="65" t="n">
        <v>0</v>
      </c>
      <c r="AB8" s="60" t="n">
        <v>0</v>
      </c>
      <c r="AC8" s="60" t="n">
        <v>0</v>
      </c>
      <c r="AD8" s="61" t="n">
        <f aca="false">AA8-AB8-AC8</f>
        <v>0</v>
      </c>
      <c r="AE8" s="62" t="n">
        <f aca="false">VLOOKUP(AD8,AU$7:AV$37,2,FALSE())</f>
        <v>23</v>
      </c>
      <c r="AF8" s="49"/>
      <c r="AG8" s="66" t="n">
        <f aca="false">X8+AD8</f>
        <v>0</v>
      </c>
      <c r="AH8" s="67" t="n">
        <f aca="false">VLOOKUP(AG8,AW$7:AX$37,2,FALSE())</f>
        <v>29</v>
      </c>
      <c r="AJ8" s="53" t="n">
        <v>2</v>
      </c>
      <c r="AK8" s="53" t="n">
        <f aca="false">LARGE(G$7:G$37,$AJ8)</f>
        <v>12.85</v>
      </c>
      <c r="AL8" s="53" t="n">
        <f aca="false">IF(AK8=AK7,AL7,AL7+1)</f>
        <v>2</v>
      </c>
      <c r="AM8" s="53" t="n">
        <f aca="false">LARGE(L$7:L$37,$AJ8)</f>
        <v>12.35</v>
      </c>
      <c r="AN8" s="53" t="n">
        <f aca="false">IF(AM8=AM7,AN7,AN7+1)</f>
        <v>2</v>
      </c>
      <c r="AO8" s="53" t="n">
        <f aca="false">LARGE(Q$7:Q$37,$AJ8)</f>
        <v>12.267</v>
      </c>
      <c r="AP8" s="53" t="n">
        <f aca="false">IF(AO8=AO7,AP7,AP7+1)</f>
        <v>2</v>
      </c>
      <c r="AQ8" s="53" t="n">
        <f aca="false">LARGE(V$7:V$37,$AJ8)</f>
        <v>11.834</v>
      </c>
      <c r="AR8" s="53" t="n">
        <f aca="false">IF(AQ8=AQ7,AR7,AR7+1)</f>
        <v>2</v>
      </c>
      <c r="AS8" s="53" t="n">
        <f aca="false">LARGE(X$7:X$37,$AJ8)</f>
        <v>49.318</v>
      </c>
      <c r="AT8" s="53" t="n">
        <f aca="false">IF(AS8=AS7,AT7,AT7+1)</f>
        <v>2</v>
      </c>
      <c r="AU8" s="53" t="n">
        <f aca="false">LARGE(AD$7:AD$37,$AJ8)</f>
        <v>12.5</v>
      </c>
      <c r="AV8" s="53" t="n">
        <f aca="false">IF(AU8=AU7,AV7,AV7+1)</f>
        <v>2</v>
      </c>
      <c r="AW8" s="53" t="n">
        <f aca="false">LARGE(AG$7:AG$37,$AJ8)</f>
        <v>61.801</v>
      </c>
      <c r="AX8" s="53" t="n">
        <f aca="false">IF(AW8=AW7,AX7,AX7+1)</f>
        <v>2</v>
      </c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IV8" s="55"/>
    </row>
    <row r="9" customFormat="false" ht="18" hidden="false" customHeight="false" outlineLevel="0" collapsed="false">
      <c r="A9" s="56" t="n">
        <v>3</v>
      </c>
      <c r="B9" s="57" t="s">
        <v>25</v>
      </c>
      <c r="C9" s="58" t="s">
        <v>26</v>
      </c>
      <c r="D9" s="59" t="n">
        <v>13.5</v>
      </c>
      <c r="E9" s="60" t="n">
        <v>1.35</v>
      </c>
      <c r="F9" s="60" t="n">
        <v>0</v>
      </c>
      <c r="G9" s="61" t="n">
        <f aca="false">D9-E9-F9</f>
        <v>12.15</v>
      </c>
      <c r="H9" s="62" t="n">
        <f aca="false">VLOOKUP(G9,AK$7:AL$37,2,FALSE())</f>
        <v>12</v>
      </c>
      <c r="I9" s="59" t="n">
        <v>13.5</v>
      </c>
      <c r="J9" s="60" t="n">
        <v>2.5</v>
      </c>
      <c r="K9" s="60" t="n">
        <v>0</v>
      </c>
      <c r="L9" s="61" t="n">
        <f aca="false">I9-J9-K9</f>
        <v>11</v>
      </c>
      <c r="M9" s="62" t="n">
        <f aca="false">VLOOKUP(L9,AM$7:AN$37,2,FALSE())</f>
        <v>21</v>
      </c>
      <c r="N9" s="59" t="n">
        <v>12.5</v>
      </c>
      <c r="O9" s="60" t="n">
        <v>2.4</v>
      </c>
      <c r="P9" s="60" t="n">
        <v>0</v>
      </c>
      <c r="Q9" s="61" t="n">
        <f aca="false">N9-O9-P9</f>
        <v>10.1</v>
      </c>
      <c r="R9" s="62" t="n">
        <f aca="false">VLOOKUP(Q9,AO$7:AP$37,2,FALSE())</f>
        <v>24</v>
      </c>
      <c r="S9" s="59" t="n">
        <v>13.5</v>
      </c>
      <c r="T9" s="60" t="n">
        <v>3.366</v>
      </c>
      <c r="U9" s="60" t="n">
        <v>0</v>
      </c>
      <c r="V9" s="61" t="n">
        <f aca="false">S9-T9-U9</f>
        <v>10.134</v>
      </c>
      <c r="W9" s="63" t="n">
        <f aca="false">VLOOKUP(V9,AQ$7:AR$37,2,FALSE())</f>
        <v>19</v>
      </c>
      <c r="X9" s="64" t="n">
        <f aca="false">G9+L9+Q9+V9</f>
        <v>43.384</v>
      </c>
      <c r="Y9" s="62" t="n">
        <f aca="false">VLOOKUP(X9,AS$7:AT$37,2,FALSE())</f>
        <v>24</v>
      </c>
      <c r="Z9" s="49"/>
      <c r="AA9" s="65" t="n">
        <v>13.5</v>
      </c>
      <c r="AB9" s="60" t="n">
        <v>2.95</v>
      </c>
      <c r="AC9" s="60" t="n">
        <v>0</v>
      </c>
      <c r="AD9" s="61" t="n">
        <f aca="false">AA9-AB9-AC9</f>
        <v>10.55</v>
      </c>
      <c r="AE9" s="62" t="n">
        <f aca="false">VLOOKUP(AD9,AU$7:AV$37,2,FALSE())</f>
        <v>21</v>
      </c>
      <c r="AF9" s="49"/>
      <c r="AG9" s="66" t="n">
        <f aca="false">X9+AD9</f>
        <v>53.934</v>
      </c>
      <c r="AH9" s="67" t="n">
        <f aca="false">VLOOKUP(AG9,AW$7:AX$37,2,FALSE())</f>
        <v>27</v>
      </c>
      <c r="AJ9" s="53" t="n">
        <v>3</v>
      </c>
      <c r="AK9" s="53" t="n">
        <f aca="false">LARGE(G$7:G$37,$AJ9)</f>
        <v>12.8</v>
      </c>
      <c r="AL9" s="53" t="n">
        <f aca="false">IF(AK9=AK8,AL8,AL8+1)</f>
        <v>3</v>
      </c>
      <c r="AM9" s="53" t="n">
        <f aca="false">LARGE(L$7:L$37,$AJ9)</f>
        <v>12.15</v>
      </c>
      <c r="AN9" s="53" t="n">
        <f aca="false">IF(AM9=AM8,AN8,AN8+1)</f>
        <v>3</v>
      </c>
      <c r="AO9" s="53" t="n">
        <f aca="false">LARGE(Q$7:Q$37,$AJ9)</f>
        <v>12.267</v>
      </c>
      <c r="AP9" s="53" t="n">
        <f aca="false">IF(AO9=AO8,AP8,AP8+1)</f>
        <v>2</v>
      </c>
      <c r="AQ9" s="53" t="n">
        <f aca="false">LARGE(V$7:V$37,$AJ9)</f>
        <v>11.734</v>
      </c>
      <c r="AR9" s="53" t="n">
        <f aca="false">IF(AQ9=AQ8,AR8,AR8+1)</f>
        <v>3</v>
      </c>
      <c r="AS9" s="53" t="n">
        <f aca="false">LARGE(X$7:X$37,$AJ9)</f>
        <v>48.751</v>
      </c>
      <c r="AT9" s="53" t="n">
        <f aca="false">IF(AS9=AS8,AT8,AT8+1)</f>
        <v>3</v>
      </c>
      <c r="AU9" s="53" t="n">
        <f aca="false">LARGE(AD$7:AD$37,$AJ9)</f>
        <v>12.4</v>
      </c>
      <c r="AV9" s="53" t="n">
        <f aca="false">IF(AU9=AU8,AV8,AV8+1)</f>
        <v>3</v>
      </c>
      <c r="AW9" s="53" t="n">
        <f aca="false">LARGE(AG$7:AG$37,$AJ9)</f>
        <v>61.101</v>
      </c>
      <c r="AX9" s="53" t="n">
        <f aca="false">IF(AW9=AW8,AX8,AX8+1)</f>
        <v>3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IV9" s="55"/>
    </row>
    <row r="10" customFormat="false" ht="18" hidden="false" customHeight="false" outlineLevel="0" collapsed="false">
      <c r="A10" s="56" t="n">
        <v>4</v>
      </c>
      <c r="B10" s="57" t="s">
        <v>27</v>
      </c>
      <c r="C10" s="58" t="s">
        <v>26</v>
      </c>
      <c r="D10" s="59" t="n">
        <v>13.5</v>
      </c>
      <c r="E10" s="60" t="n">
        <v>1</v>
      </c>
      <c r="F10" s="60" t="n">
        <v>0</v>
      </c>
      <c r="G10" s="61" t="n">
        <f aca="false">D10-E10-F10</f>
        <v>12.5</v>
      </c>
      <c r="H10" s="62" t="n">
        <f aca="false">VLOOKUP(G10,AK$7:AL$37,2,FALSE())</f>
        <v>9</v>
      </c>
      <c r="I10" s="59" t="n">
        <v>13.5</v>
      </c>
      <c r="J10" s="60" t="n">
        <v>2.55</v>
      </c>
      <c r="K10" s="60" t="n">
        <v>0</v>
      </c>
      <c r="L10" s="61" t="n">
        <f aca="false">I10-J10-K10</f>
        <v>10.95</v>
      </c>
      <c r="M10" s="62" t="n">
        <f aca="false">VLOOKUP(L10,AM$7:AN$37,2,FALSE())</f>
        <v>22</v>
      </c>
      <c r="N10" s="59" t="n">
        <v>13</v>
      </c>
      <c r="O10" s="60" t="n">
        <v>2.1</v>
      </c>
      <c r="P10" s="60" t="n">
        <v>0</v>
      </c>
      <c r="Q10" s="61" t="n">
        <f aca="false">N10-O10-P10</f>
        <v>10.9</v>
      </c>
      <c r="R10" s="62" t="n">
        <f aca="false">VLOOKUP(Q10,AO$7:AP$37,2,FALSE())</f>
        <v>20</v>
      </c>
      <c r="S10" s="59" t="n">
        <v>13.5</v>
      </c>
      <c r="T10" s="60" t="n">
        <v>3.733</v>
      </c>
      <c r="U10" s="60" t="n">
        <v>0</v>
      </c>
      <c r="V10" s="61" t="n">
        <f aca="false">S10-T10-U10</f>
        <v>9.767</v>
      </c>
      <c r="W10" s="63" t="n">
        <f aca="false">VLOOKUP(V10,AQ$7:AR$37,2,FALSE())</f>
        <v>22</v>
      </c>
      <c r="X10" s="64" t="n">
        <f aca="false">G10+L10+Q10+V10</f>
        <v>44.117</v>
      </c>
      <c r="Y10" s="62" t="n">
        <f aca="false">VLOOKUP(X10,AS$7:AT$37,2,FALSE())</f>
        <v>22</v>
      </c>
      <c r="Z10" s="49"/>
      <c r="AA10" s="65" t="n">
        <v>13.5</v>
      </c>
      <c r="AB10" s="60" t="n">
        <v>2.4</v>
      </c>
      <c r="AC10" s="60" t="n">
        <v>0</v>
      </c>
      <c r="AD10" s="61" t="n">
        <f aca="false">AA10-AB10-AC10</f>
        <v>11.1</v>
      </c>
      <c r="AE10" s="62" t="n">
        <f aca="false">VLOOKUP(AD10,AU$7:AV$37,2,FALSE())</f>
        <v>17</v>
      </c>
      <c r="AF10" s="49"/>
      <c r="AG10" s="66" t="n">
        <f aca="false">X10+AD10</f>
        <v>55.217</v>
      </c>
      <c r="AH10" s="67" t="n">
        <f aca="false">VLOOKUP(AG10,AW$7:AX$37,2,FALSE())</f>
        <v>25</v>
      </c>
      <c r="AJ10" s="53" t="n">
        <v>4</v>
      </c>
      <c r="AK10" s="53" t="n">
        <f aca="false">LARGE(G$7:G$37,$AJ10)</f>
        <v>12.8</v>
      </c>
      <c r="AL10" s="53" t="n">
        <f aca="false">IF(AK10=AK9,AL9,AL9+1)</f>
        <v>3</v>
      </c>
      <c r="AM10" s="53" t="n">
        <f aca="false">LARGE(L$7:L$37,$AJ10)</f>
        <v>12.1</v>
      </c>
      <c r="AN10" s="53" t="n">
        <f aca="false">IF(AM10=AM9,AN9,AN9+1)</f>
        <v>4</v>
      </c>
      <c r="AO10" s="53" t="n">
        <f aca="false">LARGE(Q$7:Q$37,$AJ10)</f>
        <v>12.234</v>
      </c>
      <c r="AP10" s="53" t="n">
        <f aca="false">IF(AO10=AO9,AP9,AP9+1)</f>
        <v>3</v>
      </c>
      <c r="AQ10" s="53" t="n">
        <f aca="false">LARGE(V$7:V$37,$AJ10)</f>
        <v>11.534</v>
      </c>
      <c r="AR10" s="53" t="n">
        <f aca="false">IF(AQ10=AQ9,AR9,AR9+1)</f>
        <v>4</v>
      </c>
      <c r="AS10" s="53" t="n">
        <f aca="false">LARGE(X$7:X$37,$AJ10)</f>
        <v>48.601</v>
      </c>
      <c r="AT10" s="53" t="n">
        <f aca="false">IF(AS10=AS9,AT9,AT9+1)</f>
        <v>4</v>
      </c>
      <c r="AU10" s="53" t="n">
        <f aca="false">LARGE(AD$7:AD$37,$AJ10)</f>
        <v>12.3</v>
      </c>
      <c r="AV10" s="53" t="n">
        <f aca="false">IF(AU10=AU9,AV9,AV9+1)</f>
        <v>4</v>
      </c>
      <c r="AW10" s="53" t="n">
        <f aca="false">LARGE(AG$7:AG$37,$AJ10)</f>
        <v>61.051</v>
      </c>
      <c r="AX10" s="53" t="n">
        <f aca="false">IF(AW10=AW9,AX9,AX9+1)</f>
        <v>4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IV10" s="55"/>
    </row>
    <row r="11" customFormat="false" ht="18" hidden="false" customHeight="false" outlineLevel="0" collapsed="false">
      <c r="A11" s="56" t="n">
        <v>5</v>
      </c>
      <c r="B11" s="57" t="s">
        <v>28</v>
      </c>
      <c r="C11" s="58" t="s">
        <v>29</v>
      </c>
      <c r="D11" s="59" t="n">
        <v>13.5</v>
      </c>
      <c r="E11" s="60" t="n">
        <v>0.75</v>
      </c>
      <c r="F11" s="60" t="n">
        <v>0</v>
      </c>
      <c r="G11" s="68" t="n">
        <f aca="false">D11-E11-F11</f>
        <v>12.75</v>
      </c>
      <c r="H11" s="67" t="n">
        <f aca="false">VLOOKUP(G11,AK$7:AL$37,2,FALSE())</f>
        <v>4</v>
      </c>
      <c r="I11" s="59" t="n">
        <v>13.5</v>
      </c>
      <c r="J11" s="60" t="n">
        <v>1.4</v>
      </c>
      <c r="K11" s="60" t="n">
        <v>0</v>
      </c>
      <c r="L11" s="68" t="n">
        <f aca="false">I11-J11-K11</f>
        <v>12.1</v>
      </c>
      <c r="M11" s="67" t="n">
        <f aca="false">VLOOKUP(L11,AM$7:AN$37,2,FALSE())</f>
        <v>4</v>
      </c>
      <c r="N11" s="59" t="n">
        <v>13.5</v>
      </c>
      <c r="O11" s="60" t="n">
        <v>1.566</v>
      </c>
      <c r="P11" s="60" t="n">
        <v>0</v>
      </c>
      <c r="Q11" s="68" t="n">
        <f aca="false">N11-O11-P11</f>
        <v>11.934</v>
      </c>
      <c r="R11" s="67" t="n">
        <f aca="false">VLOOKUP(Q11,AO$7:AP$37,2,FALSE())</f>
        <v>7</v>
      </c>
      <c r="S11" s="59" t="n">
        <v>13.5</v>
      </c>
      <c r="T11" s="60" t="n">
        <v>2.1</v>
      </c>
      <c r="U11" s="60" t="n">
        <v>0</v>
      </c>
      <c r="V11" s="68" t="n">
        <f aca="false">S11-T11-U11</f>
        <v>11.4</v>
      </c>
      <c r="W11" s="69" t="n">
        <f aca="false">VLOOKUP(V11,AQ$7:AR$37,2,FALSE())</f>
        <v>5</v>
      </c>
      <c r="X11" s="66" t="n">
        <f aca="false">G11+L11+Q11+V11</f>
        <v>48.184</v>
      </c>
      <c r="Y11" s="67" t="n">
        <f aca="false">VLOOKUP(X11,AS$7:AT$37,2,FALSE())</f>
        <v>5</v>
      </c>
      <c r="Z11" s="70"/>
      <c r="AA11" s="65" t="n">
        <v>13.5</v>
      </c>
      <c r="AB11" s="60" t="n">
        <v>1.65</v>
      </c>
      <c r="AC11" s="60" t="n">
        <v>0</v>
      </c>
      <c r="AD11" s="68" t="n">
        <f aca="false">AA11-AB11-AC11</f>
        <v>11.85</v>
      </c>
      <c r="AE11" s="67" t="n">
        <f aca="false">VLOOKUP(AD11,AU$7:AV$37,2,FALSE())</f>
        <v>7</v>
      </c>
      <c r="AF11" s="70"/>
      <c r="AG11" s="66" t="n">
        <f aca="false">X11+AD11</f>
        <v>60.034</v>
      </c>
      <c r="AH11" s="67" t="n">
        <f aca="false">VLOOKUP(AG11,AW$7:AX$37,2,FALSE())</f>
        <v>5</v>
      </c>
      <c r="AI11" s="71"/>
      <c r="AJ11" s="72" t="n">
        <v>5</v>
      </c>
      <c r="AK11" s="72" t="n">
        <f aca="false">LARGE(G$7:G$37,$AJ11)</f>
        <v>12.75</v>
      </c>
      <c r="AL11" s="72" t="n">
        <f aca="false">IF(AK11=AK10,AL10,AL10+1)</f>
        <v>4</v>
      </c>
      <c r="AM11" s="72" t="n">
        <f aca="false">LARGE(L$7:L$37,$AJ11)</f>
        <v>12.05</v>
      </c>
      <c r="AN11" s="72" t="n">
        <f aca="false">IF(AM11=AM10,AN10,AN10+1)</f>
        <v>5</v>
      </c>
      <c r="AO11" s="72" t="n">
        <f aca="false">LARGE(Q$7:Q$37,$AJ11)</f>
        <v>12.167</v>
      </c>
      <c r="AP11" s="72" t="n">
        <f aca="false">IF(AO11=AO10,AP10,AP10+1)</f>
        <v>4</v>
      </c>
      <c r="AQ11" s="72" t="n">
        <f aca="false">LARGE(V$7:V$37,$AJ11)</f>
        <v>11.4</v>
      </c>
      <c r="AR11" s="72" t="n">
        <f aca="false">IF(AQ11=AQ10,AR10,AR10+1)</f>
        <v>5</v>
      </c>
      <c r="AS11" s="72" t="n">
        <f aca="false">LARGE(X$7:X$37,$AJ11)</f>
        <v>48.184</v>
      </c>
      <c r="AT11" s="72" t="n">
        <f aca="false">IF(AS11=AS10,AT10,AT10+1)</f>
        <v>5</v>
      </c>
      <c r="AU11" s="72" t="n">
        <f aca="false">LARGE(AD$7:AD$37,$AJ11)</f>
        <v>12.3</v>
      </c>
      <c r="AV11" s="72" t="n">
        <f aca="false">IF(AU11=AU10,AV10,AV10+1)</f>
        <v>4</v>
      </c>
      <c r="AW11" s="72" t="n">
        <f aca="false">LARGE(AG$7:AG$37,$AJ11)</f>
        <v>60.034</v>
      </c>
      <c r="AX11" s="72" t="n">
        <f aca="false">IF(AW11=AW10,AX10,AX10+1)</f>
        <v>5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55"/>
    </row>
    <row r="12" customFormat="false" ht="18" hidden="false" customHeight="false" outlineLevel="0" collapsed="false">
      <c r="A12" s="56" t="n">
        <v>6</v>
      </c>
      <c r="B12" s="57" t="s">
        <v>30</v>
      </c>
      <c r="C12" s="58" t="s">
        <v>29</v>
      </c>
      <c r="D12" s="59" t="n">
        <v>13.5</v>
      </c>
      <c r="E12" s="60" t="n">
        <v>0.9</v>
      </c>
      <c r="F12" s="60" t="n">
        <v>0</v>
      </c>
      <c r="G12" s="68" t="n">
        <f aca="false">D12-E12-F12</f>
        <v>12.6</v>
      </c>
      <c r="H12" s="67" t="n">
        <f aca="false">VLOOKUP(G12,AK$7:AL$37,2,FALSE())</f>
        <v>7</v>
      </c>
      <c r="I12" s="59" t="n">
        <v>13.5</v>
      </c>
      <c r="J12" s="60" t="n">
        <v>1.15</v>
      </c>
      <c r="K12" s="60" t="n">
        <v>0</v>
      </c>
      <c r="L12" s="68" t="n">
        <f aca="false">I12-J12-K12</f>
        <v>12.35</v>
      </c>
      <c r="M12" s="67" t="n">
        <f aca="false">VLOOKUP(L12,AM$7:AN$37,2,FALSE())</f>
        <v>2</v>
      </c>
      <c r="N12" s="59" t="n">
        <v>13.5</v>
      </c>
      <c r="O12" s="60" t="n">
        <v>1.233</v>
      </c>
      <c r="P12" s="60" t="n">
        <v>0</v>
      </c>
      <c r="Q12" s="68" t="n">
        <f aca="false">N12-O12-P12</f>
        <v>12.267</v>
      </c>
      <c r="R12" s="67" t="n">
        <f aca="false">VLOOKUP(Q12,AO$7:AP$37,2,FALSE())</f>
        <v>2</v>
      </c>
      <c r="S12" s="59" t="n">
        <v>13.5</v>
      </c>
      <c r="T12" s="60" t="n">
        <v>1.966</v>
      </c>
      <c r="U12" s="60" t="n">
        <v>0</v>
      </c>
      <c r="V12" s="68" t="n">
        <f aca="false">S12-T12-U12</f>
        <v>11.534</v>
      </c>
      <c r="W12" s="69" t="n">
        <f aca="false">VLOOKUP(V12,AQ$7:AR$37,2,FALSE())</f>
        <v>4</v>
      </c>
      <c r="X12" s="66" t="n">
        <f aca="false">G12+L12+Q12+V12</f>
        <v>48.751</v>
      </c>
      <c r="Y12" s="67" t="n">
        <f aca="false">VLOOKUP(X12,AS$7:AT$37,2,FALSE())</f>
        <v>3</v>
      </c>
      <c r="Z12" s="70"/>
      <c r="AA12" s="65" t="n">
        <v>13.5</v>
      </c>
      <c r="AB12" s="60" t="n">
        <v>1.2</v>
      </c>
      <c r="AC12" s="60" t="n">
        <v>0</v>
      </c>
      <c r="AD12" s="68" t="n">
        <f aca="false">AA12-AB12-AC12</f>
        <v>12.3</v>
      </c>
      <c r="AE12" s="67" t="n">
        <f aca="false">VLOOKUP(AD12,AU$7:AV$37,2,FALSE())</f>
        <v>4</v>
      </c>
      <c r="AF12" s="70"/>
      <c r="AG12" s="66" t="n">
        <f aca="false">X12+AD12</f>
        <v>61.051</v>
      </c>
      <c r="AH12" s="67" t="n">
        <f aca="false">VLOOKUP(AG12,AW$7:AX$37,2,FALSE())</f>
        <v>4</v>
      </c>
      <c r="AI12" s="71"/>
      <c r="AJ12" s="72" t="n">
        <v>6</v>
      </c>
      <c r="AK12" s="72" t="n">
        <f aca="false">LARGE(G$7:G$37,$AJ12)</f>
        <v>12.7</v>
      </c>
      <c r="AL12" s="72" t="n">
        <f aca="false">IF(AK12=AK11,AL11,AL11+1)</f>
        <v>5</v>
      </c>
      <c r="AM12" s="72" t="n">
        <f aca="false">LARGE(L$7:L$37,$AJ12)</f>
        <v>12</v>
      </c>
      <c r="AN12" s="72" t="n">
        <f aca="false">IF(AM12=AM11,AN11,AN11+1)</f>
        <v>6</v>
      </c>
      <c r="AO12" s="72" t="n">
        <f aca="false">LARGE(Q$7:Q$37,$AJ12)</f>
        <v>12.067</v>
      </c>
      <c r="AP12" s="72" t="n">
        <f aca="false">IF(AO12=AO11,AP11,AP11+1)</f>
        <v>5</v>
      </c>
      <c r="AQ12" s="72" t="n">
        <f aca="false">LARGE(V$7:V$37,$AJ12)</f>
        <v>11.4</v>
      </c>
      <c r="AR12" s="72" t="n">
        <f aca="false">IF(AQ12=AQ11,AR11,AR11+1)</f>
        <v>5</v>
      </c>
      <c r="AS12" s="72" t="n">
        <f aca="false">LARGE(X$7:X$37,$AJ12)</f>
        <v>47.917</v>
      </c>
      <c r="AT12" s="72" t="n">
        <f aca="false">IF(AS12=AS11,AT11,AT11+1)</f>
        <v>6</v>
      </c>
      <c r="AU12" s="72" t="n">
        <f aca="false">LARGE(AD$7:AD$37,$AJ12)</f>
        <v>12.3</v>
      </c>
      <c r="AV12" s="72" t="n">
        <f aca="false">IF(AU12=AU11,AV11,AV11+1)</f>
        <v>4</v>
      </c>
      <c r="AW12" s="72" t="n">
        <f aca="false">LARGE(AG$7:AG$37,$AJ12)</f>
        <v>60.017</v>
      </c>
      <c r="AX12" s="72" t="n">
        <f aca="false">IF(AW12=AW11,AX11,AX11+1)</f>
        <v>6</v>
      </c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55"/>
    </row>
    <row r="13" customFormat="false" ht="18" hidden="false" customHeight="false" outlineLevel="0" collapsed="false">
      <c r="A13" s="56" t="n">
        <v>7</v>
      </c>
      <c r="B13" s="57" t="s">
        <v>31</v>
      </c>
      <c r="C13" s="58" t="s">
        <v>32</v>
      </c>
      <c r="D13" s="59" t="n">
        <v>13.5</v>
      </c>
      <c r="E13" s="60" t="n">
        <v>0.95</v>
      </c>
      <c r="F13" s="60" t="n">
        <v>0</v>
      </c>
      <c r="G13" s="61" t="n">
        <f aca="false">D13-E13-F13</f>
        <v>12.55</v>
      </c>
      <c r="H13" s="62" t="n">
        <f aca="false">VLOOKUP(G13,AK$7:AL$37,2,FALSE())</f>
        <v>8</v>
      </c>
      <c r="I13" s="59" t="n">
        <v>13.5</v>
      </c>
      <c r="J13" s="60" t="n">
        <v>1.85</v>
      </c>
      <c r="K13" s="60" t="n">
        <v>0</v>
      </c>
      <c r="L13" s="61" t="n">
        <f aca="false">I13-J13-K13</f>
        <v>11.65</v>
      </c>
      <c r="M13" s="62" t="n">
        <f aca="false">VLOOKUP(L13,AM$7:AN$37,2,FALSE())</f>
        <v>11</v>
      </c>
      <c r="N13" s="59" t="n">
        <v>13.5</v>
      </c>
      <c r="O13" s="60" t="n">
        <v>1.566</v>
      </c>
      <c r="P13" s="60" t="n">
        <v>0</v>
      </c>
      <c r="Q13" s="61" t="n">
        <f aca="false">N13-O13-P13</f>
        <v>11.934</v>
      </c>
      <c r="R13" s="62" t="n">
        <f aca="false">VLOOKUP(Q13,AO$7:AP$37,2,FALSE())</f>
        <v>7</v>
      </c>
      <c r="S13" s="59" t="n">
        <v>13.5</v>
      </c>
      <c r="T13" s="60" t="n">
        <v>2.333</v>
      </c>
      <c r="U13" s="60" t="n">
        <v>0</v>
      </c>
      <c r="V13" s="61" t="n">
        <f aca="false">S13-T13-U13</f>
        <v>11.167</v>
      </c>
      <c r="W13" s="63" t="n">
        <f aca="false">VLOOKUP(V13,AQ$7:AR$37,2,FALSE())</f>
        <v>8</v>
      </c>
      <c r="X13" s="64" t="n">
        <f aca="false">G13+L13+Q13+V13</f>
        <v>47.301</v>
      </c>
      <c r="Y13" s="62" t="n">
        <f aca="false">VLOOKUP(X13,AS$7:AT$37,2,FALSE())</f>
        <v>9</v>
      </c>
      <c r="Z13" s="49"/>
      <c r="AA13" s="65" t="n">
        <v>13.5</v>
      </c>
      <c r="AB13" s="60" t="n">
        <v>1.2</v>
      </c>
      <c r="AC13" s="60" t="n">
        <v>0</v>
      </c>
      <c r="AD13" s="61" t="n">
        <f aca="false">AA13-AB13-AC13</f>
        <v>12.3</v>
      </c>
      <c r="AE13" s="62" t="n">
        <f aca="false">VLOOKUP(AD13,AU$7:AV$37,2,FALSE())</f>
        <v>4</v>
      </c>
      <c r="AF13" s="49"/>
      <c r="AG13" s="66" t="n">
        <f aca="false">X13+AD13</f>
        <v>59.601</v>
      </c>
      <c r="AH13" s="67" t="n">
        <f aca="false">VLOOKUP(AG13,AW$7:AX$37,2,FALSE())</f>
        <v>7</v>
      </c>
      <c r="AJ13" s="53" t="n">
        <v>7</v>
      </c>
      <c r="AK13" s="53" t="n">
        <f aca="false">LARGE(G$7:G$37,$AJ13)</f>
        <v>12.7</v>
      </c>
      <c r="AL13" s="53" t="n">
        <f aca="false">IF(AK13=AK12,AL12,AL12+1)</f>
        <v>5</v>
      </c>
      <c r="AM13" s="53" t="n">
        <f aca="false">LARGE(L$7:L$37,$AJ13)</f>
        <v>11.95</v>
      </c>
      <c r="AN13" s="53" t="n">
        <f aca="false">IF(AM13=AM12,AN12,AN12+1)</f>
        <v>7</v>
      </c>
      <c r="AO13" s="53" t="n">
        <f aca="false">LARGE(Q$7:Q$37,$AJ13)</f>
        <v>12</v>
      </c>
      <c r="AP13" s="53" t="n">
        <f aca="false">IF(AO13=AO12,AP12,AP12+1)</f>
        <v>6</v>
      </c>
      <c r="AQ13" s="53" t="n">
        <f aca="false">LARGE(V$7:V$37,$AJ13)</f>
        <v>11.267</v>
      </c>
      <c r="AR13" s="53" t="n">
        <f aca="false">IF(AQ13=AQ12,AR12,AR12+1)</f>
        <v>6</v>
      </c>
      <c r="AS13" s="53" t="n">
        <f aca="false">LARGE(X$7:X$37,$AJ13)</f>
        <v>47.717</v>
      </c>
      <c r="AT13" s="53" t="n">
        <f aca="false">IF(AS13=AS12,AT12,AT12+1)</f>
        <v>7</v>
      </c>
      <c r="AU13" s="53" t="n">
        <f aca="false">LARGE(AD$7:AD$37,$AJ13)</f>
        <v>12.1</v>
      </c>
      <c r="AV13" s="53" t="n">
        <f aca="false">IF(AU13=AU12,AV12,AV12+1)</f>
        <v>5</v>
      </c>
      <c r="AW13" s="53" t="n">
        <f aca="false">LARGE(AG$7:AG$37,$AJ13)</f>
        <v>59.601</v>
      </c>
      <c r="AX13" s="53" t="n">
        <f aca="false">IF(AW13=AW12,AX12,AX12+1)</f>
        <v>7</v>
      </c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IV13" s="55"/>
    </row>
    <row r="14" customFormat="false" ht="18" hidden="false" customHeight="false" outlineLevel="0" collapsed="false">
      <c r="A14" s="56" t="n">
        <v>8</v>
      </c>
      <c r="B14" s="57" t="s">
        <v>33</v>
      </c>
      <c r="C14" s="58" t="s">
        <v>32</v>
      </c>
      <c r="D14" s="59" t="n">
        <v>0</v>
      </c>
      <c r="E14" s="60" t="n">
        <v>0</v>
      </c>
      <c r="F14" s="60" t="n">
        <v>0</v>
      </c>
      <c r="G14" s="61" t="n">
        <f aca="false">D14-E14-F14</f>
        <v>0</v>
      </c>
      <c r="H14" s="62" t="n">
        <f aca="false">VLOOKUP(G14,AK$7:AL$37,2,FALSE())</f>
        <v>13</v>
      </c>
      <c r="I14" s="59" t="n">
        <v>0</v>
      </c>
      <c r="J14" s="60" t="n">
        <v>0</v>
      </c>
      <c r="K14" s="60" t="n">
        <v>0</v>
      </c>
      <c r="L14" s="61" t="n">
        <f aca="false">I14-J14-K14</f>
        <v>0</v>
      </c>
      <c r="M14" s="62" t="n">
        <f aca="false">VLOOKUP(L14,AM$7:AN$37,2,FALSE())</f>
        <v>24</v>
      </c>
      <c r="N14" s="59" t="n">
        <v>0</v>
      </c>
      <c r="O14" s="60" t="n">
        <v>0</v>
      </c>
      <c r="P14" s="60" t="n">
        <v>0</v>
      </c>
      <c r="Q14" s="61" t="n">
        <f aca="false">N14-O14-P14</f>
        <v>0</v>
      </c>
      <c r="R14" s="62" t="n">
        <f aca="false">VLOOKUP(Q14,AO$7:AP$37,2,FALSE())</f>
        <v>26</v>
      </c>
      <c r="S14" s="59" t="n">
        <v>0</v>
      </c>
      <c r="T14" s="60" t="n">
        <v>0</v>
      </c>
      <c r="U14" s="60" t="n">
        <v>0</v>
      </c>
      <c r="V14" s="61" t="n">
        <f aca="false">S14-T14-U14</f>
        <v>0</v>
      </c>
      <c r="W14" s="63" t="n">
        <f aca="false">VLOOKUP(V14,AQ$7:AR$37,2,FALSE())</f>
        <v>25</v>
      </c>
      <c r="X14" s="64" t="n">
        <f aca="false">G14+L14+Q14+V14</f>
        <v>0</v>
      </c>
      <c r="Y14" s="62" t="n">
        <f aca="false">VLOOKUP(X14,AS$7:AT$37,2,FALSE())</f>
        <v>26</v>
      </c>
      <c r="Z14" s="49"/>
      <c r="AA14" s="65" t="n">
        <v>0</v>
      </c>
      <c r="AB14" s="60" t="n">
        <v>0</v>
      </c>
      <c r="AC14" s="60" t="n">
        <v>0</v>
      </c>
      <c r="AD14" s="61" t="n">
        <f aca="false">AA14-AB14-AC14</f>
        <v>0</v>
      </c>
      <c r="AE14" s="62" t="n">
        <f aca="false">VLOOKUP(AD14,AU$7:AV$37,2,FALSE())</f>
        <v>23</v>
      </c>
      <c r="AF14" s="49"/>
      <c r="AG14" s="66" t="n">
        <f aca="false">X14+AD14</f>
        <v>0</v>
      </c>
      <c r="AH14" s="67" t="n">
        <f aca="false">VLOOKUP(AG14,AW$7:AX$37,2,FALSE())</f>
        <v>29</v>
      </c>
      <c r="AJ14" s="53" t="n">
        <v>8</v>
      </c>
      <c r="AK14" s="53" t="n">
        <f aca="false">LARGE(G$7:G$37,$AJ14)</f>
        <v>12.7</v>
      </c>
      <c r="AL14" s="53" t="n">
        <f aca="false">IF(AK14=AK13,AL13,AL13+1)</f>
        <v>5</v>
      </c>
      <c r="AM14" s="53" t="n">
        <f aca="false">LARGE(L$7:L$37,$AJ14)</f>
        <v>11.9</v>
      </c>
      <c r="AN14" s="53" t="n">
        <f aca="false">IF(AM14=AM13,AN13,AN13+1)</f>
        <v>8</v>
      </c>
      <c r="AO14" s="53" t="n">
        <f aca="false">LARGE(Q$7:Q$37,$AJ14)</f>
        <v>12</v>
      </c>
      <c r="AP14" s="53" t="n">
        <f aca="false">IF(AO14=AO13,AP13,AP13+1)</f>
        <v>6</v>
      </c>
      <c r="AQ14" s="53" t="n">
        <f aca="false">LARGE(V$7:V$37,$AJ14)</f>
        <v>11.234</v>
      </c>
      <c r="AR14" s="53" t="n">
        <f aca="false">IF(AQ14=AQ13,AR13,AR13+1)</f>
        <v>7</v>
      </c>
      <c r="AS14" s="53" t="n">
        <f aca="false">LARGE(X$7:X$37,$AJ14)</f>
        <v>47.551</v>
      </c>
      <c r="AT14" s="53" t="n">
        <f aca="false">IF(AS14=AS13,AT13,AT13+1)</f>
        <v>8</v>
      </c>
      <c r="AU14" s="53" t="n">
        <f aca="false">LARGE(AD$7:AD$37,$AJ14)</f>
        <v>12.05</v>
      </c>
      <c r="AV14" s="53" t="n">
        <f aca="false">IF(AU14=AU13,AV13,AV13+1)</f>
        <v>6</v>
      </c>
      <c r="AW14" s="53" t="n">
        <f aca="false">LARGE(AG$7:AG$37,$AJ14)</f>
        <v>59.417</v>
      </c>
      <c r="AX14" s="53" t="n">
        <f aca="false">IF(AW14=AW13,AX13,AX13+1)</f>
        <v>8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IV14" s="55"/>
    </row>
    <row r="15" customFormat="false" ht="18" hidden="false" customHeight="false" outlineLevel="0" collapsed="false">
      <c r="A15" s="56" t="n">
        <v>9</v>
      </c>
      <c r="B15" s="57" t="s">
        <v>34</v>
      </c>
      <c r="C15" s="58" t="s">
        <v>32</v>
      </c>
      <c r="D15" s="59" t="n">
        <v>13.5</v>
      </c>
      <c r="E15" s="60" t="n">
        <v>0.95</v>
      </c>
      <c r="F15" s="60" t="n">
        <v>0</v>
      </c>
      <c r="G15" s="61" t="n">
        <f aca="false">D15-E15-F15</f>
        <v>12.55</v>
      </c>
      <c r="H15" s="62" t="n">
        <f aca="false">VLOOKUP(G15,AK$7:AL$37,2,FALSE())</f>
        <v>8</v>
      </c>
      <c r="I15" s="59" t="n">
        <v>13.5</v>
      </c>
      <c r="J15" s="60" t="n">
        <v>2.2</v>
      </c>
      <c r="K15" s="60" t="n">
        <v>0</v>
      </c>
      <c r="L15" s="61" t="n">
        <f aca="false">I15-J15-K15</f>
        <v>11.3</v>
      </c>
      <c r="M15" s="62" t="n">
        <f aca="false">VLOOKUP(L15,AM$7:AN$37,2,FALSE())</f>
        <v>18</v>
      </c>
      <c r="N15" s="59" t="n">
        <v>13.5</v>
      </c>
      <c r="O15" s="60" t="n">
        <v>1.5</v>
      </c>
      <c r="P15" s="60" t="n">
        <v>0</v>
      </c>
      <c r="Q15" s="61" t="n">
        <f aca="false">N15-O15-P15</f>
        <v>12</v>
      </c>
      <c r="R15" s="62" t="n">
        <f aca="false">VLOOKUP(Q15,AO$7:AP$37,2,FALSE())</f>
        <v>6</v>
      </c>
      <c r="S15" s="59" t="n">
        <v>13.5</v>
      </c>
      <c r="T15" s="60" t="n">
        <v>2.1</v>
      </c>
      <c r="U15" s="60" t="n">
        <v>0</v>
      </c>
      <c r="V15" s="61" t="n">
        <f aca="false">S15-T15-U15</f>
        <v>11.4</v>
      </c>
      <c r="W15" s="63" t="n">
        <f aca="false">VLOOKUP(V15,AQ$7:AR$37,2,FALSE())</f>
        <v>5</v>
      </c>
      <c r="X15" s="64" t="n">
        <f aca="false">G15+L15+Q15+V15</f>
        <v>47.25</v>
      </c>
      <c r="Y15" s="62" t="n">
        <f aca="false">VLOOKUP(X15,AS$7:AT$37,2,FALSE())</f>
        <v>11</v>
      </c>
      <c r="Z15" s="49"/>
      <c r="AA15" s="65" t="n">
        <v>13.5</v>
      </c>
      <c r="AB15" s="60" t="n">
        <v>1.85</v>
      </c>
      <c r="AC15" s="60" t="n">
        <v>0</v>
      </c>
      <c r="AD15" s="61" t="n">
        <f aca="false">AA15-AB15-AC15</f>
        <v>11.65</v>
      </c>
      <c r="AE15" s="62" t="n">
        <f aca="false">VLOOKUP(AD15,AU$7:AV$37,2,FALSE())</f>
        <v>9</v>
      </c>
      <c r="AF15" s="49"/>
      <c r="AG15" s="66" t="n">
        <f aca="false">X15+AD15</f>
        <v>58.9</v>
      </c>
      <c r="AH15" s="67" t="n">
        <f aca="false">VLOOKUP(AG15,AW$7:AX$37,2,FALSE())</f>
        <v>11</v>
      </c>
      <c r="AJ15" s="53" t="n">
        <v>9</v>
      </c>
      <c r="AK15" s="53" t="n">
        <f aca="false">LARGE(G$7:G$37,$AJ15)</f>
        <v>12.65</v>
      </c>
      <c r="AL15" s="53" t="n">
        <f aca="false">IF(AK15=AK14,AL14,AL14+1)</f>
        <v>6</v>
      </c>
      <c r="AM15" s="53" t="n">
        <f aca="false">LARGE(L$7:L$37,$AJ15)</f>
        <v>11.9</v>
      </c>
      <c r="AN15" s="53" t="n">
        <f aca="false">IF(AM15=AM14,AN14,AN14+1)</f>
        <v>8</v>
      </c>
      <c r="AO15" s="53" t="n">
        <f aca="false">LARGE(Q$7:Q$37,$AJ15)</f>
        <v>11.934</v>
      </c>
      <c r="AP15" s="53" t="n">
        <f aca="false">IF(AO15=AO14,AP14,AP14+1)</f>
        <v>7</v>
      </c>
      <c r="AQ15" s="53" t="n">
        <f aca="false">LARGE(V$7:V$37,$AJ15)</f>
        <v>11.167</v>
      </c>
      <c r="AR15" s="53" t="n">
        <f aca="false">IF(AQ15=AQ14,AR14,AR14+1)</f>
        <v>8</v>
      </c>
      <c r="AS15" s="53" t="n">
        <f aca="false">LARGE(X$7:X$37,$AJ15)</f>
        <v>47.301</v>
      </c>
      <c r="AT15" s="53" t="n">
        <f aca="false">IF(AS15=AS14,AT14,AT14+1)</f>
        <v>9</v>
      </c>
      <c r="AU15" s="53" t="n">
        <f aca="false">LARGE(AD$7:AD$37,$AJ15)</f>
        <v>11.85</v>
      </c>
      <c r="AV15" s="53" t="n">
        <f aca="false">IF(AU15=AU14,AV14,AV14+1)</f>
        <v>7</v>
      </c>
      <c r="AW15" s="53" t="n">
        <f aca="false">LARGE(AG$7:AG$37,$AJ15)</f>
        <v>59.151</v>
      </c>
      <c r="AX15" s="53" t="n">
        <f aca="false">IF(AW15=AW14,AX14,AX14+1)</f>
        <v>9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IV15" s="55"/>
    </row>
    <row r="16" customFormat="false" ht="18" hidden="false" customHeight="false" outlineLevel="0" collapsed="false">
      <c r="A16" s="56" t="n">
        <v>10</v>
      </c>
      <c r="B16" s="57" t="s">
        <v>35</v>
      </c>
      <c r="C16" s="58" t="s">
        <v>36</v>
      </c>
      <c r="D16" s="59" t="n">
        <v>13.5</v>
      </c>
      <c r="E16" s="60" t="n">
        <v>0.95</v>
      </c>
      <c r="F16" s="60" t="n">
        <v>0</v>
      </c>
      <c r="G16" s="61" t="n">
        <f aca="false">D16-E16-F16</f>
        <v>12.55</v>
      </c>
      <c r="H16" s="62" t="n">
        <f aca="false">VLOOKUP(G16,AK$7:AL$37,2,FALSE())</f>
        <v>8</v>
      </c>
      <c r="I16" s="59" t="n">
        <v>13.5</v>
      </c>
      <c r="J16" s="60" t="n">
        <v>1.7</v>
      </c>
      <c r="K16" s="60" t="n">
        <v>0</v>
      </c>
      <c r="L16" s="61" t="n">
        <f aca="false">I16-J16-K16</f>
        <v>11.8</v>
      </c>
      <c r="M16" s="62" t="n">
        <f aca="false">VLOOKUP(L16,AM$7:AN$37,2,FALSE())</f>
        <v>9</v>
      </c>
      <c r="N16" s="59" t="n">
        <v>13.5</v>
      </c>
      <c r="O16" s="60" t="n">
        <v>2.5</v>
      </c>
      <c r="P16" s="60" t="n">
        <v>0</v>
      </c>
      <c r="Q16" s="61" t="n">
        <f aca="false">N16-O16-P16</f>
        <v>11</v>
      </c>
      <c r="R16" s="62" t="n">
        <f aca="false">VLOOKUP(Q16,AO$7:AP$37,2,FALSE())</f>
        <v>18</v>
      </c>
      <c r="S16" s="59" t="n">
        <v>13.5</v>
      </c>
      <c r="T16" s="60" t="n">
        <v>3.233</v>
      </c>
      <c r="U16" s="60" t="n">
        <v>0</v>
      </c>
      <c r="V16" s="61" t="n">
        <f aca="false">S16-T16-U16</f>
        <v>10.267</v>
      </c>
      <c r="W16" s="63" t="n">
        <f aca="false">VLOOKUP(V16,AQ$7:AR$37,2,FALSE())</f>
        <v>18</v>
      </c>
      <c r="X16" s="64" t="n">
        <f aca="false">G16+L16+Q16+V16</f>
        <v>45.617</v>
      </c>
      <c r="Y16" s="62" t="n">
        <f aca="false">VLOOKUP(X16,AS$7:AT$37,2,FALSE())</f>
        <v>20</v>
      </c>
      <c r="Z16" s="49"/>
      <c r="AA16" s="65" t="n">
        <v>13.5</v>
      </c>
      <c r="AB16" s="60" t="n">
        <v>1.4</v>
      </c>
      <c r="AC16" s="60" t="n">
        <v>0</v>
      </c>
      <c r="AD16" s="61" t="n">
        <f aca="false">AA16-AB16-AC16</f>
        <v>12.1</v>
      </c>
      <c r="AE16" s="62" t="n">
        <f aca="false">VLOOKUP(AD16,AU$7:AV$37,2,FALSE())</f>
        <v>5</v>
      </c>
      <c r="AF16" s="49"/>
      <c r="AG16" s="66" t="n">
        <f aca="false">X16+AD16</f>
        <v>57.717</v>
      </c>
      <c r="AH16" s="67" t="n">
        <f aca="false">VLOOKUP(AG16,AW$7:AX$37,2,FALSE())</f>
        <v>19</v>
      </c>
      <c r="AJ16" s="53" t="n">
        <v>10</v>
      </c>
      <c r="AK16" s="53" t="n">
        <f aca="false">LARGE(G$7:G$37,$AJ16)</f>
        <v>12.6</v>
      </c>
      <c r="AL16" s="53" t="n">
        <f aca="false">IF(AK16=AK15,AL15,AL15+1)</f>
        <v>7</v>
      </c>
      <c r="AM16" s="53" t="n">
        <f aca="false">LARGE(L$7:L$37,$AJ16)</f>
        <v>11.9</v>
      </c>
      <c r="AN16" s="53" t="n">
        <f aca="false">IF(AM16=AM15,AN15,AN15+1)</f>
        <v>8</v>
      </c>
      <c r="AO16" s="53" t="n">
        <f aca="false">LARGE(Q$7:Q$37,$AJ16)</f>
        <v>11.934</v>
      </c>
      <c r="AP16" s="53" t="n">
        <f aca="false">IF(AO16=AO15,AP15,AP15+1)</f>
        <v>7</v>
      </c>
      <c r="AQ16" s="53" t="n">
        <f aca="false">LARGE(V$7:V$37,$AJ16)</f>
        <v>11.167</v>
      </c>
      <c r="AR16" s="53" t="n">
        <f aca="false">IF(AQ16=AQ15,AR15,AR15+1)</f>
        <v>8</v>
      </c>
      <c r="AS16" s="53" t="n">
        <f aca="false">LARGE(X$7:X$37,$AJ16)</f>
        <v>47.301</v>
      </c>
      <c r="AT16" s="53" t="n">
        <f aca="false">IF(AS16=AS15,AT15,AT15+1)</f>
        <v>9</v>
      </c>
      <c r="AU16" s="53" t="n">
        <f aca="false">LARGE(AD$7:AD$37,$AJ16)</f>
        <v>11.75</v>
      </c>
      <c r="AV16" s="53" t="n">
        <f aca="false">IF(AU16=AU15,AV15,AV15+1)</f>
        <v>8</v>
      </c>
      <c r="AW16" s="53" t="n">
        <f aca="false">LARGE(AG$7:AG$37,$AJ16)</f>
        <v>58.934</v>
      </c>
      <c r="AX16" s="53" t="n">
        <f aca="false">IF(AW16=AW15,AX15,AX15+1)</f>
        <v>10</v>
      </c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IV16" s="55"/>
    </row>
    <row r="17" customFormat="false" ht="18" hidden="false" customHeight="false" outlineLevel="0" collapsed="false">
      <c r="A17" s="56" t="n">
        <v>11</v>
      </c>
      <c r="B17" s="57" t="s">
        <v>37</v>
      </c>
      <c r="C17" s="58" t="s">
        <v>36</v>
      </c>
      <c r="D17" s="59" t="n">
        <v>13.5</v>
      </c>
      <c r="E17" s="60" t="n">
        <v>1.1</v>
      </c>
      <c r="F17" s="60" t="n">
        <v>0</v>
      </c>
      <c r="G17" s="61" t="n">
        <f aca="false">D17-E17-F17</f>
        <v>12.4</v>
      </c>
      <c r="H17" s="62" t="n">
        <f aca="false">VLOOKUP(G17,AK$7:AL$37,2,FALSE())</f>
        <v>10</v>
      </c>
      <c r="I17" s="59" t="n">
        <v>13.5</v>
      </c>
      <c r="J17" s="60" t="n">
        <v>1.6</v>
      </c>
      <c r="K17" s="60" t="n">
        <v>0</v>
      </c>
      <c r="L17" s="61" t="n">
        <f aca="false">I17-J17-K17</f>
        <v>11.9</v>
      </c>
      <c r="M17" s="62" t="n">
        <f aca="false">VLOOKUP(L17,AM$7:AN$37,2,FALSE())</f>
        <v>8</v>
      </c>
      <c r="N17" s="59" t="n">
        <v>13.5</v>
      </c>
      <c r="O17" s="60" t="n">
        <v>2.1</v>
      </c>
      <c r="P17" s="60" t="n">
        <v>0</v>
      </c>
      <c r="Q17" s="61" t="n">
        <f aca="false">N17-O17-P17</f>
        <v>11.4</v>
      </c>
      <c r="R17" s="62" t="n">
        <f aca="false">VLOOKUP(Q17,AO$7:AP$37,2,FALSE())</f>
        <v>16</v>
      </c>
      <c r="S17" s="59" t="n">
        <v>13.5</v>
      </c>
      <c r="T17" s="60" t="n">
        <v>2.833</v>
      </c>
      <c r="U17" s="60" t="n">
        <v>0</v>
      </c>
      <c r="V17" s="61" t="n">
        <f aca="false">S17-T17-U17</f>
        <v>10.667</v>
      </c>
      <c r="W17" s="63" t="n">
        <f aca="false">VLOOKUP(V17,AQ$7:AR$37,2,FALSE())</f>
        <v>15</v>
      </c>
      <c r="X17" s="64" t="n">
        <f aca="false">G17+L17+Q17+V17</f>
        <v>46.367</v>
      </c>
      <c r="Y17" s="62" t="n">
        <f aca="false">VLOOKUP(X17,AS$7:AT$37,2,FALSE())</f>
        <v>15</v>
      </c>
      <c r="Z17" s="49"/>
      <c r="AA17" s="65" t="n">
        <v>11.5</v>
      </c>
      <c r="AB17" s="60" t="n">
        <v>1.8</v>
      </c>
      <c r="AC17" s="60" t="n">
        <v>0</v>
      </c>
      <c r="AD17" s="61" t="n">
        <f aca="false">AA17-AB17-AC17</f>
        <v>9.7</v>
      </c>
      <c r="AE17" s="62" t="n">
        <f aca="false">VLOOKUP(AD17,AU$7:AV$37,2,FALSE())</f>
        <v>22</v>
      </c>
      <c r="AF17" s="49"/>
      <c r="AG17" s="66" t="n">
        <f aca="false">X17+AD17</f>
        <v>56.067</v>
      </c>
      <c r="AH17" s="67" t="n">
        <f aca="false">VLOOKUP(AG17,AW$7:AX$37,2,FALSE())</f>
        <v>24</v>
      </c>
      <c r="AJ17" s="53" t="n">
        <v>11</v>
      </c>
      <c r="AK17" s="53" t="n">
        <f aca="false">LARGE(G$7:G$37,$AJ17)</f>
        <v>12.6</v>
      </c>
      <c r="AL17" s="53" t="n">
        <f aca="false">IF(AK17=AK16,AL16,AL16+1)</f>
        <v>7</v>
      </c>
      <c r="AM17" s="53" t="n">
        <f aca="false">LARGE(L$7:L$37,$AJ17)</f>
        <v>11.9</v>
      </c>
      <c r="AN17" s="53" t="n">
        <f aca="false">IF(AM17=AM16,AN16,AN16+1)</f>
        <v>8</v>
      </c>
      <c r="AO17" s="53" t="n">
        <f aca="false">LARGE(Q$7:Q$37,$AJ17)</f>
        <v>11.9</v>
      </c>
      <c r="AP17" s="53" t="n">
        <f aca="false">IF(AO17=AO16,AP16,AP16+1)</f>
        <v>8</v>
      </c>
      <c r="AQ17" s="53" t="n">
        <f aca="false">LARGE(V$7:V$37,$AJ17)</f>
        <v>11.1</v>
      </c>
      <c r="AR17" s="53" t="n">
        <f aca="false">IF(AQ17=AQ16,AR16,AR16+1)</f>
        <v>9</v>
      </c>
      <c r="AS17" s="53" t="n">
        <f aca="false">LARGE(X$7:X$37,$AJ17)</f>
        <v>47.284</v>
      </c>
      <c r="AT17" s="53" t="n">
        <f aca="false">IF(AS17=AS16,AT16,AT16+1)</f>
        <v>10</v>
      </c>
      <c r="AU17" s="53" t="n">
        <f aca="false">LARGE(AD$7:AD$37,$AJ17)</f>
        <v>11.65</v>
      </c>
      <c r="AV17" s="53" t="n">
        <f aca="false">IF(AU17=AU16,AV16,AV16+1)</f>
        <v>9</v>
      </c>
      <c r="AW17" s="53" t="n">
        <f aca="false">LARGE(AG$7:AG$37,$AJ17)</f>
        <v>58.9</v>
      </c>
      <c r="AX17" s="53" t="n">
        <f aca="false">IF(AW17=AW16,AX16,AX16+1)</f>
        <v>11</v>
      </c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IV17" s="55"/>
    </row>
    <row r="18" customFormat="false" ht="18" hidden="false" customHeight="false" outlineLevel="0" collapsed="false">
      <c r="A18" s="56" t="n">
        <v>12</v>
      </c>
      <c r="B18" s="57" t="s">
        <v>38</v>
      </c>
      <c r="C18" s="58" t="s">
        <v>36</v>
      </c>
      <c r="D18" s="59" t="n">
        <v>13.5</v>
      </c>
      <c r="E18" s="60" t="n">
        <v>0.95</v>
      </c>
      <c r="F18" s="60" t="n">
        <v>0</v>
      </c>
      <c r="G18" s="61" t="n">
        <f aca="false">D18-E18-F18</f>
        <v>12.55</v>
      </c>
      <c r="H18" s="62" t="n">
        <f aca="false">VLOOKUP(G18,AK$7:AL$37,2,FALSE())</f>
        <v>8</v>
      </c>
      <c r="I18" s="59" t="n">
        <v>13.5</v>
      </c>
      <c r="J18" s="60" t="n">
        <v>2.15</v>
      </c>
      <c r="K18" s="60" t="n">
        <v>0</v>
      </c>
      <c r="L18" s="61" t="n">
        <f aca="false">I18-J18-K18</f>
        <v>11.35</v>
      </c>
      <c r="M18" s="62" t="n">
        <f aca="false">VLOOKUP(L18,AM$7:AN$37,2,FALSE())</f>
        <v>17</v>
      </c>
      <c r="N18" s="59" t="n">
        <v>13.5</v>
      </c>
      <c r="O18" s="60" t="n">
        <v>1.7</v>
      </c>
      <c r="P18" s="60" t="n">
        <v>0</v>
      </c>
      <c r="Q18" s="61" t="n">
        <f aca="false">N18-O18-P18</f>
        <v>11.8</v>
      </c>
      <c r="R18" s="62" t="n">
        <f aca="false">VLOOKUP(Q18,AO$7:AP$37,2,FALSE())</f>
        <v>10</v>
      </c>
      <c r="S18" s="59" t="n">
        <v>13.5</v>
      </c>
      <c r="T18" s="60" t="n">
        <v>2.833</v>
      </c>
      <c r="U18" s="60" t="n">
        <v>0</v>
      </c>
      <c r="V18" s="61" t="n">
        <f aca="false">S18-T18-U18</f>
        <v>10.667</v>
      </c>
      <c r="W18" s="63" t="n">
        <f aca="false">VLOOKUP(V18,AQ$7:AR$37,2,FALSE())</f>
        <v>15</v>
      </c>
      <c r="X18" s="64" t="n">
        <f aca="false">G18+L18+Q18+V18</f>
        <v>46.367</v>
      </c>
      <c r="Y18" s="62" t="n">
        <f aca="false">VLOOKUP(X18,AS$7:AT$37,2,FALSE())</f>
        <v>15</v>
      </c>
      <c r="Z18" s="49"/>
      <c r="AA18" s="65" t="n">
        <v>13.5</v>
      </c>
      <c r="AB18" s="60" t="n">
        <v>1.95</v>
      </c>
      <c r="AC18" s="60" t="n">
        <v>0</v>
      </c>
      <c r="AD18" s="61" t="n">
        <f aca="false">AA18-AB18-AC18</f>
        <v>11.55</v>
      </c>
      <c r="AE18" s="62" t="n">
        <f aca="false">VLOOKUP(AD18,AU$7:AV$37,2,FALSE())</f>
        <v>11</v>
      </c>
      <c r="AF18" s="49"/>
      <c r="AG18" s="66" t="n">
        <f aca="false">X18+AD18</f>
        <v>57.917</v>
      </c>
      <c r="AH18" s="67" t="n">
        <f aca="false">VLOOKUP(AG18,AW$7:AX$37,2,FALSE())</f>
        <v>17</v>
      </c>
      <c r="AJ18" s="53" t="n">
        <v>12</v>
      </c>
      <c r="AK18" s="53" t="n">
        <f aca="false">LARGE(G$7:G$37,$AJ18)</f>
        <v>12.6</v>
      </c>
      <c r="AL18" s="53" t="n">
        <f aca="false">IF(AK18=AK17,AL17,AL17+1)</f>
        <v>7</v>
      </c>
      <c r="AM18" s="53" t="n">
        <f aca="false">LARGE(L$7:L$37,$AJ18)</f>
        <v>11.9</v>
      </c>
      <c r="AN18" s="53" t="n">
        <f aca="false">IF(AM18=AM17,AN17,AN17+1)</f>
        <v>8</v>
      </c>
      <c r="AO18" s="53" t="n">
        <f aca="false">LARGE(Q$7:Q$37,$AJ18)</f>
        <v>11.834</v>
      </c>
      <c r="AP18" s="53" t="n">
        <f aca="false">IF(AO18=AO17,AP17,AP17+1)</f>
        <v>9</v>
      </c>
      <c r="AQ18" s="53" t="n">
        <f aca="false">LARGE(V$7:V$37,$AJ18)</f>
        <v>11.067</v>
      </c>
      <c r="AR18" s="53" t="n">
        <f aca="false">IF(AQ18=AQ17,AR17,AR17+1)</f>
        <v>10</v>
      </c>
      <c r="AS18" s="53" t="n">
        <f aca="false">LARGE(X$7:X$37,$AJ18)</f>
        <v>47.25</v>
      </c>
      <c r="AT18" s="53" t="n">
        <f aca="false">IF(AS18=AS17,AT17,AT17+1)</f>
        <v>11</v>
      </c>
      <c r="AU18" s="53" t="n">
        <f aca="false">LARGE(AD$7:AD$37,$AJ18)</f>
        <v>11.65</v>
      </c>
      <c r="AV18" s="53" t="n">
        <f aca="false">IF(AU18=AU17,AV17,AV17+1)</f>
        <v>9</v>
      </c>
      <c r="AW18" s="53" t="n">
        <f aca="false">LARGE(AG$7:AG$37,$AJ18)</f>
        <v>58.284</v>
      </c>
      <c r="AX18" s="53" t="n">
        <f aca="false">IF(AW18=AW17,AX17,AX17+1)</f>
        <v>12</v>
      </c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IV18" s="55"/>
    </row>
    <row r="19" customFormat="false" ht="18" hidden="false" customHeight="false" outlineLevel="0" collapsed="false">
      <c r="A19" s="56" t="n">
        <v>13</v>
      </c>
      <c r="B19" s="57" t="s">
        <v>39</v>
      </c>
      <c r="C19" s="58" t="s">
        <v>36</v>
      </c>
      <c r="D19" s="59" t="n">
        <v>13.5</v>
      </c>
      <c r="E19" s="60" t="n">
        <v>0.7</v>
      </c>
      <c r="F19" s="60" t="n">
        <v>0</v>
      </c>
      <c r="G19" s="61" t="n">
        <f aca="false">D19-E19-F19</f>
        <v>12.8</v>
      </c>
      <c r="H19" s="62" t="n">
        <f aca="false">VLOOKUP(G19,AK$7:AL$37,2,FALSE())</f>
        <v>3</v>
      </c>
      <c r="I19" s="59" t="n">
        <v>13.5</v>
      </c>
      <c r="J19" s="60" t="n">
        <v>1.5</v>
      </c>
      <c r="K19" s="60" t="n">
        <v>0</v>
      </c>
      <c r="L19" s="61" t="n">
        <f aca="false">I19-J19-K19</f>
        <v>12</v>
      </c>
      <c r="M19" s="62" t="n">
        <f aca="false">VLOOKUP(L19,AM$7:AN$37,2,FALSE())</f>
        <v>6</v>
      </c>
      <c r="N19" s="59" t="n">
        <v>13.5</v>
      </c>
      <c r="O19" s="60" t="n">
        <v>1.066</v>
      </c>
      <c r="P19" s="60" t="n">
        <v>0</v>
      </c>
      <c r="Q19" s="61" t="n">
        <f aca="false">N19-O19-P19</f>
        <v>12.434</v>
      </c>
      <c r="R19" s="62" t="n">
        <f aca="false">VLOOKUP(Q19,AO$7:AP$37,2,FALSE())</f>
        <v>1</v>
      </c>
      <c r="S19" s="59" t="n">
        <v>13.5</v>
      </c>
      <c r="T19" s="60" t="n">
        <v>1.333</v>
      </c>
      <c r="U19" s="60" t="n">
        <v>0</v>
      </c>
      <c r="V19" s="61" t="n">
        <f aca="false">S19-T19-U19</f>
        <v>12.167</v>
      </c>
      <c r="W19" s="63" t="n">
        <f aca="false">VLOOKUP(V19,AQ$7:AR$37,2,FALSE())</f>
        <v>1</v>
      </c>
      <c r="X19" s="64" t="n">
        <f aca="false">G19+L19+Q19+V19</f>
        <v>49.401</v>
      </c>
      <c r="Y19" s="62" t="n">
        <f aca="false">VLOOKUP(X19,AS$7:AT$37,2,FALSE())</f>
        <v>1</v>
      </c>
      <c r="Z19" s="49"/>
      <c r="AA19" s="65" t="n">
        <v>13.5</v>
      </c>
      <c r="AB19" s="60" t="n">
        <v>1.1</v>
      </c>
      <c r="AC19" s="60" t="n">
        <v>0</v>
      </c>
      <c r="AD19" s="61" t="n">
        <f aca="false">AA19-AB19-AC19</f>
        <v>12.4</v>
      </c>
      <c r="AE19" s="62" t="n">
        <f aca="false">VLOOKUP(AD19,AU$7:AV$37,2,FALSE())</f>
        <v>3</v>
      </c>
      <c r="AF19" s="49"/>
      <c r="AG19" s="66" t="n">
        <f aca="false">X19+AD19</f>
        <v>61.801</v>
      </c>
      <c r="AH19" s="67" t="n">
        <f aca="false">VLOOKUP(AG19,AW$7:AX$37,2,FALSE())</f>
        <v>2</v>
      </c>
      <c r="AJ19" s="53" t="n">
        <v>13</v>
      </c>
      <c r="AK19" s="53" t="n">
        <f aca="false">LARGE(G$7:G$37,$AJ19)</f>
        <v>12.55</v>
      </c>
      <c r="AL19" s="53" t="n">
        <f aca="false">IF(AK19=AK18,AL18,AL18+1)</f>
        <v>8</v>
      </c>
      <c r="AM19" s="53" t="n">
        <f aca="false">LARGE(L$7:L$37,$AJ19)</f>
        <v>11.8</v>
      </c>
      <c r="AN19" s="53" t="n">
        <f aca="false">IF(AM19=AM18,AN18,AN18+1)</f>
        <v>9</v>
      </c>
      <c r="AO19" s="53" t="n">
        <f aca="false">LARGE(Q$7:Q$37,$AJ19)</f>
        <v>11.8</v>
      </c>
      <c r="AP19" s="53" t="n">
        <f aca="false">IF(AO19=AO18,AP18,AP18+1)</f>
        <v>10</v>
      </c>
      <c r="AQ19" s="53" t="n">
        <f aca="false">LARGE(V$7:V$37,$AJ19)</f>
        <v>11.067</v>
      </c>
      <c r="AR19" s="53" t="n">
        <f aca="false">IF(AQ19=AQ18,AR18,AR18+1)</f>
        <v>10</v>
      </c>
      <c r="AS19" s="53" t="n">
        <f aca="false">LARGE(X$7:X$37,$AJ19)</f>
        <v>47.117</v>
      </c>
      <c r="AT19" s="53" t="n">
        <f aca="false">IF(AS19=AS18,AT18,AT18+1)</f>
        <v>12</v>
      </c>
      <c r="AU19" s="53" t="n">
        <f aca="false">LARGE(AD$7:AD$37,$AJ19)</f>
        <v>11.6</v>
      </c>
      <c r="AV19" s="53" t="n">
        <f aca="false">IF(AU19=AU18,AV18,AV18+1)</f>
        <v>10</v>
      </c>
      <c r="AW19" s="53" t="n">
        <f aca="false">LARGE(AG$7:AG$37,$AJ19)</f>
        <v>58.217</v>
      </c>
      <c r="AX19" s="53" t="n">
        <f aca="false">IF(AW19=AW18,AX18,AX18+1)</f>
        <v>13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IV19" s="55"/>
    </row>
    <row r="20" customFormat="false" ht="18" hidden="false" customHeight="false" outlineLevel="0" collapsed="false">
      <c r="A20" s="56" t="n">
        <v>14</v>
      </c>
      <c r="B20" s="57" t="s">
        <v>40</v>
      </c>
      <c r="C20" s="58" t="s">
        <v>41</v>
      </c>
      <c r="D20" s="59" t="n">
        <v>13.5</v>
      </c>
      <c r="E20" s="60" t="n">
        <v>0.6</v>
      </c>
      <c r="F20" s="60" t="n">
        <v>0</v>
      </c>
      <c r="G20" s="61" t="n">
        <f aca="false">D20-E20-F20</f>
        <v>12.9</v>
      </c>
      <c r="H20" s="62" t="n">
        <f aca="false">VLOOKUP(G20,AK$7:AL$37,2,FALSE())</f>
        <v>1</v>
      </c>
      <c r="I20" s="59" t="n">
        <v>13.5</v>
      </c>
      <c r="J20" s="60" t="n">
        <v>1.05</v>
      </c>
      <c r="K20" s="60" t="n">
        <v>0</v>
      </c>
      <c r="L20" s="61" t="n">
        <f aca="false">I20-J20-K20</f>
        <v>12.45</v>
      </c>
      <c r="M20" s="62" t="n">
        <f aca="false">VLOOKUP(L20,AM$7:AN$37,2,FALSE())</f>
        <v>1</v>
      </c>
      <c r="N20" s="59" t="n">
        <v>13.5</v>
      </c>
      <c r="O20" s="60" t="n">
        <v>1.266</v>
      </c>
      <c r="P20" s="60" t="n">
        <v>0</v>
      </c>
      <c r="Q20" s="61" t="n">
        <f aca="false">N20-O20-P20</f>
        <v>12.234</v>
      </c>
      <c r="R20" s="62" t="n">
        <f aca="false">VLOOKUP(Q20,AO$7:AP$37,2,FALSE())</f>
        <v>3</v>
      </c>
      <c r="S20" s="59" t="n">
        <v>13.5</v>
      </c>
      <c r="T20" s="60" t="n">
        <v>1.766</v>
      </c>
      <c r="U20" s="60" t="n">
        <v>0</v>
      </c>
      <c r="V20" s="61" t="n">
        <f aca="false">S20-T20-U20</f>
        <v>11.734</v>
      </c>
      <c r="W20" s="63" t="n">
        <f aca="false">VLOOKUP(V20,AQ$7:AR$37,2,FALSE())</f>
        <v>3</v>
      </c>
      <c r="X20" s="64" t="n">
        <f aca="false">G20+L20+Q20+V20</f>
        <v>49.318</v>
      </c>
      <c r="Y20" s="62" t="n">
        <f aca="false">VLOOKUP(X20,AS$7:AT$37,2,FALSE())</f>
        <v>2</v>
      </c>
      <c r="Z20" s="49"/>
      <c r="AA20" s="65" t="n">
        <v>13.5</v>
      </c>
      <c r="AB20" s="60" t="n">
        <v>0.65</v>
      </c>
      <c r="AC20" s="60" t="n">
        <v>0</v>
      </c>
      <c r="AD20" s="61" t="n">
        <f aca="false">AA20-AB20-AC20</f>
        <v>12.85</v>
      </c>
      <c r="AE20" s="62" t="n">
        <f aca="false">VLOOKUP(AD20,AU$7:AV$37,2,FALSE())</f>
        <v>1</v>
      </c>
      <c r="AF20" s="49"/>
      <c r="AG20" s="66" t="n">
        <f aca="false">X20+AD20</f>
        <v>62.168</v>
      </c>
      <c r="AH20" s="67" t="n">
        <f aca="false">VLOOKUP(AG20,AW$7:AX$37,2,FALSE())</f>
        <v>1</v>
      </c>
      <c r="AJ20" s="53" t="n">
        <v>14</v>
      </c>
      <c r="AK20" s="53" t="n">
        <f aca="false">LARGE(G$7:G$37,$AJ20)</f>
        <v>12.55</v>
      </c>
      <c r="AL20" s="53" t="n">
        <f aca="false">IF(AK20=AK19,AL19,AL19+1)</f>
        <v>8</v>
      </c>
      <c r="AM20" s="53" t="n">
        <f aca="false">LARGE(L$7:L$37,$AJ20)</f>
        <v>11.7</v>
      </c>
      <c r="AN20" s="53" t="n">
        <f aca="false">IF(AM20=AM19,AN19,AN19+1)</f>
        <v>10</v>
      </c>
      <c r="AO20" s="53" t="n">
        <f aca="false">LARGE(Q$7:Q$37,$AJ20)</f>
        <v>11.767</v>
      </c>
      <c r="AP20" s="53" t="n">
        <f aca="false">IF(AO20=AO19,AP19,AP19+1)</f>
        <v>11</v>
      </c>
      <c r="AQ20" s="53" t="n">
        <f aca="false">LARGE(V$7:V$37,$AJ20)</f>
        <v>10.967</v>
      </c>
      <c r="AR20" s="53" t="n">
        <f aca="false">IF(AQ20=AQ19,AR19,AR19+1)</f>
        <v>11</v>
      </c>
      <c r="AS20" s="53" t="n">
        <f aca="false">LARGE(X$7:X$37,$AJ20)</f>
        <v>46.784</v>
      </c>
      <c r="AT20" s="53" t="n">
        <f aca="false">IF(AS20=AS19,AT19,AT19+1)</f>
        <v>13</v>
      </c>
      <c r="AU20" s="53" t="n">
        <f aca="false">LARGE(AD$7:AD$37,$AJ20)</f>
        <v>11.55</v>
      </c>
      <c r="AV20" s="53" t="n">
        <f aca="false">IF(AU20=AU19,AV19,AV19+1)</f>
        <v>11</v>
      </c>
      <c r="AW20" s="53" t="n">
        <f aca="false">LARGE(AG$7:AG$37,$AJ20)</f>
        <v>58.151</v>
      </c>
      <c r="AX20" s="53" t="n">
        <f aca="false">IF(AW20=AW19,AX19,AX19+1)</f>
        <v>14</v>
      </c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IV20" s="55"/>
    </row>
    <row r="21" s="71" customFormat="true" ht="18" hidden="false" customHeight="false" outlineLevel="0" collapsed="false">
      <c r="A21" s="56" t="n">
        <v>15</v>
      </c>
      <c r="B21" s="57" t="s">
        <v>42</v>
      </c>
      <c r="C21" s="58" t="s">
        <v>41</v>
      </c>
      <c r="D21" s="59" t="n">
        <v>13.5</v>
      </c>
      <c r="E21" s="60" t="n">
        <v>0.9</v>
      </c>
      <c r="F21" s="60" t="n">
        <v>0</v>
      </c>
      <c r="G21" s="61" t="n">
        <f aca="false">D21-E21-F21</f>
        <v>12.6</v>
      </c>
      <c r="H21" s="67" t="n">
        <f aca="false">VLOOKUP(G21,AK$7:AL$37,2,FALSE())</f>
        <v>7</v>
      </c>
      <c r="I21" s="59" t="n">
        <v>13.5</v>
      </c>
      <c r="J21" s="60" t="n">
        <v>1.6</v>
      </c>
      <c r="K21" s="60" t="n">
        <v>0</v>
      </c>
      <c r="L21" s="61" t="n">
        <f aca="false">I21-J21-K21</f>
        <v>11.9</v>
      </c>
      <c r="M21" s="67" t="n">
        <f aca="false">VLOOKUP(L21,AM$7:AN$37,2,FALSE())</f>
        <v>8</v>
      </c>
      <c r="N21" s="59" t="n">
        <v>13.5</v>
      </c>
      <c r="O21" s="60" t="n">
        <v>1.233</v>
      </c>
      <c r="P21" s="60" t="n">
        <v>0</v>
      </c>
      <c r="Q21" s="61" t="n">
        <f aca="false">N21-O21-P21</f>
        <v>12.267</v>
      </c>
      <c r="R21" s="67" t="n">
        <f aca="false">VLOOKUP(Q21,AO$7:AP$37,2,FALSE())</f>
        <v>2</v>
      </c>
      <c r="S21" s="59" t="n">
        <v>13.5</v>
      </c>
      <c r="T21" s="60" t="n">
        <v>1.666</v>
      </c>
      <c r="U21" s="60" t="n">
        <v>0</v>
      </c>
      <c r="V21" s="61" t="n">
        <f aca="false">S21-T21-U21</f>
        <v>11.834</v>
      </c>
      <c r="W21" s="69" t="n">
        <f aca="false">VLOOKUP(V21,AQ$7:AR$37,2,FALSE())</f>
        <v>2</v>
      </c>
      <c r="X21" s="64" t="n">
        <f aca="false">G21+L21+Q21+V21</f>
        <v>48.601</v>
      </c>
      <c r="Y21" s="62" t="n">
        <f aca="false">VLOOKUP(X21,AS$7:AT$37,2,FALSE())</f>
        <v>4</v>
      </c>
      <c r="Z21" s="70"/>
      <c r="AA21" s="65" t="n">
        <v>13.5</v>
      </c>
      <c r="AB21" s="60" t="n">
        <v>1</v>
      </c>
      <c r="AC21" s="60" t="n">
        <v>0</v>
      </c>
      <c r="AD21" s="61" t="n">
        <f aca="false">AA21-AB21-AC21</f>
        <v>12.5</v>
      </c>
      <c r="AE21" s="62" t="n">
        <f aca="false">VLOOKUP(AD21,AU$7:AV$37,2,FALSE())</f>
        <v>2</v>
      </c>
      <c r="AF21" s="70"/>
      <c r="AG21" s="66" t="n">
        <f aca="false">X21+AD21</f>
        <v>61.101</v>
      </c>
      <c r="AH21" s="67" t="n">
        <f aca="false">VLOOKUP(AG21,AW$7:AX$37,2,FALSE())</f>
        <v>3</v>
      </c>
      <c r="AJ21" s="53" t="n">
        <v>15</v>
      </c>
      <c r="AK21" s="53" t="n">
        <f aca="false">LARGE(G$7:G$37,$AJ21)</f>
        <v>12.55</v>
      </c>
      <c r="AL21" s="53" t="n">
        <f aca="false">IF(AK21=AK20,AL20,AL20+1)</f>
        <v>8</v>
      </c>
      <c r="AM21" s="53" t="n">
        <f aca="false">LARGE(L$7:L$37,$AJ21)</f>
        <v>11.65</v>
      </c>
      <c r="AN21" s="53" t="n">
        <f aca="false">IF(AM21=AM20,AN20,AN20+1)</f>
        <v>11</v>
      </c>
      <c r="AO21" s="53" t="n">
        <f aca="false">LARGE(Q$7:Q$37,$AJ21)</f>
        <v>11.7</v>
      </c>
      <c r="AP21" s="53" t="n">
        <f aca="false">IF(AO21=AO20,AP20,AP20+1)</f>
        <v>12</v>
      </c>
      <c r="AQ21" s="53" t="n">
        <f aca="false">LARGE(V$7:V$37,$AJ21)</f>
        <v>10.934</v>
      </c>
      <c r="AR21" s="53" t="n">
        <f aca="false">IF(AQ21=AQ20,AR20,AR20+1)</f>
        <v>12</v>
      </c>
      <c r="AS21" s="53" t="n">
        <f aca="false">LARGE(X$7:X$37,$AJ21)</f>
        <v>46.434</v>
      </c>
      <c r="AT21" s="53" t="n">
        <f aca="false">IF(AS21=AS20,AT20,AT20+1)</f>
        <v>14</v>
      </c>
      <c r="AU21" s="53" t="n">
        <f aca="false">LARGE(AD$7:AD$37,$AJ21)</f>
        <v>11.55</v>
      </c>
      <c r="AV21" s="53" t="n">
        <f aca="false">IF(AU21=AU20,AV20,AV20+1)</f>
        <v>11</v>
      </c>
      <c r="AW21" s="53" t="n">
        <f aca="false">LARGE(AG$7:AG$37,$AJ21)</f>
        <v>57.984</v>
      </c>
      <c r="AX21" s="53" t="n">
        <f aca="false">IF(AW21=AW20,AX20,AX20+1)</f>
        <v>15</v>
      </c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IV21" s="55"/>
    </row>
    <row r="22" s="71" customFormat="true" ht="18" hidden="false" customHeight="false" outlineLevel="0" collapsed="false">
      <c r="A22" s="56" t="n">
        <v>16</v>
      </c>
      <c r="B22" s="57" t="s">
        <v>43</v>
      </c>
      <c r="C22" s="58" t="s">
        <v>41</v>
      </c>
      <c r="D22" s="59" t="n">
        <v>13.5</v>
      </c>
      <c r="E22" s="60" t="n">
        <v>1.1</v>
      </c>
      <c r="F22" s="60" t="n">
        <v>0</v>
      </c>
      <c r="G22" s="61" t="n">
        <f aca="false">D22-E22-F22</f>
        <v>12.4</v>
      </c>
      <c r="H22" s="67" t="n">
        <f aca="false">VLOOKUP(G22,AK$7:AL$37,2,FALSE())</f>
        <v>10</v>
      </c>
      <c r="I22" s="59" t="n">
        <v>13.5</v>
      </c>
      <c r="J22" s="60" t="n">
        <v>1.35</v>
      </c>
      <c r="K22" s="60" t="n">
        <v>0</v>
      </c>
      <c r="L22" s="61" t="n">
        <f aca="false">I22-J22-K22</f>
        <v>12.15</v>
      </c>
      <c r="M22" s="67" t="n">
        <f aca="false">VLOOKUP(L22,AM$7:AN$37,2,FALSE())</f>
        <v>3</v>
      </c>
      <c r="N22" s="59" t="n">
        <v>13.5</v>
      </c>
      <c r="O22" s="60" t="n">
        <v>1.433</v>
      </c>
      <c r="P22" s="60" t="n">
        <v>0</v>
      </c>
      <c r="Q22" s="61" t="n">
        <f aca="false">N22-O22-P22</f>
        <v>12.067</v>
      </c>
      <c r="R22" s="67" t="n">
        <v>3</v>
      </c>
      <c r="S22" s="59" t="n">
        <v>13.5</v>
      </c>
      <c r="T22" s="60" t="n">
        <v>2.4</v>
      </c>
      <c r="U22" s="60" t="n">
        <v>0</v>
      </c>
      <c r="V22" s="61" t="n">
        <f aca="false">S22-T22-U22</f>
        <v>11.1</v>
      </c>
      <c r="W22" s="69" t="n">
        <f aca="false">VLOOKUP(V22,AQ$7:AR$37,2,FALSE())</f>
        <v>9</v>
      </c>
      <c r="X22" s="64" t="n">
        <f aca="false">G22+L22+Q22+V22</f>
        <v>47.717</v>
      </c>
      <c r="Y22" s="62" t="n">
        <f aca="false">VLOOKUP(X22,AS$7:AT$37,2,FALSE())</f>
        <v>7</v>
      </c>
      <c r="Z22" s="70"/>
      <c r="AA22" s="65" t="n">
        <v>13.5</v>
      </c>
      <c r="AB22" s="60" t="n">
        <v>1.2</v>
      </c>
      <c r="AC22" s="60" t="n">
        <v>0</v>
      </c>
      <c r="AD22" s="61" t="n">
        <f aca="false">AA22-AB22-AC22</f>
        <v>12.3</v>
      </c>
      <c r="AE22" s="62" t="n">
        <f aca="false">VLOOKUP(AD22,AU$7:AV$37,2,FALSE())</f>
        <v>4</v>
      </c>
      <c r="AF22" s="70"/>
      <c r="AG22" s="66" t="n">
        <f aca="false">X22+AD22</f>
        <v>60.017</v>
      </c>
      <c r="AH22" s="67" t="n">
        <f aca="false">VLOOKUP(AG22,AW$7:AX$37,2,FALSE())</f>
        <v>6</v>
      </c>
      <c r="AJ22" s="53" t="n">
        <v>16</v>
      </c>
      <c r="AK22" s="53" t="n">
        <f aca="false">LARGE(G$7:G$37,$AJ22)</f>
        <v>12.55</v>
      </c>
      <c r="AL22" s="53" t="n">
        <f aca="false">IF(AK22=AK21,AL21,AL21+1)</f>
        <v>8</v>
      </c>
      <c r="AM22" s="53" t="n">
        <f aca="false">LARGE(L$7:L$37,$AJ22)</f>
        <v>11.6</v>
      </c>
      <c r="AN22" s="53" t="n">
        <f aca="false">IF(AM22=AM21,AN21,AN21+1)</f>
        <v>12</v>
      </c>
      <c r="AO22" s="53" t="n">
        <f aca="false">LARGE(Q$7:Q$37,$AJ22)</f>
        <v>11.6</v>
      </c>
      <c r="AP22" s="53" t="n">
        <f aca="false">IF(AO22=AO21,AP21,AP21+1)</f>
        <v>13</v>
      </c>
      <c r="AQ22" s="53" t="n">
        <f aca="false">LARGE(V$7:V$37,$AJ22)</f>
        <v>10.9</v>
      </c>
      <c r="AR22" s="53" t="n">
        <f aca="false">IF(AQ22=AQ21,AR21,AR21+1)</f>
        <v>13</v>
      </c>
      <c r="AS22" s="53" t="n">
        <f aca="false">LARGE(X$7:X$37,$AJ22)</f>
        <v>46.367</v>
      </c>
      <c r="AT22" s="53" t="n">
        <f aca="false">IF(AS22=AS21,AT21,AT21+1)</f>
        <v>15</v>
      </c>
      <c r="AU22" s="53" t="n">
        <f aca="false">LARGE(AD$7:AD$37,$AJ22)</f>
        <v>11.5</v>
      </c>
      <c r="AV22" s="53" t="n">
        <f aca="false">IF(AU22=AU21,AV21,AV21+1)</f>
        <v>12</v>
      </c>
      <c r="AW22" s="53" t="n">
        <f aca="false">LARGE(AG$7:AG$37,$AJ22)</f>
        <v>57.934</v>
      </c>
      <c r="AX22" s="53" t="n">
        <f aca="false">IF(AW22=AW21,AX21,AX21+1)</f>
        <v>16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55"/>
    </row>
    <row r="23" s="71" customFormat="true" ht="18" hidden="false" customHeight="false" outlineLevel="0" collapsed="false">
      <c r="A23" s="56" t="n">
        <v>17</v>
      </c>
      <c r="B23" s="57" t="s">
        <v>44</v>
      </c>
      <c r="C23" s="58" t="s">
        <v>45</v>
      </c>
      <c r="D23" s="59" t="n">
        <v>13.5</v>
      </c>
      <c r="E23" s="60" t="n">
        <v>1</v>
      </c>
      <c r="F23" s="60" t="n">
        <v>0</v>
      </c>
      <c r="G23" s="61" t="n">
        <f aca="false">D23-E23-F23</f>
        <v>12.5</v>
      </c>
      <c r="H23" s="67" t="n">
        <f aca="false">VLOOKUP(G23,AK$7:AL$37,2,FALSE())</f>
        <v>9</v>
      </c>
      <c r="I23" s="59" t="n">
        <v>13.5</v>
      </c>
      <c r="J23" s="60" t="n">
        <v>1.9</v>
      </c>
      <c r="K23" s="60" t="n">
        <v>0</v>
      </c>
      <c r="L23" s="61" t="n">
        <f aca="false">I23-J23-K23</f>
        <v>11.6</v>
      </c>
      <c r="M23" s="67" t="n">
        <f aca="false">VLOOKUP(L23,AM$7:AN$37,2,FALSE())</f>
        <v>12</v>
      </c>
      <c r="N23" s="59" t="n">
        <v>13.5</v>
      </c>
      <c r="O23" s="60" t="n">
        <v>1.9</v>
      </c>
      <c r="P23" s="60" t="n">
        <v>0</v>
      </c>
      <c r="Q23" s="61" t="n">
        <f aca="false">N23-O23-P23</f>
        <v>11.6</v>
      </c>
      <c r="R23" s="67" t="n">
        <f aca="false">VLOOKUP(Q23,AO$7:AP$37,2,FALSE())</f>
        <v>13</v>
      </c>
      <c r="S23" s="59" t="n">
        <v>13.5</v>
      </c>
      <c r="T23" s="60" t="n">
        <v>2.766</v>
      </c>
      <c r="U23" s="60" t="n">
        <v>0</v>
      </c>
      <c r="V23" s="61" t="n">
        <f aca="false">S23-T23-U23</f>
        <v>10.734</v>
      </c>
      <c r="W23" s="69" t="n">
        <f aca="false">VLOOKUP(V23,AQ$7:AR$37,2,FALSE())</f>
        <v>14</v>
      </c>
      <c r="X23" s="64" t="n">
        <f aca="false">G23+L23+Q23+V23</f>
        <v>46.434</v>
      </c>
      <c r="Y23" s="62" t="n">
        <f aca="false">VLOOKUP(X23,AS$7:AT$37,2,FALSE())</f>
        <v>14</v>
      </c>
      <c r="Z23" s="70"/>
      <c r="AA23" s="65" t="n">
        <v>13.5</v>
      </c>
      <c r="AB23" s="60" t="n">
        <v>1.95</v>
      </c>
      <c r="AC23" s="60" t="n">
        <v>0</v>
      </c>
      <c r="AD23" s="61" t="n">
        <f aca="false">AA23-AB23-AC23</f>
        <v>11.55</v>
      </c>
      <c r="AE23" s="62" t="n">
        <f aca="false">VLOOKUP(AD23,AU$7:AV$37,2,FALSE())</f>
        <v>11</v>
      </c>
      <c r="AF23" s="70"/>
      <c r="AG23" s="66" t="n">
        <f aca="false">X23+AD23</f>
        <v>57.984</v>
      </c>
      <c r="AH23" s="67" t="n">
        <f aca="false">VLOOKUP(AG23,AW$7:AX$37,2,FALSE())</f>
        <v>15</v>
      </c>
      <c r="AJ23" s="53" t="n">
        <v>17</v>
      </c>
      <c r="AK23" s="53" t="n">
        <f aca="false">LARGE(G$7:G$37,$AJ23)</f>
        <v>12.55</v>
      </c>
      <c r="AL23" s="53" t="n">
        <f aca="false">IF(AK23=AK22,AL22,AL22+1)</f>
        <v>8</v>
      </c>
      <c r="AM23" s="53" t="n">
        <f aca="false">LARGE(L$7:L$37,$AJ23)</f>
        <v>11.6</v>
      </c>
      <c r="AN23" s="53" t="n">
        <f aca="false">IF(AM23=AM22,AN22,AN22+1)</f>
        <v>12</v>
      </c>
      <c r="AO23" s="53" t="n">
        <f aca="false">LARGE(Q$7:Q$37,$AJ23)</f>
        <v>11.567</v>
      </c>
      <c r="AP23" s="53" t="n">
        <f aca="false">IF(AO23=AO22,AP22,AP22+1)</f>
        <v>14</v>
      </c>
      <c r="AQ23" s="53" t="n">
        <f aca="false">LARGE(V$7:V$37,$AJ23)</f>
        <v>10.734</v>
      </c>
      <c r="AR23" s="53" t="n">
        <f aca="false">IF(AQ23=AQ22,AR22,AR22+1)</f>
        <v>14</v>
      </c>
      <c r="AS23" s="53" t="n">
        <f aca="false">LARGE(X$7:X$37,$AJ23)</f>
        <v>46.367</v>
      </c>
      <c r="AT23" s="53" t="n">
        <f aca="false">IF(AS23=AS22,AT22,AT22+1)</f>
        <v>15</v>
      </c>
      <c r="AU23" s="53" t="n">
        <f aca="false">LARGE(AD$7:AD$37,$AJ23)</f>
        <v>11.5</v>
      </c>
      <c r="AV23" s="53" t="n">
        <f aca="false">IF(AU23=AU22,AV22,AV22+1)</f>
        <v>12</v>
      </c>
      <c r="AW23" s="53" t="n">
        <f aca="false">LARGE(AG$7:AG$37,$AJ23)</f>
        <v>57.917</v>
      </c>
      <c r="AX23" s="53" t="n">
        <f aca="false">IF(AW23=AW22,AX22,AX22+1)</f>
        <v>17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55"/>
    </row>
    <row r="24" s="71" customFormat="true" ht="18" hidden="false" customHeight="false" outlineLevel="0" collapsed="false">
      <c r="A24" s="56" t="n">
        <v>18</v>
      </c>
      <c r="B24" s="57" t="s">
        <v>46</v>
      </c>
      <c r="C24" s="58" t="s">
        <v>45</v>
      </c>
      <c r="D24" s="59" t="n">
        <v>13.5</v>
      </c>
      <c r="E24" s="60" t="n">
        <v>0.95</v>
      </c>
      <c r="F24" s="60" t="n">
        <v>0</v>
      </c>
      <c r="G24" s="61" t="n">
        <f aca="false">D24-E24-F24</f>
        <v>12.55</v>
      </c>
      <c r="H24" s="67" t="n">
        <f aca="false">VLOOKUP(G24,AK$7:AL$37,2,FALSE())</f>
        <v>8</v>
      </c>
      <c r="I24" s="59" t="n">
        <v>13.5</v>
      </c>
      <c r="J24" s="60" t="n">
        <v>2.1</v>
      </c>
      <c r="K24" s="60" t="n">
        <v>0</v>
      </c>
      <c r="L24" s="61" t="n">
        <f aca="false">I24-J24-K24</f>
        <v>11.4</v>
      </c>
      <c r="M24" s="67" t="n">
        <f aca="false">VLOOKUP(L24,AM$7:AN$37,2,FALSE())</f>
        <v>16</v>
      </c>
      <c r="N24" s="59" t="n">
        <v>13</v>
      </c>
      <c r="O24" s="60" t="n">
        <v>2.6</v>
      </c>
      <c r="P24" s="60" t="n">
        <v>0</v>
      </c>
      <c r="Q24" s="61" t="n">
        <f aca="false">N24-O24-P24</f>
        <v>10.4</v>
      </c>
      <c r="R24" s="67" t="n">
        <f aca="false">VLOOKUP(Q24,AO$7:AP$37,2,FALSE())</f>
        <v>22</v>
      </c>
      <c r="S24" s="59" t="n">
        <v>13.5</v>
      </c>
      <c r="T24" s="60" t="n">
        <v>2.233</v>
      </c>
      <c r="U24" s="60" t="n">
        <v>0</v>
      </c>
      <c r="V24" s="61" t="n">
        <f aca="false">S24-T24-U24</f>
        <v>11.267</v>
      </c>
      <c r="W24" s="69" t="n">
        <f aca="false">VLOOKUP(V24,AQ$7:AR$37,2,FALSE())</f>
        <v>6</v>
      </c>
      <c r="X24" s="64" t="n">
        <f aca="false">G24+L24+Q24+V24</f>
        <v>45.617</v>
      </c>
      <c r="Y24" s="62" t="n">
        <f aca="false">VLOOKUP(X24,AS$7:AT$37,2,FALSE())</f>
        <v>20</v>
      </c>
      <c r="Z24" s="70"/>
      <c r="AA24" s="65" t="n">
        <v>13</v>
      </c>
      <c r="AB24" s="60" t="n">
        <v>2</v>
      </c>
      <c r="AC24" s="60" t="n">
        <v>0</v>
      </c>
      <c r="AD24" s="61" t="n">
        <f aca="false">AA24-AB24-AC24</f>
        <v>11</v>
      </c>
      <c r="AE24" s="62" t="n">
        <f aca="false">VLOOKUP(AD24,AU$7:AV$37,2,FALSE())</f>
        <v>19</v>
      </c>
      <c r="AF24" s="70"/>
      <c r="AG24" s="66" t="n">
        <f aca="false">X24+AD24</f>
        <v>56.617</v>
      </c>
      <c r="AH24" s="67" t="n">
        <f aca="false">VLOOKUP(AG24,AW$7:AX$37,2,FALSE())</f>
        <v>22</v>
      </c>
      <c r="AJ24" s="53" t="n">
        <v>18</v>
      </c>
      <c r="AK24" s="53" t="n">
        <f aca="false">LARGE(G$7:G$37,$AJ24)</f>
        <v>12.55</v>
      </c>
      <c r="AL24" s="53" t="n">
        <f aca="false">IF(AK24=AK23,AL23,AL23+1)</f>
        <v>8</v>
      </c>
      <c r="AM24" s="53" t="n">
        <f aca="false">LARGE(L$7:L$37,$AJ24)</f>
        <v>11.55</v>
      </c>
      <c r="AN24" s="53" t="n">
        <f aca="false">IF(AM24=AM23,AN23,AN23+1)</f>
        <v>13</v>
      </c>
      <c r="AO24" s="53" t="n">
        <f aca="false">LARGE(Q$7:Q$37,$AJ24)</f>
        <v>11.5</v>
      </c>
      <c r="AP24" s="53" t="n">
        <f aca="false">IF(AO24=AO23,AP23,AP23+1)</f>
        <v>15</v>
      </c>
      <c r="AQ24" s="53" t="n">
        <f aca="false">LARGE(V$7:V$37,$AJ24)</f>
        <v>10.667</v>
      </c>
      <c r="AR24" s="53" t="n">
        <f aca="false">IF(AQ24=AQ23,AR23,AR23+1)</f>
        <v>15</v>
      </c>
      <c r="AS24" s="53" t="n">
        <f aca="false">LARGE(X$7:X$37,$AJ24)</f>
        <v>46.184</v>
      </c>
      <c r="AT24" s="53" t="n">
        <f aca="false">IF(AS24=AS23,AT23,AT23+1)</f>
        <v>16</v>
      </c>
      <c r="AU24" s="53" t="n">
        <f aca="false">LARGE(AD$7:AD$37,$AJ24)</f>
        <v>11.48</v>
      </c>
      <c r="AV24" s="53" t="n">
        <f aca="false">IF(AU24=AU23,AV23,AV23+1)</f>
        <v>13</v>
      </c>
      <c r="AW24" s="53" t="n">
        <f aca="false">LARGE(AG$7:AG$37,$AJ24)</f>
        <v>57.817</v>
      </c>
      <c r="AX24" s="53" t="n">
        <f aca="false">IF(AW24=AW23,AX23,AX23+1)</f>
        <v>18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55"/>
    </row>
    <row r="25" s="71" customFormat="true" ht="18" hidden="false" customHeight="false" outlineLevel="0" collapsed="false">
      <c r="A25" s="56" t="n">
        <v>19</v>
      </c>
      <c r="B25" s="57" t="s">
        <v>47</v>
      </c>
      <c r="C25" s="58" t="s">
        <v>45</v>
      </c>
      <c r="D25" s="59" t="n">
        <v>13.5</v>
      </c>
      <c r="E25" s="60" t="n">
        <v>0.8</v>
      </c>
      <c r="F25" s="60" t="n">
        <v>0</v>
      </c>
      <c r="G25" s="61" t="n">
        <f aca="false">D25-E25-F25</f>
        <v>12.7</v>
      </c>
      <c r="H25" s="67" t="n">
        <f aca="false">VLOOKUP(G25,AK$7:AL$37,2,FALSE())</f>
        <v>5</v>
      </c>
      <c r="I25" s="59" t="n">
        <v>13.5</v>
      </c>
      <c r="J25" s="60" t="n">
        <v>2.05</v>
      </c>
      <c r="K25" s="60" t="n">
        <v>0</v>
      </c>
      <c r="L25" s="61" t="n">
        <f aca="false">I25-J25-K25</f>
        <v>11.45</v>
      </c>
      <c r="M25" s="67" t="n">
        <f aca="false">VLOOKUP(L25,AM$7:AN$37,2,FALSE())</f>
        <v>15</v>
      </c>
      <c r="N25" s="59" t="n">
        <v>13.5</v>
      </c>
      <c r="O25" s="60" t="n">
        <v>1.8</v>
      </c>
      <c r="P25" s="60" t="n">
        <v>0</v>
      </c>
      <c r="Q25" s="61" t="n">
        <f aca="false">N25-O25-P25</f>
        <v>11.7</v>
      </c>
      <c r="R25" s="67" t="n">
        <f aca="false">VLOOKUP(Q25,AO$7:AP$37,2,FALSE())</f>
        <v>12</v>
      </c>
      <c r="S25" s="59" t="n">
        <v>13.5</v>
      </c>
      <c r="T25" s="60" t="n">
        <v>2.566</v>
      </c>
      <c r="U25" s="60" t="n">
        <v>0</v>
      </c>
      <c r="V25" s="61" t="n">
        <f aca="false">S25-T25-U25</f>
        <v>10.934</v>
      </c>
      <c r="W25" s="69" t="n">
        <f aca="false">VLOOKUP(V25,AQ$7:AR$37,2,FALSE())</f>
        <v>12</v>
      </c>
      <c r="X25" s="64" t="n">
        <f aca="false">G25+L25+Q25+V25</f>
        <v>46.784</v>
      </c>
      <c r="Y25" s="62" t="n">
        <f aca="false">VLOOKUP(X25,AS$7:AT$37,2,FALSE())</f>
        <v>13</v>
      </c>
      <c r="Z25" s="70"/>
      <c r="AA25" s="65" t="n">
        <v>13.5</v>
      </c>
      <c r="AB25" s="60" t="n">
        <v>2</v>
      </c>
      <c r="AC25" s="60" t="n">
        <v>0</v>
      </c>
      <c r="AD25" s="61" t="n">
        <f aca="false">AA25-AB25-AC25</f>
        <v>11.5</v>
      </c>
      <c r="AE25" s="62" t="n">
        <f aca="false">VLOOKUP(AD25,AU$7:AV$37,2,FALSE())</f>
        <v>12</v>
      </c>
      <c r="AF25" s="70"/>
      <c r="AG25" s="66" t="n">
        <f aca="false">X25+AD25</f>
        <v>58.284</v>
      </c>
      <c r="AH25" s="67" t="n">
        <f aca="false">VLOOKUP(AG25,AW$7:AX$37,2,FALSE())</f>
        <v>12</v>
      </c>
      <c r="AJ25" s="53" t="n">
        <v>19</v>
      </c>
      <c r="AK25" s="53" t="n">
        <f aca="false">LARGE(G$7:G$37,$AJ25)</f>
        <v>12.5</v>
      </c>
      <c r="AL25" s="53" t="n">
        <f aca="false">IF(AK25=AK24,AL24,AL24+1)</f>
        <v>9</v>
      </c>
      <c r="AM25" s="53" t="n">
        <f aca="false">LARGE(L$7:L$37,$AJ25)</f>
        <v>11.5</v>
      </c>
      <c r="AN25" s="53" t="n">
        <f aca="false">IF(AM25=AM24,AN24,AN24+1)</f>
        <v>14</v>
      </c>
      <c r="AO25" s="53" t="n">
        <f aca="false">LARGE(Q$7:Q$37,$AJ25)</f>
        <v>11.4</v>
      </c>
      <c r="AP25" s="53" t="n">
        <f aca="false">IF(AO25=AO24,AP24,AP24+1)</f>
        <v>16</v>
      </c>
      <c r="AQ25" s="53" t="n">
        <f aca="false">LARGE(V$7:V$37,$AJ25)</f>
        <v>10.667</v>
      </c>
      <c r="AR25" s="53" t="n">
        <f aca="false">IF(AQ25=AQ24,AR24,AR24+1)</f>
        <v>15</v>
      </c>
      <c r="AS25" s="53" t="n">
        <f aca="false">LARGE(X$7:X$37,$AJ25)</f>
        <v>46.034</v>
      </c>
      <c r="AT25" s="53" t="n">
        <f aca="false">IF(AS25=AS24,AT24,AT24+1)</f>
        <v>17</v>
      </c>
      <c r="AU25" s="53" t="n">
        <f aca="false">LARGE(AD$7:AD$37,$AJ25)</f>
        <v>11.35</v>
      </c>
      <c r="AV25" s="53" t="n">
        <f aca="false">IF(AU25=AU24,AV24,AV24+1)</f>
        <v>14</v>
      </c>
      <c r="AW25" s="53" t="n">
        <f aca="false">LARGE(AG$7:AG$37,$AJ25)</f>
        <v>57.717</v>
      </c>
      <c r="AX25" s="53" t="n">
        <f aca="false">IF(AW25=AW24,AX24,AX24+1)</f>
        <v>19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55"/>
    </row>
    <row r="26" s="71" customFormat="true" ht="18" hidden="false" customHeight="false" outlineLevel="0" collapsed="false">
      <c r="A26" s="56" t="n">
        <v>20</v>
      </c>
      <c r="B26" s="57" t="s">
        <v>48</v>
      </c>
      <c r="C26" s="58" t="s">
        <v>49</v>
      </c>
      <c r="D26" s="74" t="n">
        <v>13.5</v>
      </c>
      <c r="E26" s="75" t="n">
        <v>1.15</v>
      </c>
      <c r="F26" s="75" t="n">
        <v>0</v>
      </c>
      <c r="G26" s="76" t="n">
        <f aca="false">D26-E26-F26</f>
        <v>12.35</v>
      </c>
      <c r="H26" s="77" t="n">
        <f aca="false">VLOOKUP(G26,AK$7:AL$37,2,FALSE())</f>
        <v>11</v>
      </c>
      <c r="I26" s="74" t="n">
        <v>13.5</v>
      </c>
      <c r="J26" s="75" t="n">
        <v>2</v>
      </c>
      <c r="K26" s="75" t="n">
        <v>0</v>
      </c>
      <c r="L26" s="76" t="n">
        <f aca="false">I26-J26-K26</f>
        <v>11.5</v>
      </c>
      <c r="M26" s="77" t="n">
        <f aca="false">VLOOKUP(L26,AM$7:AN$37,2,FALSE())</f>
        <v>14</v>
      </c>
      <c r="N26" s="74" t="n">
        <v>13</v>
      </c>
      <c r="O26" s="75" t="n">
        <v>1.8</v>
      </c>
      <c r="P26" s="75" t="n">
        <v>0</v>
      </c>
      <c r="Q26" s="76" t="n">
        <f aca="false">N26-O26-P26</f>
        <v>11.2</v>
      </c>
      <c r="R26" s="77" t="n">
        <f aca="false">VLOOKUP(Q26,AO$7:AP$37,2,FALSE())</f>
        <v>17</v>
      </c>
      <c r="S26" s="74" t="n">
        <v>13.5</v>
      </c>
      <c r="T26" s="75" t="n">
        <v>2.6</v>
      </c>
      <c r="U26" s="75" t="n">
        <v>0</v>
      </c>
      <c r="V26" s="76" t="n">
        <f aca="false">S26-T26-U26</f>
        <v>10.9</v>
      </c>
      <c r="W26" s="78" t="n">
        <f aca="false">VLOOKUP(V26,AQ$7:AR$37,2,FALSE())</f>
        <v>13</v>
      </c>
      <c r="X26" s="79" t="n">
        <f aca="false">G26+L26+Q26+V26</f>
        <v>45.95</v>
      </c>
      <c r="Y26" s="80" t="n">
        <f aca="false">VLOOKUP(X26,AS$7:AT$37,2,FALSE())</f>
        <v>18</v>
      </c>
      <c r="Z26" s="70"/>
      <c r="AA26" s="81" t="n">
        <v>13</v>
      </c>
      <c r="AB26" s="75" t="n">
        <v>1.7</v>
      </c>
      <c r="AC26" s="75" t="n">
        <v>0</v>
      </c>
      <c r="AD26" s="76" t="n">
        <f aca="false">AA26-AB26-AC26</f>
        <v>11.3</v>
      </c>
      <c r="AE26" s="80" t="n">
        <f aca="false">VLOOKUP(AD26,AU$7:AV$37,2,FALSE())</f>
        <v>15</v>
      </c>
      <c r="AF26" s="70"/>
      <c r="AG26" s="82" t="n">
        <f aca="false">X26+AD26</f>
        <v>57.25</v>
      </c>
      <c r="AH26" s="77" t="n">
        <f aca="false">VLOOKUP(AG26,AW$7:AX$37,2,FALSE())</f>
        <v>20</v>
      </c>
      <c r="AJ26" s="53" t="n">
        <v>20</v>
      </c>
      <c r="AK26" s="53" t="n">
        <f aca="false">LARGE(G$7:G$37,$AJ26)</f>
        <v>12.5</v>
      </c>
      <c r="AL26" s="53" t="n">
        <f aca="false">IF(AK26=AK25,AL25,AL25+1)</f>
        <v>9</v>
      </c>
      <c r="AM26" s="53" t="n">
        <f aca="false">LARGE(L$7:L$37,$AJ26)</f>
        <v>11.45</v>
      </c>
      <c r="AN26" s="53" t="n">
        <f aca="false">IF(AM26=AM25,AN25,AN25+1)</f>
        <v>15</v>
      </c>
      <c r="AO26" s="53" t="n">
        <f aca="false">LARGE(Q$7:Q$37,$AJ26)</f>
        <v>11.2</v>
      </c>
      <c r="AP26" s="53" t="n">
        <f aca="false">IF(AO26=AO25,AP25,AP25+1)</f>
        <v>17</v>
      </c>
      <c r="AQ26" s="53" t="n">
        <f aca="false">LARGE(V$7:V$37,$AJ26)</f>
        <v>10.6</v>
      </c>
      <c r="AR26" s="53" t="n">
        <f aca="false">IF(AQ26=AQ25,AR25,AR25+1)</f>
        <v>16</v>
      </c>
      <c r="AS26" s="53" t="n">
        <f aca="false">LARGE(X$7:X$37,$AJ26)</f>
        <v>45.95</v>
      </c>
      <c r="AT26" s="53" t="n">
        <f aca="false">IF(AS26=AS25,AT25,AT25+1)</f>
        <v>18</v>
      </c>
      <c r="AU26" s="53" t="n">
        <f aca="false">LARGE(AD$7:AD$37,$AJ26)</f>
        <v>11.3</v>
      </c>
      <c r="AV26" s="53" t="n">
        <f aca="false">IF(AU26=AU25,AV25,AV25+1)</f>
        <v>15</v>
      </c>
      <c r="AW26" s="53" t="n">
        <f aca="false">LARGE(AG$7:AG$37,$AJ26)</f>
        <v>57.25</v>
      </c>
      <c r="AX26" s="53" t="n">
        <f aca="false">IF(AW26=AW25,AX25,AX25+1)</f>
        <v>2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55"/>
    </row>
    <row r="27" s="71" customFormat="true" ht="18" hidden="false" customHeight="false" outlineLevel="0" collapsed="false">
      <c r="A27" s="56" t="n">
        <v>21</v>
      </c>
      <c r="B27" s="57" t="s">
        <v>50</v>
      </c>
      <c r="C27" s="58" t="s">
        <v>49</v>
      </c>
      <c r="D27" s="74" t="n">
        <v>13.5</v>
      </c>
      <c r="E27" s="75" t="n">
        <v>0.8</v>
      </c>
      <c r="F27" s="75" t="n">
        <v>0</v>
      </c>
      <c r="G27" s="76" t="n">
        <f aca="false">D27-E27-F27</f>
        <v>12.7</v>
      </c>
      <c r="H27" s="77" t="n">
        <f aca="false">VLOOKUP(G27,AK$7:AL$37,2,FALSE())</f>
        <v>5</v>
      </c>
      <c r="I27" s="74" t="n">
        <v>13.5</v>
      </c>
      <c r="J27" s="75" t="n">
        <v>1.45</v>
      </c>
      <c r="K27" s="75" t="n">
        <v>0</v>
      </c>
      <c r="L27" s="76" t="n">
        <f aca="false">I27-J27-K27</f>
        <v>12.05</v>
      </c>
      <c r="M27" s="77" t="n">
        <f aca="false">VLOOKUP(L27,AM$7:AN$37,2,FALSE())</f>
        <v>5</v>
      </c>
      <c r="N27" s="74" t="n">
        <v>13.5</v>
      </c>
      <c r="O27" s="75" t="n">
        <v>1.5</v>
      </c>
      <c r="P27" s="75" t="n">
        <v>0</v>
      </c>
      <c r="Q27" s="76" t="n">
        <f aca="false">N27-O27-P27</f>
        <v>12</v>
      </c>
      <c r="R27" s="77" t="n">
        <f aca="false">VLOOKUP(Q27,AO$7:AP$37,2,FALSE())</f>
        <v>6</v>
      </c>
      <c r="S27" s="74" t="n">
        <v>13.5</v>
      </c>
      <c r="T27" s="75" t="n">
        <v>2.333</v>
      </c>
      <c r="U27" s="75" t="n">
        <v>0</v>
      </c>
      <c r="V27" s="76" t="n">
        <f aca="false">S27-T27-U27</f>
        <v>11.167</v>
      </c>
      <c r="W27" s="78" t="n">
        <f aca="false">VLOOKUP(V27,AQ$7:AR$37,2,FALSE())</f>
        <v>8</v>
      </c>
      <c r="X27" s="79" t="n">
        <f aca="false">G27+L27+Q27+V27</f>
        <v>47.917</v>
      </c>
      <c r="Y27" s="80" t="n">
        <f aca="false">VLOOKUP(X27,AS$7:AT$37,2,FALSE())</f>
        <v>6</v>
      </c>
      <c r="Z27" s="70"/>
      <c r="AA27" s="81" t="n">
        <v>13.5</v>
      </c>
      <c r="AB27" s="75" t="n">
        <v>2</v>
      </c>
      <c r="AC27" s="75" t="n">
        <v>0</v>
      </c>
      <c r="AD27" s="76" t="n">
        <f aca="false">AA27-AB27-AC27</f>
        <v>11.5</v>
      </c>
      <c r="AE27" s="80" t="n">
        <f aca="false">VLOOKUP(AD27,AU$7:AV$37,2,FALSE())</f>
        <v>12</v>
      </c>
      <c r="AF27" s="70"/>
      <c r="AG27" s="82" t="n">
        <f aca="false">X27+AD27</f>
        <v>59.417</v>
      </c>
      <c r="AH27" s="77" t="n">
        <f aca="false">VLOOKUP(AG27,AW$7:AX$37,2,FALSE())</f>
        <v>8</v>
      </c>
      <c r="AJ27" s="53" t="n">
        <v>21</v>
      </c>
      <c r="AK27" s="53" t="n">
        <f aca="false">LARGE(G$7:G$37,$AJ27)</f>
        <v>12.5</v>
      </c>
      <c r="AL27" s="53" t="n">
        <f aca="false">IF(AK27=AK26,AL26,AL26+1)</f>
        <v>9</v>
      </c>
      <c r="AM27" s="53" t="n">
        <f aca="false">LARGE(L$7:L$37,$AJ27)</f>
        <v>11.4</v>
      </c>
      <c r="AN27" s="53" t="n">
        <f aca="false">IF(AM27=AM26,AN26,AN26+1)</f>
        <v>16</v>
      </c>
      <c r="AO27" s="53" t="n">
        <f aca="false">LARGE(Q$7:Q$37,$AJ27)</f>
        <v>11</v>
      </c>
      <c r="AP27" s="53" t="n">
        <f aca="false">IF(AO27=AO26,AP26,AP26+1)</f>
        <v>18</v>
      </c>
      <c r="AQ27" s="53" t="n">
        <f aca="false">LARGE(V$7:V$37,$AJ27)</f>
        <v>10.567</v>
      </c>
      <c r="AR27" s="53" t="n">
        <f aca="false">IF(AQ27=AQ26,AR26,AR26+1)</f>
        <v>17</v>
      </c>
      <c r="AS27" s="53" t="n">
        <f aca="false">LARGE(X$7:X$37,$AJ27)</f>
        <v>45.767</v>
      </c>
      <c r="AT27" s="53" t="n">
        <f aca="false">IF(AS27=AS26,AT26,AT26+1)</f>
        <v>19</v>
      </c>
      <c r="AU27" s="53" t="n">
        <f aca="false">LARGE(AD$7:AD$37,$AJ27)</f>
        <v>11.2</v>
      </c>
      <c r="AV27" s="53" t="n">
        <f aca="false">IF(AU27=AU26,AV26,AV26+1)</f>
        <v>16</v>
      </c>
      <c r="AW27" s="53" t="n">
        <f aca="false">LARGE(AG$7:AG$37,$AJ27)</f>
        <v>57.084</v>
      </c>
      <c r="AX27" s="53" t="n">
        <f aca="false">IF(AW27=AW26,AX26,AX26+1)</f>
        <v>21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55"/>
    </row>
    <row r="28" s="71" customFormat="true" ht="18" hidden="false" customHeight="false" outlineLevel="0" collapsed="false">
      <c r="A28" s="56" t="n">
        <v>22</v>
      </c>
      <c r="B28" s="57" t="s">
        <v>51</v>
      </c>
      <c r="C28" s="58" t="s">
        <v>49</v>
      </c>
      <c r="D28" s="74" t="n">
        <v>13.5</v>
      </c>
      <c r="E28" s="75" t="n">
        <v>0.95</v>
      </c>
      <c r="F28" s="75" t="n">
        <v>0</v>
      </c>
      <c r="G28" s="76" t="n">
        <f aca="false">D28-E28-F28</f>
        <v>12.55</v>
      </c>
      <c r="H28" s="77" t="n">
        <f aca="false">VLOOKUP(G28,AK$7:AL$37,2,FALSE())</f>
        <v>8</v>
      </c>
      <c r="I28" s="74" t="n">
        <v>13.5</v>
      </c>
      <c r="J28" s="75" t="n">
        <v>1.9</v>
      </c>
      <c r="K28" s="75" t="n">
        <v>0</v>
      </c>
      <c r="L28" s="76" t="n">
        <f aca="false">I28-J28-K28</f>
        <v>11.6</v>
      </c>
      <c r="M28" s="77" t="n">
        <f aca="false">VLOOKUP(L28,AM$7:AN$37,2,FALSE())</f>
        <v>12</v>
      </c>
      <c r="N28" s="74" t="n">
        <v>13.5</v>
      </c>
      <c r="O28" s="75" t="n">
        <v>1.333</v>
      </c>
      <c r="P28" s="75" t="n">
        <v>0</v>
      </c>
      <c r="Q28" s="76" t="n">
        <f aca="false">N28-O28-P28</f>
        <v>12.167</v>
      </c>
      <c r="R28" s="77" t="n">
        <f aca="false">VLOOKUP(Q28,AO$7:AP$37,2,FALSE())</f>
        <v>4</v>
      </c>
      <c r="S28" s="74" t="n">
        <v>13.5</v>
      </c>
      <c r="T28" s="75" t="n">
        <v>2.266</v>
      </c>
      <c r="U28" s="75" t="n">
        <v>0</v>
      </c>
      <c r="V28" s="76" t="n">
        <f aca="false">S28-T28-U28</f>
        <v>11.234</v>
      </c>
      <c r="W28" s="78" t="n">
        <f aca="false">VLOOKUP(V28,AQ$7:AR$37,2,FALSE())</f>
        <v>7</v>
      </c>
      <c r="X28" s="79" t="n">
        <f aca="false">G28+L28+Q28+V28</f>
        <v>47.551</v>
      </c>
      <c r="Y28" s="80" t="n">
        <f aca="false">VLOOKUP(X28,AS$7:AT$37,2,FALSE())</f>
        <v>8</v>
      </c>
      <c r="Z28" s="70"/>
      <c r="AA28" s="81" t="n">
        <v>13.5</v>
      </c>
      <c r="AB28" s="75" t="n">
        <v>1.9</v>
      </c>
      <c r="AC28" s="75" t="n">
        <v>0</v>
      </c>
      <c r="AD28" s="76" t="n">
        <f aca="false">AA28-AB28-AC28</f>
        <v>11.6</v>
      </c>
      <c r="AE28" s="80" t="n">
        <f aca="false">VLOOKUP(AD28,AU$7:AV$37,2,FALSE())</f>
        <v>10</v>
      </c>
      <c r="AF28" s="70"/>
      <c r="AG28" s="82" t="n">
        <f aca="false">X28+AD28</f>
        <v>59.151</v>
      </c>
      <c r="AH28" s="77" t="n">
        <f aca="false">VLOOKUP(AG28,AW$7:AX$37,2,FALSE())</f>
        <v>9</v>
      </c>
      <c r="AJ28" s="53" t="n">
        <v>22</v>
      </c>
      <c r="AK28" s="53" t="n">
        <f aca="false">LARGE(G$7:G$37,$AJ28)</f>
        <v>12.4</v>
      </c>
      <c r="AL28" s="53" t="n">
        <f aca="false">IF(AK28=AK27,AL27,AL27+1)</f>
        <v>10</v>
      </c>
      <c r="AM28" s="53" t="n">
        <f aca="false">LARGE(L$7:L$37,$AJ28)</f>
        <v>11.35</v>
      </c>
      <c r="AN28" s="53" t="n">
        <f aca="false">IF(AM28=AM27,AN27,AN27+1)</f>
        <v>17</v>
      </c>
      <c r="AO28" s="53" t="n">
        <f aca="false">LARGE(Q$7:Q$37,$AJ28)</f>
        <v>10.967</v>
      </c>
      <c r="AP28" s="53" t="n">
        <f aca="false">IF(AO28=AO27,AP27,AP27+1)</f>
        <v>19</v>
      </c>
      <c r="AQ28" s="53" t="n">
        <f aca="false">LARGE(V$7:V$37,$AJ28)</f>
        <v>10.267</v>
      </c>
      <c r="AR28" s="53" t="n">
        <f aca="false">IF(AQ28=AQ27,AR27,AR27+1)</f>
        <v>18</v>
      </c>
      <c r="AS28" s="53" t="n">
        <f aca="false">LARGE(X$7:X$37,$AJ28)</f>
        <v>45.617</v>
      </c>
      <c r="AT28" s="53" t="n">
        <f aca="false">IF(AS28=AS27,AT27,AT27+1)</f>
        <v>20</v>
      </c>
      <c r="AU28" s="53" t="n">
        <f aca="false">LARGE(AD$7:AD$37,$AJ28)</f>
        <v>11.1</v>
      </c>
      <c r="AV28" s="53" t="n">
        <f aca="false">IF(AU28=AU27,AV27,AV27+1)</f>
        <v>17</v>
      </c>
      <c r="AW28" s="53" t="n">
        <f aca="false">LARGE(AG$7:AG$37,$AJ28)</f>
        <v>56.617</v>
      </c>
      <c r="AX28" s="53" t="n">
        <f aca="false">IF(AW28=AW27,AX27,AX27+1)</f>
        <v>22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55"/>
    </row>
    <row r="29" s="71" customFormat="true" ht="18" hidden="false" customHeight="false" outlineLevel="0" collapsed="false">
      <c r="A29" s="56" t="n">
        <v>23</v>
      </c>
      <c r="B29" s="57" t="s">
        <v>52</v>
      </c>
      <c r="C29" s="58" t="s">
        <v>49</v>
      </c>
      <c r="D29" s="74" t="n">
        <v>13.5</v>
      </c>
      <c r="E29" s="75" t="n">
        <v>0.65</v>
      </c>
      <c r="F29" s="75" t="n">
        <v>0</v>
      </c>
      <c r="G29" s="76" t="n">
        <f aca="false">D29-E29-F29</f>
        <v>12.85</v>
      </c>
      <c r="H29" s="77" t="n">
        <f aca="false">VLOOKUP(G29,AK$7:AL$37,2,FALSE())</f>
        <v>2</v>
      </c>
      <c r="I29" s="74" t="n">
        <v>13.5</v>
      </c>
      <c r="J29" s="75" t="n">
        <v>1.95</v>
      </c>
      <c r="K29" s="75" t="n">
        <v>0</v>
      </c>
      <c r="L29" s="76" t="n">
        <f aca="false">I29-J29-K29</f>
        <v>11.55</v>
      </c>
      <c r="M29" s="77" t="n">
        <f aca="false">VLOOKUP(L29,AM$7:AN$37,2,FALSE())</f>
        <v>13</v>
      </c>
      <c r="N29" s="74" t="n">
        <v>13.5</v>
      </c>
      <c r="O29" s="75" t="n">
        <v>1.666</v>
      </c>
      <c r="P29" s="75" t="n">
        <v>0</v>
      </c>
      <c r="Q29" s="76" t="n">
        <f aca="false">N29-O29-P29</f>
        <v>11.834</v>
      </c>
      <c r="R29" s="77" t="n">
        <f aca="false">VLOOKUP(Q29,AO$7:AP$37,2,FALSE())</f>
        <v>9</v>
      </c>
      <c r="S29" s="74" t="n">
        <v>13.5</v>
      </c>
      <c r="T29" s="75" t="n">
        <v>2.433</v>
      </c>
      <c r="U29" s="75" t="n">
        <v>0</v>
      </c>
      <c r="V29" s="76" t="n">
        <f aca="false">S29-T29-U29</f>
        <v>11.067</v>
      </c>
      <c r="W29" s="78" t="n">
        <f aca="false">VLOOKUP(V29,AQ$7:AR$37,2,FALSE())</f>
        <v>10</v>
      </c>
      <c r="X29" s="79" t="n">
        <f aca="false">G29+L29+Q29+V29</f>
        <v>47.301</v>
      </c>
      <c r="Y29" s="80" t="n">
        <f aca="false">VLOOKUP(X29,AS$7:AT$37,2,FALSE())</f>
        <v>9</v>
      </c>
      <c r="Z29" s="70"/>
      <c r="AA29" s="81" t="n">
        <v>13.5</v>
      </c>
      <c r="AB29" s="75" t="n">
        <v>2.65</v>
      </c>
      <c r="AC29" s="75" t="n">
        <v>0</v>
      </c>
      <c r="AD29" s="76" t="n">
        <f aca="false">AA29-AB29-AC29</f>
        <v>10.85</v>
      </c>
      <c r="AE29" s="80" t="n">
        <f aca="false">VLOOKUP(AD29,AU$7:AV$37,2,FALSE())</f>
        <v>20</v>
      </c>
      <c r="AF29" s="70"/>
      <c r="AG29" s="82" t="n">
        <f aca="false">X29+AD29</f>
        <v>58.151</v>
      </c>
      <c r="AH29" s="77" t="n">
        <f aca="false">VLOOKUP(AG29,AW$7:AX$37,2,FALSE())</f>
        <v>14</v>
      </c>
      <c r="AJ29" s="53" t="n">
        <v>23</v>
      </c>
      <c r="AK29" s="53" t="n">
        <f aca="false">LARGE(G$7:G$37,$AJ29)</f>
        <v>12.4</v>
      </c>
      <c r="AL29" s="53" t="n">
        <f aca="false">IF(AK29=AK28,AL28,AL28+1)</f>
        <v>10</v>
      </c>
      <c r="AM29" s="53" t="n">
        <f aca="false">LARGE(L$7:L$37,$AJ29)</f>
        <v>11.3</v>
      </c>
      <c r="AN29" s="53" t="n">
        <f aca="false">IF(AM29=AM28,AN28,AN28+1)</f>
        <v>18</v>
      </c>
      <c r="AO29" s="53" t="n">
        <f aca="false">LARGE(Q$7:Q$37,$AJ29)</f>
        <v>10.9</v>
      </c>
      <c r="AP29" s="53" t="n">
        <f aca="false">IF(AO29=AO28,AP28,AP28+1)</f>
        <v>20</v>
      </c>
      <c r="AQ29" s="53" t="n">
        <f aca="false">LARGE(V$7:V$37,$AJ29)</f>
        <v>10.134</v>
      </c>
      <c r="AR29" s="53" t="n">
        <f aca="false">IF(AQ29=AQ28,AR28,AR28+1)</f>
        <v>19</v>
      </c>
      <c r="AS29" s="53" t="n">
        <f aca="false">LARGE(X$7:X$37,$AJ29)</f>
        <v>45.617</v>
      </c>
      <c r="AT29" s="53" t="n">
        <f aca="false">IF(AS29=AS28,AT28,AT28+1)</f>
        <v>20</v>
      </c>
      <c r="AU29" s="53" t="n">
        <f aca="false">LARGE(AD$7:AD$37,$AJ29)</f>
        <v>11.1</v>
      </c>
      <c r="AV29" s="53" t="n">
        <f aca="false">IF(AU29=AU28,AV28,AV28+1)</f>
        <v>17</v>
      </c>
      <c r="AW29" s="53" t="n">
        <f aca="false">LARGE(AG$7:AG$37,$AJ29)</f>
        <v>56.251</v>
      </c>
      <c r="AX29" s="53" t="n">
        <f aca="false">IF(AW29=AW28,AX28,AX28+1)</f>
        <v>23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55"/>
    </row>
    <row r="30" s="71" customFormat="true" ht="18" hidden="false" customHeight="false" outlineLevel="0" collapsed="false">
      <c r="A30" s="56" t="n">
        <v>24</v>
      </c>
      <c r="B30" s="57" t="s">
        <v>53</v>
      </c>
      <c r="C30" s="58" t="s">
        <v>49</v>
      </c>
      <c r="D30" s="74" t="n">
        <v>13.5</v>
      </c>
      <c r="E30" s="75" t="n">
        <v>1.1</v>
      </c>
      <c r="F30" s="75" t="n">
        <v>0</v>
      </c>
      <c r="G30" s="76" t="n">
        <f aca="false">D30-E30-F30</f>
        <v>12.4</v>
      </c>
      <c r="H30" s="77" t="n">
        <f aca="false">VLOOKUP(G30,AK$7:AL$37,2,FALSE())</f>
        <v>10</v>
      </c>
      <c r="I30" s="74" t="n">
        <v>13.5</v>
      </c>
      <c r="J30" s="75" t="n">
        <v>1.8</v>
      </c>
      <c r="K30" s="75" t="n">
        <v>0</v>
      </c>
      <c r="L30" s="76" t="n">
        <f aca="false">I30-J30-K30</f>
        <v>11.7</v>
      </c>
      <c r="M30" s="77" t="n">
        <f aca="false">VLOOKUP(L30,AM$7:AN$37,2,FALSE())</f>
        <v>10</v>
      </c>
      <c r="N30" s="74" t="n">
        <v>13.5</v>
      </c>
      <c r="O30" s="75" t="n">
        <v>2.533</v>
      </c>
      <c r="P30" s="75" t="n">
        <v>0</v>
      </c>
      <c r="Q30" s="76" t="n">
        <f aca="false">N30-O30-P30</f>
        <v>10.967</v>
      </c>
      <c r="R30" s="77" t="n">
        <f aca="false">VLOOKUP(Q30,AO$7:AP$37,2,FALSE())</f>
        <v>19</v>
      </c>
      <c r="S30" s="74" t="n">
        <v>13.5</v>
      </c>
      <c r="T30" s="75" t="n">
        <v>3.666</v>
      </c>
      <c r="U30" s="75" t="n">
        <v>0</v>
      </c>
      <c r="V30" s="76" t="n">
        <f aca="false">S30-T30-U30</f>
        <v>9.834</v>
      </c>
      <c r="W30" s="78" t="n">
        <f aca="false">VLOOKUP(V30,AQ$7:AR$37,2,FALSE())</f>
        <v>21</v>
      </c>
      <c r="X30" s="79" t="n">
        <f aca="false">G30+L30+Q30+V30</f>
        <v>44.901</v>
      </c>
      <c r="Y30" s="80" t="n">
        <f aca="false">VLOOKUP(X30,AS$7:AT$37,2,FALSE())</f>
        <v>21</v>
      </c>
      <c r="Z30" s="70"/>
      <c r="AA30" s="81" t="n">
        <v>13.5</v>
      </c>
      <c r="AB30" s="75" t="n">
        <v>2.15</v>
      </c>
      <c r="AC30" s="75" t="n">
        <v>0</v>
      </c>
      <c r="AD30" s="76" t="n">
        <f aca="false">AA30-AB30-AC30</f>
        <v>11.35</v>
      </c>
      <c r="AE30" s="80" t="n">
        <f aca="false">VLOOKUP(AD30,AU$7:AV$37,2,FALSE())</f>
        <v>14</v>
      </c>
      <c r="AF30" s="70"/>
      <c r="AG30" s="82" t="n">
        <f aca="false">X30+AD30</f>
        <v>56.251</v>
      </c>
      <c r="AH30" s="77" t="n">
        <f aca="false">VLOOKUP(AG30,AW$7:AX$37,2,FALSE())</f>
        <v>23</v>
      </c>
      <c r="AJ30" s="53" t="n">
        <v>24</v>
      </c>
      <c r="AK30" s="53" t="n">
        <f aca="false">LARGE(G$7:G$37,$AJ30)</f>
        <v>12.4</v>
      </c>
      <c r="AL30" s="53" t="n">
        <f aca="false">IF(AK30=AK29,AL29,AL29+1)</f>
        <v>10</v>
      </c>
      <c r="AM30" s="53" t="n">
        <f aca="false">LARGE(L$7:L$37,$AJ30)</f>
        <v>11.25</v>
      </c>
      <c r="AN30" s="53" t="n">
        <f aca="false">IF(AM30=AM29,AN29,AN29+1)</f>
        <v>19</v>
      </c>
      <c r="AO30" s="53" t="n">
        <f aca="false">LARGE(Q$7:Q$37,$AJ30)</f>
        <v>10.767</v>
      </c>
      <c r="AP30" s="53" t="n">
        <f aca="false">IF(AO30=AO29,AP29,AP29+1)</f>
        <v>21</v>
      </c>
      <c r="AQ30" s="53" t="n">
        <f aca="false">LARGE(V$7:V$37,$AJ30)</f>
        <v>10.034</v>
      </c>
      <c r="AR30" s="53" t="n">
        <f aca="false">IF(AQ30=AQ29,AR29,AR29+1)</f>
        <v>20</v>
      </c>
      <c r="AS30" s="53" t="n">
        <f aca="false">LARGE(X$7:X$37,$AJ30)</f>
        <v>44.901</v>
      </c>
      <c r="AT30" s="53" t="n">
        <f aca="false">IF(AS30=AS29,AT29,AT29+1)</f>
        <v>21</v>
      </c>
      <c r="AU30" s="53" t="n">
        <f aca="false">LARGE(AD$7:AD$37,$AJ30)</f>
        <v>11.05</v>
      </c>
      <c r="AV30" s="53" t="n">
        <f aca="false">IF(AU30=AU29,AV29,AV29+1)</f>
        <v>18</v>
      </c>
      <c r="AW30" s="53" t="n">
        <f aca="false">LARGE(AG$7:AG$37,$AJ30)</f>
        <v>56.067</v>
      </c>
      <c r="AX30" s="53" t="n">
        <f aca="false">IF(AW30=AW29,AX29,AX29+1)</f>
        <v>24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IV30" s="55"/>
    </row>
    <row r="31" s="71" customFormat="true" ht="18" hidden="false" customHeight="false" outlineLevel="0" collapsed="false">
      <c r="A31" s="56" t="n">
        <v>25</v>
      </c>
      <c r="B31" s="57" t="s">
        <v>54</v>
      </c>
      <c r="C31" s="58" t="s">
        <v>55</v>
      </c>
      <c r="D31" s="74" t="n">
        <v>13.5</v>
      </c>
      <c r="E31" s="75" t="n">
        <v>1.15</v>
      </c>
      <c r="F31" s="75" t="n">
        <v>0</v>
      </c>
      <c r="G31" s="76" t="n">
        <f aca="false">D31-E31-F31</f>
        <v>12.35</v>
      </c>
      <c r="H31" s="77" t="n">
        <f aca="false">VLOOKUP(G31,AK$7:AL$37,2,FALSE())</f>
        <v>11</v>
      </c>
      <c r="I31" s="74" t="n">
        <v>13.5</v>
      </c>
      <c r="J31" s="75" t="n">
        <v>1.6</v>
      </c>
      <c r="K31" s="75" t="n">
        <v>0</v>
      </c>
      <c r="L31" s="76" t="n">
        <f aca="false">I31-J31-K31</f>
        <v>11.9</v>
      </c>
      <c r="M31" s="77" t="n">
        <f aca="false">VLOOKUP(L31,AM$7:AN$37,2,FALSE())</f>
        <v>8</v>
      </c>
      <c r="N31" s="74" t="n">
        <v>13.5</v>
      </c>
      <c r="O31" s="75" t="n">
        <v>1.6</v>
      </c>
      <c r="P31" s="75" t="n">
        <v>0</v>
      </c>
      <c r="Q31" s="76" t="n">
        <f aca="false">N31-O31-P31</f>
        <v>11.9</v>
      </c>
      <c r="R31" s="77" t="n">
        <f aca="false">VLOOKUP(Q31,AO$7:AP$37,2,FALSE())</f>
        <v>8</v>
      </c>
      <c r="S31" s="74" t="n">
        <v>13.5</v>
      </c>
      <c r="T31" s="75" t="n">
        <v>3.466</v>
      </c>
      <c r="U31" s="75" t="n">
        <v>0</v>
      </c>
      <c r="V31" s="76" t="n">
        <f aca="false">S31-T31-U31</f>
        <v>10.034</v>
      </c>
      <c r="W31" s="78" t="n">
        <f aca="false">VLOOKUP(V31,AQ$7:AR$37,2,FALSE())</f>
        <v>20</v>
      </c>
      <c r="X31" s="79" t="n">
        <f aca="false">G31+L31+Q31+V31</f>
        <v>46.184</v>
      </c>
      <c r="Y31" s="80" t="n">
        <f aca="false">VLOOKUP(X31,AS$7:AT$37,2,FALSE())</f>
        <v>16</v>
      </c>
      <c r="Z31" s="70"/>
      <c r="AA31" s="81" t="n">
        <v>13.5</v>
      </c>
      <c r="AB31" s="75" t="n">
        <v>1.75</v>
      </c>
      <c r="AC31" s="75" t="n">
        <v>0</v>
      </c>
      <c r="AD31" s="76" t="n">
        <f aca="false">AA31-AB31-AC31</f>
        <v>11.75</v>
      </c>
      <c r="AE31" s="80" t="n">
        <f aca="false">VLOOKUP(AD31,AU$7:AV$37,2,FALSE())</f>
        <v>8</v>
      </c>
      <c r="AF31" s="70"/>
      <c r="AG31" s="82" t="n">
        <f aca="false">X31+AD31</f>
        <v>57.934</v>
      </c>
      <c r="AH31" s="77" t="n">
        <f aca="false">VLOOKUP(AG31,AW$7:AX$37,2,FALSE())</f>
        <v>16</v>
      </c>
      <c r="AJ31" s="53" t="n">
        <v>25</v>
      </c>
      <c r="AK31" s="53" t="n">
        <f aca="false">LARGE(G$7:G$37,$AJ31)</f>
        <v>12.35</v>
      </c>
      <c r="AL31" s="53" t="n">
        <f aca="false">IF(AK31=AK30,AL30,AL30+1)</f>
        <v>11</v>
      </c>
      <c r="AM31" s="53" t="n">
        <f aca="false">LARGE(L$7:L$37,$AJ31)</f>
        <v>11.1</v>
      </c>
      <c r="AN31" s="53" t="n">
        <f aca="false">IF(AM31=AM30,AN30,AN30+1)</f>
        <v>20</v>
      </c>
      <c r="AO31" s="53" t="n">
        <f aca="false">LARGE(Q$7:Q$37,$AJ31)</f>
        <v>10.4</v>
      </c>
      <c r="AP31" s="53" t="n">
        <f aca="false">IF(AO31=AO30,AP30,AP30+1)</f>
        <v>22</v>
      </c>
      <c r="AQ31" s="53" t="n">
        <f aca="false">LARGE(V$7:V$37,$AJ31)</f>
        <v>9.834</v>
      </c>
      <c r="AR31" s="53" t="n">
        <f aca="false">IF(AQ31=AQ30,AR30,AR30+1)</f>
        <v>21</v>
      </c>
      <c r="AS31" s="53" t="n">
        <f aca="false">LARGE(X$7:X$37,$AJ31)</f>
        <v>44.117</v>
      </c>
      <c r="AT31" s="53" t="n">
        <f aca="false">IF(AS31=AS30,AT30,AT30+1)</f>
        <v>22</v>
      </c>
      <c r="AU31" s="53" t="n">
        <f aca="false">LARGE(AD$7:AD$37,$AJ31)</f>
        <v>11</v>
      </c>
      <c r="AV31" s="53" t="n">
        <f aca="false">IF(AU31=AU30,AV30,AV30+1)</f>
        <v>19</v>
      </c>
      <c r="AW31" s="53" t="n">
        <f aca="false">LARGE(AG$7:AG$37,$AJ31)</f>
        <v>55.217</v>
      </c>
      <c r="AX31" s="53" t="n">
        <f aca="false">IF(AW31=AW30,AX30,AX30+1)</f>
        <v>25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IV31" s="55"/>
    </row>
    <row r="32" s="71" customFormat="true" ht="18" hidden="false" customHeight="false" outlineLevel="0" collapsed="false">
      <c r="A32" s="56" t="n">
        <v>26</v>
      </c>
      <c r="B32" s="57" t="s">
        <v>56</v>
      </c>
      <c r="C32" s="58" t="s">
        <v>57</v>
      </c>
      <c r="D32" s="74" t="n">
        <v>13.5</v>
      </c>
      <c r="E32" s="75" t="n">
        <v>1.15</v>
      </c>
      <c r="F32" s="75" t="n">
        <v>0</v>
      </c>
      <c r="G32" s="76" t="n">
        <f aca="false">D32-E32-F32</f>
        <v>12.35</v>
      </c>
      <c r="H32" s="77" t="n">
        <f aca="false">VLOOKUP(G32,AK$7:AL$37,2,FALSE())</f>
        <v>11</v>
      </c>
      <c r="I32" s="74" t="n">
        <v>12.5</v>
      </c>
      <c r="J32" s="75" t="n">
        <v>2.8</v>
      </c>
      <c r="K32" s="75" t="n">
        <v>0</v>
      </c>
      <c r="L32" s="76" t="n">
        <f aca="false">I32-J32-K32</f>
        <v>9.7</v>
      </c>
      <c r="M32" s="77" t="n">
        <f aca="false">VLOOKUP(L32,AM$7:AN$37,2,FALSE())</f>
        <v>23</v>
      </c>
      <c r="N32" s="74" t="n">
        <v>13</v>
      </c>
      <c r="O32" s="75" t="n">
        <v>2.733</v>
      </c>
      <c r="P32" s="75" t="n">
        <v>0</v>
      </c>
      <c r="Q32" s="76" t="n">
        <f aca="false">N32-O32-P32</f>
        <v>10.267</v>
      </c>
      <c r="R32" s="77" t="n">
        <f aca="false">VLOOKUP(Q32,AO$7:AP$37,2,FALSE())</f>
        <v>23</v>
      </c>
      <c r="S32" s="74" t="n">
        <v>6.5</v>
      </c>
      <c r="T32" s="75" t="n">
        <v>5</v>
      </c>
      <c r="U32" s="75" t="n">
        <v>0</v>
      </c>
      <c r="V32" s="76" t="n">
        <f aca="false">S32-T32-U32</f>
        <v>1.5</v>
      </c>
      <c r="W32" s="78" t="n">
        <f aca="false">VLOOKUP(V32,AQ$7:AR$37,2,FALSE())</f>
        <v>24</v>
      </c>
      <c r="X32" s="79" t="n">
        <f aca="false">G32+L32+Q32+V32</f>
        <v>33.817</v>
      </c>
      <c r="Y32" s="80" t="n">
        <f aca="false">VLOOKUP(X32,AS$7:AT$37,2,FALSE())</f>
        <v>25</v>
      </c>
      <c r="Z32" s="70"/>
      <c r="AA32" s="81" t="n">
        <v>13.5</v>
      </c>
      <c r="AB32" s="75" t="n">
        <v>2.3</v>
      </c>
      <c r="AC32" s="75" t="n">
        <v>0</v>
      </c>
      <c r="AD32" s="76" t="n">
        <f aca="false">AA32-AB32-AC32</f>
        <v>11.2</v>
      </c>
      <c r="AE32" s="80" t="n">
        <f aca="false">VLOOKUP(AD32,AU$7:AV$37,2,FALSE())</f>
        <v>16</v>
      </c>
      <c r="AF32" s="70"/>
      <c r="AG32" s="82" t="n">
        <f aca="false">X32+AD32</f>
        <v>45.017</v>
      </c>
      <c r="AH32" s="77" t="n">
        <f aca="false">VLOOKUP(AG32,AW$7:AX$37,2,FALSE())</f>
        <v>28</v>
      </c>
      <c r="AJ32" s="53" t="n">
        <v>26</v>
      </c>
      <c r="AK32" s="53" t="n">
        <f aca="false">LARGE(G$7:G$37,$AJ32)</f>
        <v>12.35</v>
      </c>
      <c r="AL32" s="53" t="n">
        <f aca="false">IF(AK32=AK31,AL31,AL31+1)</f>
        <v>11</v>
      </c>
      <c r="AM32" s="53" t="n">
        <f aca="false">LARGE(L$7:L$37,$AJ32)</f>
        <v>11</v>
      </c>
      <c r="AN32" s="53" t="n">
        <f aca="false">IF(AM32=AM31,AN31,AN31+1)</f>
        <v>21</v>
      </c>
      <c r="AO32" s="53" t="n">
        <f aca="false">LARGE(Q$7:Q$37,$AJ32)</f>
        <v>10.267</v>
      </c>
      <c r="AP32" s="53" t="n">
        <f aca="false">IF(AO32=AO31,AP31,AP31+1)</f>
        <v>23</v>
      </c>
      <c r="AQ32" s="53" t="n">
        <f aca="false">LARGE(V$7:V$37,$AJ32)</f>
        <v>9.767</v>
      </c>
      <c r="AR32" s="53" t="n">
        <f aca="false">IF(AQ32=AQ31,AR31,AR31+1)</f>
        <v>22</v>
      </c>
      <c r="AS32" s="53" t="n">
        <f aca="false">LARGE(X$7:X$37,$AJ32)</f>
        <v>43.718</v>
      </c>
      <c r="AT32" s="53" t="n">
        <f aca="false">IF(AS32=AS31,AT31,AT31+1)</f>
        <v>23</v>
      </c>
      <c r="AU32" s="53" t="n">
        <f aca="false">LARGE(AD$7:AD$37,$AJ32)</f>
        <v>10.85</v>
      </c>
      <c r="AV32" s="53" t="n">
        <f aca="false">IF(AU32=AU31,AV31,AV31+1)</f>
        <v>20</v>
      </c>
      <c r="AW32" s="53" t="n">
        <f aca="false">LARGE(AG$7:AG$37,$AJ32)</f>
        <v>55.198</v>
      </c>
      <c r="AX32" s="53" t="n">
        <f aca="false">IF(AW32=AW31,AX31,AX31+1)</f>
        <v>26</v>
      </c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IV32" s="55"/>
    </row>
    <row r="33" s="71" customFormat="true" ht="18" hidden="false" customHeight="false" outlineLevel="0" collapsed="false">
      <c r="A33" s="56" t="n">
        <v>27</v>
      </c>
      <c r="B33" s="57" t="s">
        <v>58</v>
      </c>
      <c r="C33" s="58" t="s">
        <v>57</v>
      </c>
      <c r="D33" s="74" t="n">
        <v>13.5</v>
      </c>
      <c r="E33" s="75" t="n">
        <v>0.85</v>
      </c>
      <c r="F33" s="75" t="n">
        <v>0</v>
      </c>
      <c r="G33" s="76" t="n">
        <f aca="false">D33-E33-F33</f>
        <v>12.65</v>
      </c>
      <c r="H33" s="77" t="n">
        <f aca="false">VLOOKUP(G33,AK$7:AL$37,2,FALSE())</f>
        <v>6</v>
      </c>
      <c r="I33" s="74" t="n">
        <v>13.5</v>
      </c>
      <c r="J33" s="75" t="n">
        <v>1.6</v>
      </c>
      <c r="K33" s="75" t="n">
        <v>0</v>
      </c>
      <c r="L33" s="76" t="n">
        <f aca="false">I33-J33-K33</f>
        <v>11.9</v>
      </c>
      <c r="M33" s="77" t="n">
        <f aca="false">VLOOKUP(L33,AM$7:AN$37,2,FALSE())</f>
        <v>8</v>
      </c>
      <c r="N33" s="74" t="n">
        <v>13</v>
      </c>
      <c r="O33" s="75" t="n">
        <v>1.233</v>
      </c>
      <c r="P33" s="75" t="n">
        <v>0</v>
      </c>
      <c r="Q33" s="76" t="n">
        <f aca="false">N33-O33-P33</f>
        <v>11.767</v>
      </c>
      <c r="R33" s="77" t="n">
        <f aca="false">VLOOKUP(Q33,AO$7:AP$37,2,FALSE())</f>
        <v>11</v>
      </c>
      <c r="S33" s="74" t="n">
        <v>13.5</v>
      </c>
      <c r="T33" s="75" t="n">
        <v>2.533</v>
      </c>
      <c r="U33" s="75" t="n">
        <v>0</v>
      </c>
      <c r="V33" s="76" t="n">
        <f aca="false">S33-T33-U33</f>
        <v>10.967</v>
      </c>
      <c r="W33" s="78" t="n">
        <f aca="false">VLOOKUP(V33,AQ$7:AR$37,2,FALSE())</f>
        <v>11</v>
      </c>
      <c r="X33" s="79" t="n">
        <f aca="false">G33+L33+Q33+V33</f>
        <v>47.284</v>
      </c>
      <c r="Y33" s="80" t="n">
        <f aca="false">VLOOKUP(X33,AS$7:AT$37,2,FALSE())</f>
        <v>10</v>
      </c>
      <c r="Z33" s="70"/>
      <c r="AA33" s="81" t="n">
        <v>13.5</v>
      </c>
      <c r="AB33" s="75" t="n">
        <v>1.85</v>
      </c>
      <c r="AC33" s="75" t="n">
        <v>0</v>
      </c>
      <c r="AD33" s="76" t="n">
        <f aca="false">AA33-AB33-AC33</f>
        <v>11.65</v>
      </c>
      <c r="AE33" s="80" t="n">
        <f aca="false">VLOOKUP(AD33,AU$7:AV$37,2,FALSE())</f>
        <v>9</v>
      </c>
      <c r="AF33" s="70"/>
      <c r="AG33" s="82" t="n">
        <f aca="false">X33+AD33</f>
        <v>58.934</v>
      </c>
      <c r="AH33" s="77" t="n">
        <f aca="false">VLOOKUP(AG33,AW$7:AX$37,2,FALSE())</f>
        <v>10</v>
      </c>
      <c r="AJ33" s="53" t="n">
        <v>27</v>
      </c>
      <c r="AK33" s="53" t="n">
        <f aca="false">LARGE(G$7:G$37,$AJ33)</f>
        <v>12.35</v>
      </c>
      <c r="AL33" s="53" t="n">
        <f aca="false">IF(AK33=AK32,AL32,AL32+1)</f>
        <v>11</v>
      </c>
      <c r="AM33" s="53" t="n">
        <f aca="false">LARGE(L$7:L$37,$AJ33)</f>
        <v>10.95</v>
      </c>
      <c r="AN33" s="53" t="n">
        <f aca="false">IF(AM33=AM32,AN32,AN32+1)</f>
        <v>22</v>
      </c>
      <c r="AO33" s="53" t="n">
        <f aca="false">LARGE(Q$7:Q$37,$AJ33)</f>
        <v>10.1</v>
      </c>
      <c r="AP33" s="53" t="n">
        <f aca="false">IF(AO33=AO32,AP32,AP32+1)</f>
        <v>24</v>
      </c>
      <c r="AQ33" s="53" t="n">
        <f aca="false">LARGE(V$7:V$37,$AJ33)</f>
        <v>9.734</v>
      </c>
      <c r="AR33" s="53" t="n">
        <f aca="false">IF(AQ33=AQ32,AR32,AR32+1)</f>
        <v>23</v>
      </c>
      <c r="AS33" s="53" t="n">
        <f aca="false">LARGE(X$7:X$37,$AJ33)</f>
        <v>43.384</v>
      </c>
      <c r="AT33" s="53" t="n">
        <f aca="false">IF(AS33=AS32,AT32,AT32+1)</f>
        <v>24</v>
      </c>
      <c r="AU33" s="53" t="n">
        <f aca="false">LARGE(AD$7:AD$37,$AJ33)</f>
        <v>10.55</v>
      </c>
      <c r="AV33" s="53" t="n">
        <f aca="false">IF(AU33=AU32,AV32,AV32+1)</f>
        <v>21</v>
      </c>
      <c r="AW33" s="53" t="n">
        <f aca="false">LARGE(AG$7:AG$37,$AJ33)</f>
        <v>53.934</v>
      </c>
      <c r="AX33" s="53" t="n">
        <f aca="false">IF(AW33=AW32,AX32,AX32+1)</f>
        <v>27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IV33" s="55"/>
    </row>
    <row r="34" s="71" customFormat="true" ht="18" hidden="false" customHeight="false" outlineLevel="0" collapsed="false">
      <c r="A34" s="56" t="n">
        <v>28</v>
      </c>
      <c r="B34" s="57" t="s">
        <v>59</v>
      </c>
      <c r="C34" s="58" t="s">
        <v>57</v>
      </c>
      <c r="D34" s="74" t="n">
        <v>13.5</v>
      </c>
      <c r="E34" s="75" t="n">
        <v>0.7</v>
      </c>
      <c r="F34" s="75" t="n">
        <v>0</v>
      </c>
      <c r="G34" s="76" t="n">
        <f aca="false">D34-E34-F34</f>
        <v>12.8</v>
      </c>
      <c r="H34" s="77" t="n">
        <f aca="false">VLOOKUP(G34,AK$7:AL$37,2,FALSE())</f>
        <v>3</v>
      </c>
      <c r="I34" s="74" t="n">
        <v>13.5</v>
      </c>
      <c r="J34" s="75" t="n">
        <v>1.6</v>
      </c>
      <c r="K34" s="75" t="n">
        <v>0</v>
      </c>
      <c r="L34" s="76" t="n">
        <f aca="false">I34-J34-K34</f>
        <v>11.9</v>
      </c>
      <c r="M34" s="77" t="n">
        <f aca="false">VLOOKUP(L34,AM$7:AN$37,2,FALSE())</f>
        <v>8</v>
      </c>
      <c r="N34" s="74" t="n">
        <v>12.5</v>
      </c>
      <c r="O34" s="75" t="n">
        <v>1.733</v>
      </c>
      <c r="P34" s="75" t="n">
        <v>0</v>
      </c>
      <c r="Q34" s="76" t="n">
        <f aca="false">N34-O34-P34</f>
        <v>10.767</v>
      </c>
      <c r="R34" s="77" t="n">
        <f aca="false">VLOOKUP(Q34,AO$7:AP$37,2,FALSE())</f>
        <v>21</v>
      </c>
      <c r="S34" s="74" t="n">
        <v>13.5</v>
      </c>
      <c r="T34" s="75" t="n">
        <v>2.933</v>
      </c>
      <c r="U34" s="75" t="n">
        <v>0</v>
      </c>
      <c r="V34" s="76" t="n">
        <f aca="false">S34-T34-U34</f>
        <v>10.567</v>
      </c>
      <c r="W34" s="78" t="n">
        <f aca="false">VLOOKUP(V34,AQ$7:AR$37,2,FALSE())</f>
        <v>17</v>
      </c>
      <c r="X34" s="79" t="n">
        <f aca="false">G34+L34+Q34+V34</f>
        <v>46.034</v>
      </c>
      <c r="Y34" s="80" t="n">
        <f aca="false">VLOOKUP(X34,AS$7:AT$37,2,FALSE())</f>
        <v>17</v>
      </c>
      <c r="Z34" s="70"/>
      <c r="AA34" s="81" t="n">
        <v>13.5</v>
      </c>
      <c r="AB34" s="75" t="n">
        <v>2.45</v>
      </c>
      <c r="AC34" s="75" t="n">
        <v>0</v>
      </c>
      <c r="AD34" s="76" t="n">
        <f aca="false">AA34-AB34-AC34</f>
        <v>11.05</v>
      </c>
      <c r="AE34" s="80" t="n">
        <f aca="false">VLOOKUP(AD34,AU$7:AV$37,2,FALSE())</f>
        <v>18</v>
      </c>
      <c r="AF34" s="70"/>
      <c r="AG34" s="82" t="n">
        <f aca="false">X34+AD34</f>
        <v>57.084</v>
      </c>
      <c r="AH34" s="77" t="n">
        <f aca="false">VLOOKUP(AG34,AW$7:AX$37,2,FALSE())</f>
        <v>21</v>
      </c>
      <c r="AJ34" s="53" t="n">
        <v>28</v>
      </c>
      <c r="AK34" s="53" t="n">
        <f aca="false">LARGE(G$7:G$37,$AJ34)</f>
        <v>12.15</v>
      </c>
      <c r="AL34" s="53" t="n">
        <f aca="false">IF(AK34=AK33,AL33,AL33+1)</f>
        <v>12</v>
      </c>
      <c r="AM34" s="53" t="n">
        <f aca="false">LARGE(L$7:L$37,$AJ34)</f>
        <v>9.7</v>
      </c>
      <c r="AN34" s="53" t="n">
        <f aca="false">IF(AM34=AM33,AN33,AN33+1)</f>
        <v>23</v>
      </c>
      <c r="AO34" s="53" t="n">
        <f aca="false">LARGE(Q$7:Q$37,$AJ34)</f>
        <v>10.034</v>
      </c>
      <c r="AP34" s="53" t="n">
        <f aca="false">IF(AO34=AO33,AP33,AP33+1)</f>
        <v>25</v>
      </c>
      <c r="AQ34" s="53" t="n">
        <f aca="false">LARGE(V$7:V$37,$AJ34)</f>
        <v>1.5</v>
      </c>
      <c r="AR34" s="53" t="n">
        <f aca="false">IF(AQ34=AQ33,AR33,AR33+1)</f>
        <v>24</v>
      </c>
      <c r="AS34" s="53" t="n">
        <f aca="false">LARGE(X$7:X$37,$AJ34)</f>
        <v>33.817</v>
      </c>
      <c r="AT34" s="53" t="n">
        <f aca="false">IF(AS34=AS33,AT33,AT33+1)</f>
        <v>25</v>
      </c>
      <c r="AU34" s="53" t="n">
        <f aca="false">LARGE(AD$7:AD$37,$AJ34)</f>
        <v>9.7</v>
      </c>
      <c r="AV34" s="53" t="n">
        <f aca="false">IF(AU34=AU33,AV33,AV33+1)</f>
        <v>22</v>
      </c>
      <c r="AW34" s="53" t="n">
        <f aca="false">LARGE(AG$7:AG$37,$AJ34)</f>
        <v>45.017</v>
      </c>
      <c r="AX34" s="53" t="n">
        <f aca="false">IF(AW34=AW33,AX33,AX33+1)</f>
        <v>28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IV34" s="55"/>
    </row>
    <row r="35" s="71" customFormat="true" ht="18" hidden="false" customHeight="false" outlineLevel="0" collapsed="false">
      <c r="A35" s="56" t="n">
        <v>29</v>
      </c>
      <c r="B35" s="57" t="s">
        <v>60</v>
      </c>
      <c r="C35" s="58" t="s">
        <v>57</v>
      </c>
      <c r="D35" s="74" t="n">
        <v>13.5</v>
      </c>
      <c r="E35" s="75" t="n">
        <v>0.9</v>
      </c>
      <c r="F35" s="75" t="n">
        <v>0</v>
      </c>
      <c r="G35" s="76" t="n">
        <f aca="false">D35-E35-F35</f>
        <v>12.6</v>
      </c>
      <c r="H35" s="77" t="n">
        <f aca="false">VLOOKUP(G35,AK$7:AL$37,2,FALSE())</f>
        <v>7</v>
      </c>
      <c r="I35" s="74" t="n">
        <v>13.5</v>
      </c>
      <c r="J35" s="75" t="n">
        <v>1.55</v>
      </c>
      <c r="K35" s="75" t="n">
        <v>0</v>
      </c>
      <c r="L35" s="76" t="n">
        <f aca="false">I35-J35-K35</f>
        <v>11.95</v>
      </c>
      <c r="M35" s="77" t="n">
        <f aca="false">VLOOKUP(L35,AM$7:AN$37,2,FALSE())</f>
        <v>7</v>
      </c>
      <c r="N35" s="74" t="n">
        <v>13</v>
      </c>
      <c r="O35" s="75" t="n">
        <v>1.5</v>
      </c>
      <c r="P35" s="75" t="n">
        <v>0</v>
      </c>
      <c r="Q35" s="76" t="n">
        <f aca="false">N35-O35-P35</f>
        <v>11.5</v>
      </c>
      <c r="R35" s="77" t="n">
        <f aca="false">VLOOKUP(Q35,AO$7:AP$37,2,FALSE())</f>
        <v>15</v>
      </c>
      <c r="S35" s="74" t="n">
        <v>13.5</v>
      </c>
      <c r="T35" s="75" t="n">
        <v>2.433</v>
      </c>
      <c r="U35" s="75" t="n">
        <v>0</v>
      </c>
      <c r="V35" s="76" t="n">
        <f aca="false">S35-T35-U35</f>
        <v>11.067</v>
      </c>
      <c r="W35" s="78" t="n">
        <f aca="false">VLOOKUP(V35,AQ$7:AR$37,2,FALSE())</f>
        <v>10</v>
      </c>
      <c r="X35" s="79" t="n">
        <f aca="false">G35+L35+Q35+V35</f>
        <v>47.117</v>
      </c>
      <c r="Y35" s="80" t="n">
        <f aca="false">VLOOKUP(X35,AS$7:AT$37,2,FALSE())</f>
        <v>12</v>
      </c>
      <c r="Z35" s="70"/>
      <c r="AA35" s="81" t="n">
        <v>13.5</v>
      </c>
      <c r="AB35" s="75" t="n">
        <v>2.4</v>
      </c>
      <c r="AC35" s="75" t="n">
        <v>0</v>
      </c>
      <c r="AD35" s="76" t="n">
        <f aca="false">AA35-AB35-AC35</f>
        <v>11.1</v>
      </c>
      <c r="AE35" s="80" t="n">
        <f aca="false">VLOOKUP(AD35,AU$7:AV$37,2,FALSE())</f>
        <v>17</v>
      </c>
      <c r="AF35" s="70"/>
      <c r="AG35" s="82" t="n">
        <f aca="false">X35+AD35</f>
        <v>58.217</v>
      </c>
      <c r="AH35" s="77" t="n">
        <f aca="false">VLOOKUP(AG35,AW$7:AX$37,2,FALSE())</f>
        <v>13</v>
      </c>
      <c r="AJ35" s="53" t="n">
        <v>29</v>
      </c>
      <c r="AK35" s="53" t="n">
        <f aca="false">LARGE(G$7:G$37,$AJ35)</f>
        <v>0</v>
      </c>
      <c r="AL35" s="53" t="n">
        <f aca="false">IF(AK35=AK34,AL34,AL34+1)</f>
        <v>13</v>
      </c>
      <c r="AM35" s="53" t="n">
        <f aca="false">LARGE(L$7:L$37,$AJ35)</f>
        <v>0</v>
      </c>
      <c r="AN35" s="53" t="n">
        <f aca="false">IF(AM35=AM34,AN34,AN34+1)</f>
        <v>24</v>
      </c>
      <c r="AO35" s="53" t="n">
        <f aca="false">LARGE(Q$7:Q$37,$AJ35)</f>
        <v>0</v>
      </c>
      <c r="AP35" s="53" t="n">
        <f aca="false">IF(AO35=AO34,AP34,AP34+1)</f>
        <v>26</v>
      </c>
      <c r="AQ35" s="53" t="n">
        <f aca="false">LARGE(V$7:V$37,$AJ35)</f>
        <v>0</v>
      </c>
      <c r="AR35" s="53" t="n">
        <f aca="false">IF(AQ35=AQ34,AR34,AR34+1)</f>
        <v>25</v>
      </c>
      <c r="AS35" s="53" t="n">
        <f aca="false">LARGE(X$7:X$37,$AJ35)</f>
        <v>0</v>
      </c>
      <c r="AT35" s="53" t="n">
        <f aca="false">IF(AS35=AS34,AT34,AT34+1)</f>
        <v>26</v>
      </c>
      <c r="AU35" s="53" t="n">
        <f aca="false">LARGE(AD$7:AD$37,$AJ35)</f>
        <v>0</v>
      </c>
      <c r="AV35" s="53" t="n">
        <f aca="false">IF(AU35=AU34,AV34,AV34+1)</f>
        <v>23</v>
      </c>
      <c r="AW35" s="53" t="n">
        <f aca="false">LARGE(AG$7:AG$37,$AJ35)</f>
        <v>0</v>
      </c>
      <c r="AX35" s="53" t="n">
        <f aca="false">IF(AW35=AW34,AX34,AX34+1)</f>
        <v>29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IV35" s="55"/>
    </row>
    <row r="36" s="71" customFormat="true" ht="18" hidden="false" customHeight="false" outlineLevel="0" collapsed="false">
      <c r="A36" s="56" t="n">
        <v>30</v>
      </c>
      <c r="B36" s="57" t="s">
        <v>61</v>
      </c>
      <c r="C36" s="58" t="s">
        <v>57</v>
      </c>
      <c r="D36" s="74" t="n">
        <v>0</v>
      </c>
      <c r="E36" s="75" t="n">
        <v>0</v>
      </c>
      <c r="F36" s="75" t="n">
        <v>0</v>
      </c>
      <c r="G36" s="76" t="n">
        <f aca="false">D36-E36-F36</f>
        <v>0</v>
      </c>
      <c r="H36" s="77" t="n">
        <f aca="false">VLOOKUP(G36,AK$7:AL$37,2,FALSE())</f>
        <v>13</v>
      </c>
      <c r="I36" s="74" t="n">
        <v>0</v>
      </c>
      <c r="J36" s="75" t="n">
        <v>0</v>
      </c>
      <c r="K36" s="75" t="n">
        <v>0</v>
      </c>
      <c r="L36" s="76" t="n">
        <f aca="false">I36-J36-K36</f>
        <v>0</v>
      </c>
      <c r="M36" s="77" t="n">
        <f aca="false">VLOOKUP(L36,AM$7:AN$37,2,FALSE())</f>
        <v>24</v>
      </c>
      <c r="N36" s="74" t="n">
        <v>0</v>
      </c>
      <c r="O36" s="75" t="n">
        <v>0</v>
      </c>
      <c r="P36" s="75" t="n">
        <v>0</v>
      </c>
      <c r="Q36" s="76" t="n">
        <f aca="false">N36-O36-P36</f>
        <v>0</v>
      </c>
      <c r="R36" s="77" t="n">
        <f aca="false">VLOOKUP(Q36,AO$7:AP$37,2,FALSE())</f>
        <v>26</v>
      </c>
      <c r="S36" s="74" t="n">
        <v>0</v>
      </c>
      <c r="T36" s="75" t="n">
        <v>0</v>
      </c>
      <c r="U36" s="75" t="n">
        <v>0</v>
      </c>
      <c r="V36" s="76" t="n">
        <f aca="false">S36-T36-U36</f>
        <v>0</v>
      </c>
      <c r="W36" s="78" t="n">
        <f aca="false">VLOOKUP(V36,AQ$7:AR$37,2,FALSE())</f>
        <v>25</v>
      </c>
      <c r="X36" s="79" t="n">
        <f aca="false">G36+L36+Q36+V36</f>
        <v>0</v>
      </c>
      <c r="Y36" s="80" t="n">
        <f aca="false">VLOOKUP(X36,AS$7:AT$37,2,FALSE())</f>
        <v>26</v>
      </c>
      <c r="Z36" s="70"/>
      <c r="AA36" s="81" t="n">
        <v>0</v>
      </c>
      <c r="AB36" s="75" t="n">
        <v>0</v>
      </c>
      <c r="AC36" s="75" t="n">
        <v>0</v>
      </c>
      <c r="AD36" s="76" t="n">
        <f aca="false">AA36-AB36-AC36</f>
        <v>0</v>
      </c>
      <c r="AE36" s="80" t="n">
        <f aca="false">VLOOKUP(AD36,AU$7:AV$37,2,FALSE())</f>
        <v>23</v>
      </c>
      <c r="AF36" s="70"/>
      <c r="AG36" s="82" t="n">
        <f aca="false">X36+AD36</f>
        <v>0</v>
      </c>
      <c r="AH36" s="77" t="n">
        <f aca="false">VLOOKUP(AG36,AW$7:AX$37,2,FALSE())</f>
        <v>29</v>
      </c>
      <c r="AJ36" s="53" t="n">
        <v>30</v>
      </c>
      <c r="AK36" s="53" t="n">
        <f aca="false">LARGE(G$7:G$37,$AJ36)</f>
        <v>0</v>
      </c>
      <c r="AL36" s="53" t="n">
        <f aca="false">IF(AK36=AK35,AL35,AL35+1)</f>
        <v>13</v>
      </c>
      <c r="AM36" s="53" t="n">
        <f aca="false">LARGE(L$7:L$37,$AJ36)</f>
        <v>0</v>
      </c>
      <c r="AN36" s="53" t="n">
        <f aca="false">IF(AM36=AM35,AN35,AN35+1)</f>
        <v>24</v>
      </c>
      <c r="AO36" s="53" t="n">
        <f aca="false">LARGE(Q$7:Q$37,$AJ36)</f>
        <v>0</v>
      </c>
      <c r="AP36" s="53" t="n">
        <f aca="false">IF(AO36=AO35,AP35,AP35+1)</f>
        <v>26</v>
      </c>
      <c r="AQ36" s="53" t="n">
        <f aca="false">LARGE(V$7:V$37,$AJ36)</f>
        <v>0</v>
      </c>
      <c r="AR36" s="53" t="n">
        <f aca="false">IF(AQ36=AQ35,AR35,AR35+1)</f>
        <v>25</v>
      </c>
      <c r="AS36" s="53" t="n">
        <f aca="false">LARGE(X$7:X$37,$AJ36)</f>
        <v>0</v>
      </c>
      <c r="AT36" s="53" t="n">
        <f aca="false">IF(AS36=AS35,AT35,AT35+1)</f>
        <v>26</v>
      </c>
      <c r="AU36" s="53" t="n">
        <f aca="false">LARGE(AD$7:AD$37,$AJ36)</f>
        <v>0</v>
      </c>
      <c r="AV36" s="53" t="n">
        <f aca="false">IF(AU36=AU35,AV35,AV35+1)</f>
        <v>23</v>
      </c>
      <c r="AW36" s="53" t="n">
        <f aca="false">LARGE(AG$7:AG$37,$AJ36)</f>
        <v>0</v>
      </c>
      <c r="AX36" s="53" t="n">
        <f aca="false">IF(AW36=AW35,AX35,AX35+1)</f>
        <v>29</v>
      </c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IV36" s="55"/>
    </row>
    <row r="37" s="71" customFormat="true" ht="18.75" hidden="false" customHeight="false" outlineLevel="0" collapsed="false">
      <c r="A37" s="83" t="n">
        <v>31</v>
      </c>
      <c r="B37" s="84" t="s">
        <v>62</v>
      </c>
      <c r="C37" s="85" t="s">
        <v>57</v>
      </c>
      <c r="D37" s="86" t="n">
        <v>13.5</v>
      </c>
      <c r="E37" s="87" t="n">
        <v>0.8</v>
      </c>
      <c r="F37" s="87" t="n">
        <v>0</v>
      </c>
      <c r="G37" s="88" t="n">
        <f aca="false">D37-E37-F37</f>
        <v>12.7</v>
      </c>
      <c r="H37" s="89" t="n">
        <f aca="false">VLOOKUP(G37,AK$7:AL$37,2,FALSE())</f>
        <v>5</v>
      </c>
      <c r="I37" s="86" t="n">
        <v>13.5</v>
      </c>
      <c r="J37" s="87" t="n">
        <v>2.25</v>
      </c>
      <c r="K37" s="87" t="n">
        <v>0</v>
      </c>
      <c r="L37" s="88" t="n">
        <f aca="false">I37-J37-K37</f>
        <v>11.25</v>
      </c>
      <c r="M37" s="89" t="n">
        <f aca="false">VLOOKUP(L37,AM$7:AN$37,2,FALSE())</f>
        <v>19</v>
      </c>
      <c r="N37" s="86" t="n">
        <v>13</v>
      </c>
      <c r="O37" s="87" t="n">
        <v>2.966</v>
      </c>
      <c r="P37" s="87" t="n">
        <v>0</v>
      </c>
      <c r="Q37" s="88" t="n">
        <f aca="false">N37-O37-P37</f>
        <v>10.034</v>
      </c>
      <c r="R37" s="89" t="n">
        <f aca="false">VLOOKUP(Q37,AO$7:AP$37,2,FALSE())</f>
        <v>25</v>
      </c>
      <c r="S37" s="86" t="n">
        <v>13.5</v>
      </c>
      <c r="T37" s="87" t="n">
        <v>3.766</v>
      </c>
      <c r="U37" s="87" t="n">
        <v>0</v>
      </c>
      <c r="V37" s="88" t="n">
        <f aca="false">S37-T37-U37</f>
        <v>9.734</v>
      </c>
      <c r="W37" s="90" t="n">
        <f aca="false">VLOOKUP(V37,AQ$7:AR$37,2,FALSE())</f>
        <v>23</v>
      </c>
      <c r="X37" s="91" t="n">
        <f aca="false">G37+L37+Q37+V37</f>
        <v>43.718</v>
      </c>
      <c r="Y37" s="92" t="n">
        <f aca="false">VLOOKUP(X37,AS$7:AT$37,2,FALSE())</f>
        <v>23</v>
      </c>
      <c r="Z37" s="70"/>
      <c r="AA37" s="93" t="n">
        <v>13.5</v>
      </c>
      <c r="AB37" s="87" t="n">
        <v>2.02</v>
      </c>
      <c r="AC37" s="87" t="n">
        <v>0</v>
      </c>
      <c r="AD37" s="88" t="n">
        <f aca="false">AA37-AB37-AC37</f>
        <v>11.48</v>
      </c>
      <c r="AE37" s="92" t="n">
        <f aca="false">VLOOKUP(AD37,AU$7:AV$37,2,FALSE())</f>
        <v>13</v>
      </c>
      <c r="AF37" s="70"/>
      <c r="AG37" s="94" t="n">
        <f aca="false">X37+AD37</f>
        <v>55.198</v>
      </c>
      <c r="AH37" s="89" t="n">
        <f aca="false">VLOOKUP(AG37,AW$7:AX$37,2,FALSE())</f>
        <v>26</v>
      </c>
      <c r="AJ37" s="53" t="n">
        <v>31</v>
      </c>
      <c r="AK37" s="53" t="n">
        <f aca="false">LARGE(G$7:G$37,$AJ37)</f>
        <v>0</v>
      </c>
      <c r="AL37" s="53" t="n">
        <f aca="false">IF(AK37=AK36,AL36,AL36+1)</f>
        <v>13</v>
      </c>
      <c r="AM37" s="53" t="n">
        <f aca="false">LARGE(L$7:L$37,$AJ37)</f>
        <v>0</v>
      </c>
      <c r="AN37" s="53" t="n">
        <f aca="false">IF(AM37=AM36,AN36,AN36+1)</f>
        <v>24</v>
      </c>
      <c r="AO37" s="53" t="n">
        <f aca="false">LARGE(Q$7:Q$37,$AJ37)</f>
        <v>0</v>
      </c>
      <c r="AP37" s="53" t="n">
        <f aca="false">IF(AO37=AO36,AP36,AP36+1)</f>
        <v>26</v>
      </c>
      <c r="AQ37" s="53" t="n">
        <f aca="false">LARGE(V$7:V$37,$AJ37)</f>
        <v>0</v>
      </c>
      <c r="AR37" s="53" t="n">
        <f aca="false">IF(AQ37=AQ36,AR36,AR36+1)</f>
        <v>25</v>
      </c>
      <c r="AS37" s="53" t="n">
        <f aca="false">LARGE(X$7:X$37,$AJ37)</f>
        <v>0</v>
      </c>
      <c r="AT37" s="53" t="n">
        <f aca="false">IF(AS37=AS36,AT36,AT36+1)</f>
        <v>26</v>
      </c>
      <c r="AU37" s="53" t="n">
        <f aca="false">LARGE(AD$7:AD$37,$AJ37)</f>
        <v>0</v>
      </c>
      <c r="AV37" s="53" t="n">
        <f aca="false">IF(AU37=AU36,AV36,AV36+1)</f>
        <v>23</v>
      </c>
      <c r="AW37" s="53" t="n">
        <f aca="false">LARGE(AG$7:AG$37,$AJ37)</f>
        <v>0</v>
      </c>
      <c r="AX37" s="53" t="n">
        <f aca="false">IF(AW37=AW36,AX36,AX36+1)</f>
        <v>29</v>
      </c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IV37" s="55"/>
    </row>
    <row r="44" customFormat="false" ht="12.75" hidden="false" customHeight="false" outlineLevel="0" collapsed="false">
      <c r="D44" s="1"/>
    </row>
  </sheetData>
  <mergeCells count="6">
    <mergeCell ref="G5:H5"/>
    <mergeCell ref="L5:M5"/>
    <mergeCell ref="Q5:R5"/>
    <mergeCell ref="V5:W5"/>
    <mergeCell ref="X5:Y5"/>
    <mergeCell ref="AG5:AH5"/>
  </mergeCells>
  <conditionalFormatting sqref="AD6:AH37 Q6:R37 G6:H37 L6:M37 V6:Z3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1.99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true" hidden="false" outlineLevel="0" max="35" min="35" style="1" width="11.42"/>
    <col collapsed="false" customWidth="false" hidden="true" outlineLevel="0" max="45" min="36" style="1" width="9.14"/>
    <col collapsed="false" customWidth="true" hidden="true" outlineLevel="0" max="51" min="46" style="1" width="10.71"/>
    <col collapsed="false" customWidth="true" hidden="false" outlineLevel="0" max="81" min="52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</v>
      </c>
      <c r="D2" s="5" t="s">
        <v>2</v>
      </c>
      <c r="H2" s="6" t="s">
        <v>3</v>
      </c>
      <c r="AG2" s="1"/>
    </row>
    <row r="3" customFormat="false" ht="33.75" hidden="false" customHeight="false" outlineLevel="0" collapsed="false">
      <c r="A3" s="4" t="s">
        <v>63</v>
      </c>
      <c r="D3" s="5"/>
      <c r="H3" s="6"/>
      <c r="AG3" s="1"/>
    </row>
    <row r="4" customFormat="false" ht="13.5" hidden="false" customHeight="false" outlineLevel="0" collapsed="false">
      <c r="AG4" s="1"/>
    </row>
    <row r="5" s="20" customFormat="true" ht="18.75" hidden="false" customHeight="false" outlineLevel="0" collapsed="false">
      <c r="A5" s="7" t="s">
        <v>5</v>
      </c>
      <c r="B5" s="8" t="s">
        <v>6</v>
      </c>
      <c r="C5" s="9" t="s">
        <v>7</v>
      </c>
      <c r="D5" s="10"/>
      <c r="E5" s="10" t="s">
        <v>0</v>
      </c>
      <c r="F5" s="10" t="s">
        <v>8</v>
      </c>
      <c r="G5" s="11" t="s">
        <v>0</v>
      </c>
      <c r="H5" s="11"/>
      <c r="I5" s="12"/>
      <c r="J5" s="10" t="s">
        <v>0</v>
      </c>
      <c r="K5" s="10" t="s">
        <v>9</v>
      </c>
      <c r="L5" s="11" t="s">
        <v>0</v>
      </c>
      <c r="M5" s="11"/>
      <c r="N5" s="12"/>
      <c r="O5" s="10" t="s">
        <v>0</v>
      </c>
      <c r="P5" s="10" t="s">
        <v>10</v>
      </c>
      <c r="Q5" s="11" t="s">
        <v>0</v>
      </c>
      <c r="R5" s="11"/>
      <c r="S5" s="12"/>
      <c r="T5" s="10" t="s">
        <v>0</v>
      </c>
      <c r="U5" s="10" t="s">
        <v>11</v>
      </c>
      <c r="V5" s="11" t="s">
        <v>0</v>
      </c>
      <c r="W5" s="11"/>
      <c r="X5" s="13" t="s">
        <v>12</v>
      </c>
      <c r="Y5" s="13"/>
      <c r="Z5" s="14"/>
      <c r="AA5" s="15"/>
      <c r="AB5" s="16" t="s">
        <v>13</v>
      </c>
      <c r="AC5" s="17"/>
      <c r="AD5" s="18"/>
      <c r="AE5" s="19"/>
      <c r="AF5" s="14"/>
      <c r="AG5" s="13" t="s">
        <v>14</v>
      </c>
      <c r="AH5" s="13"/>
      <c r="AJ5" s="21"/>
      <c r="AK5" s="21" t="s">
        <v>8</v>
      </c>
      <c r="AL5" s="21"/>
      <c r="AM5" s="22" t="s">
        <v>9</v>
      </c>
      <c r="AN5" s="22"/>
      <c r="AO5" s="21" t="s">
        <v>10</v>
      </c>
      <c r="AP5" s="21"/>
      <c r="AQ5" s="22" t="s">
        <v>11</v>
      </c>
      <c r="AR5" s="22"/>
      <c r="AS5" s="22" t="s">
        <v>12</v>
      </c>
      <c r="AT5" s="22"/>
      <c r="AU5" s="20" t="s">
        <v>15</v>
      </c>
      <c r="AV5" s="23"/>
      <c r="AW5" s="23" t="s">
        <v>14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IV5" s="24"/>
    </row>
    <row r="6" s="37" customFormat="true" ht="27" hidden="false" customHeight="false" outlineLevel="0" collapsed="false">
      <c r="A6" s="25" t="s">
        <v>0</v>
      </c>
      <c r="B6" s="26"/>
      <c r="C6" s="27"/>
      <c r="D6" s="28" t="s">
        <v>16</v>
      </c>
      <c r="E6" s="29" t="s">
        <v>17</v>
      </c>
      <c r="F6" s="29" t="s">
        <v>18</v>
      </c>
      <c r="G6" s="30" t="s">
        <v>19</v>
      </c>
      <c r="H6" s="31" t="s">
        <v>20</v>
      </c>
      <c r="I6" s="32" t="s">
        <v>16</v>
      </c>
      <c r="J6" s="29" t="s">
        <v>17</v>
      </c>
      <c r="K6" s="29" t="s">
        <v>18</v>
      </c>
      <c r="L6" s="30" t="s">
        <v>19</v>
      </c>
      <c r="M6" s="31" t="s">
        <v>20</v>
      </c>
      <c r="N6" s="32" t="s">
        <v>16</v>
      </c>
      <c r="O6" s="29" t="s">
        <v>17</v>
      </c>
      <c r="P6" s="29" t="s">
        <v>18</v>
      </c>
      <c r="Q6" s="30" t="s">
        <v>19</v>
      </c>
      <c r="R6" s="31" t="s">
        <v>20</v>
      </c>
      <c r="S6" s="32" t="s">
        <v>16</v>
      </c>
      <c r="T6" s="29" t="s">
        <v>17</v>
      </c>
      <c r="U6" s="29" t="s">
        <v>18</v>
      </c>
      <c r="V6" s="30" t="s">
        <v>19</v>
      </c>
      <c r="W6" s="31" t="s">
        <v>20</v>
      </c>
      <c r="X6" s="33" t="s">
        <v>19</v>
      </c>
      <c r="Y6" s="31" t="s">
        <v>20</v>
      </c>
      <c r="Z6" s="34"/>
      <c r="AA6" s="32" t="s">
        <v>16</v>
      </c>
      <c r="AB6" s="29" t="s">
        <v>17</v>
      </c>
      <c r="AC6" s="29" t="s">
        <v>18</v>
      </c>
      <c r="AD6" s="30" t="s">
        <v>19</v>
      </c>
      <c r="AE6" s="31" t="s">
        <v>20</v>
      </c>
      <c r="AF6" s="34"/>
      <c r="AG6" s="35" t="s">
        <v>19</v>
      </c>
      <c r="AH6" s="36" t="s">
        <v>21</v>
      </c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IV6" s="39"/>
    </row>
    <row r="7" customFormat="false" ht="18" hidden="false" customHeight="false" outlineLevel="0" collapsed="false">
      <c r="A7" s="40" t="n">
        <v>33</v>
      </c>
      <c r="B7" s="41" t="s">
        <v>64</v>
      </c>
      <c r="C7" s="42" t="s">
        <v>29</v>
      </c>
      <c r="D7" s="43" t="n">
        <v>13.5</v>
      </c>
      <c r="E7" s="44" t="n">
        <v>0.7</v>
      </c>
      <c r="F7" s="44" t="n">
        <v>0</v>
      </c>
      <c r="G7" s="95" t="n">
        <f aca="false">D7-E7-F7</f>
        <v>12.8</v>
      </c>
      <c r="H7" s="52" t="n">
        <f aca="false">VLOOKUP(G7,AK$7:AL$43,2,FALSE())</f>
        <v>1</v>
      </c>
      <c r="I7" s="43" t="n">
        <v>13.5</v>
      </c>
      <c r="J7" s="44" t="n">
        <v>1.75</v>
      </c>
      <c r="K7" s="44" t="n">
        <v>0</v>
      </c>
      <c r="L7" s="95" t="n">
        <f aca="false">I7-J7-K7</f>
        <v>11.75</v>
      </c>
      <c r="M7" s="52" t="n">
        <f aca="false">VLOOKUP(L7,AM$7:AN$43,2,FALSE())</f>
        <v>16</v>
      </c>
      <c r="N7" s="43" t="n">
        <v>13</v>
      </c>
      <c r="O7" s="44" t="n">
        <v>3.5</v>
      </c>
      <c r="P7" s="44" t="n">
        <v>0</v>
      </c>
      <c r="Q7" s="95" t="n">
        <f aca="false">N7-O7-P7</f>
        <v>9.5</v>
      </c>
      <c r="R7" s="52" t="n">
        <f aca="false">VLOOKUP(Q7,AO$7:AP$43,2,FALSE())</f>
        <v>23</v>
      </c>
      <c r="S7" s="43" t="n">
        <v>13.5</v>
      </c>
      <c r="T7" s="44" t="n">
        <v>3.7</v>
      </c>
      <c r="U7" s="44" t="n">
        <v>0</v>
      </c>
      <c r="V7" s="95" t="n">
        <f aca="false">S7-T7-U7</f>
        <v>9.8</v>
      </c>
      <c r="W7" s="96" t="n">
        <f aca="false">VLOOKUP(V7,AQ$7:AR$43,2,FALSE())</f>
        <v>23</v>
      </c>
      <c r="X7" s="51" t="n">
        <f aca="false">G7+L7+Q7+V7</f>
        <v>43.85</v>
      </c>
      <c r="Y7" s="52" t="n">
        <f aca="false">VLOOKUP(X7,AS$7:AT$43,2,FALSE())</f>
        <v>25</v>
      </c>
      <c r="Z7" s="70"/>
      <c r="AA7" s="50" t="n">
        <v>13</v>
      </c>
      <c r="AB7" s="44" t="n">
        <v>3.1</v>
      </c>
      <c r="AC7" s="44" t="n">
        <v>0</v>
      </c>
      <c r="AD7" s="95" t="n">
        <f aca="false">AA7-AB7-AC7</f>
        <v>9.9</v>
      </c>
      <c r="AE7" s="52" t="n">
        <f aca="false">VLOOKUP(AD7,AU$7:AV$43,2,FALSE())</f>
        <v>23</v>
      </c>
      <c r="AF7" s="70"/>
      <c r="AG7" s="51" t="n">
        <f aca="false">X7+AD7</f>
        <v>53.75</v>
      </c>
      <c r="AH7" s="52" t="n">
        <f aca="false">VLOOKUP(AG7,AW$7:AX$43,2,FALSE())</f>
        <v>28</v>
      </c>
      <c r="AI7" s="71"/>
      <c r="AJ7" s="72" t="n">
        <v>1</v>
      </c>
      <c r="AK7" s="72" t="n">
        <f aca="false">LARGE(G$7:G$43,$AJ7)</f>
        <v>12.8</v>
      </c>
      <c r="AL7" s="72" t="n">
        <f aca="false">IF(AK7=AK6,AL6,AL6+1)</f>
        <v>1</v>
      </c>
      <c r="AM7" s="72" t="n">
        <f aca="false">LARGE(L$7:L$43,$AJ7)</f>
        <v>12.8</v>
      </c>
      <c r="AN7" s="72" t="n">
        <f aca="false">IF(AM7=AM6,AN6,AN6+1)</f>
        <v>1</v>
      </c>
      <c r="AO7" s="72" t="n">
        <f aca="false">LARGE(Q$7:Q$43,$AJ7)</f>
        <v>12.3</v>
      </c>
      <c r="AP7" s="72" t="n">
        <f aca="false">IF(AO7=AO6,AP6,AP6+1)</f>
        <v>1</v>
      </c>
      <c r="AQ7" s="72" t="n">
        <f aca="false">LARGE(V$7:V$43,$AJ7)</f>
        <v>12.15</v>
      </c>
      <c r="AR7" s="72" t="n">
        <f aca="false">IF(AQ7=AQ6,AR6,AR6+1)</f>
        <v>1</v>
      </c>
      <c r="AS7" s="72" t="n">
        <f aca="false">LARGE(X$7:X$43,$AJ7)</f>
        <v>49.45</v>
      </c>
      <c r="AT7" s="72" t="n">
        <f aca="false">IF(AS7=AS6,AT6,AT6+1)</f>
        <v>1</v>
      </c>
      <c r="AU7" s="72" t="n">
        <f aca="false">LARGE(AD$7:AD$43,$AJ7)</f>
        <v>12.45</v>
      </c>
      <c r="AV7" s="72" t="n">
        <f aca="false">IF(AU7=AU6,AV6,AV6+1)</f>
        <v>1</v>
      </c>
      <c r="AW7" s="72" t="n">
        <f aca="false">LARGE(AG$7:AG$43,$AJ7)</f>
        <v>61.9</v>
      </c>
      <c r="AX7" s="72" t="n">
        <f aca="false">IF(AW7=AW6,AX6,AX6+1)</f>
        <v>1</v>
      </c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55"/>
    </row>
    <row r="8" customFormat="false" ht="18" hidden="false" customHeight="false" outlineLevel="0" collapsed="false">
      <c r="A8" s="56" t="n">
        <v>34</v>
      </c>
      <c r="B8" s="57" t="s">
        <v>65</v>
      </c>
      <c r="C8" s="58" t="s">
        <v>29</v>
      </c>
      <c r="D8" s="97" t="n">
        <v>13.5</v>
      </c>
      <c r="E8" s="98" t="n">
        <v>0.95</v>
      </c>
      <c r="F8" s="98" t="n">
        <v>0</v>
      </c>
      <c r="G8" s="68" t="n">
        <f aca="false">D8-E8-F8</f>
        <v>12.55</v>
      </c>
      <c r="H8" s="67" t="n">
        <f aca="false">VLOOKUP(G8,AK$7:AL$43,2,FALSE())</f>
        <v>5</v>
      </c>
      <c r="I8" s="97" t="n">
        <v>13.5</v>
      </c>
      <c r="J8" s="98" t="n">
        <v>1.8</v>
      </c>
      <c r="K8" s="98" t="n">
        <v>0</v>
      </c>
      <c r="L8" s="68" t="n">
        <f aca="false">I8-J8-K8</f>
        <v>11.7</v>
      </c>
      <c r="M8" s="67" t="n">
        <f aca="false">VLOOKUP(L8,AM$7:AN$43,2,FALSE())</f>
        <v>17</v>
      </c>
      <c r="N8" s="97" t="n">
        <v>13.5</v>
      </c>
      <c r="O8" s="98" t="n">
        <v>3.1</v>
      </c>
      <c r="P8" s="98" t="n">
        <v>0</v>
      </c>
      <c r="Q8" s="68" t="n">
        <f aca="false">N8-O8-P8</f>
        <v>10.4</v>
      </c>
      <c r="R8" s="67" t="n">
        <f aca="false">VLOOKUP(Q8,AO$7:AP$43,2,FALSE())</f>
        <v>17</v>
      </c>
      <c r="S8" s="97" t="n">
        <v>13.5</v>
      </c>
      <c r="T8" s="98" t="n">
        <v>2.8</v>
      </c>
      <c r="U8" s="98" t="n">
        <v>0</v>
      </c>
      <c r="V8" s="68" t="n">
        <f aca="false">S8-T8-U8</f>
        <v>10.7</v>
      </c>
      <c r="W8" s="69" t="n">
        <f aca="false">VLOOKUP(V8,AQ$7:AR$43,2,FALSE())</f>
        <v>15</v>
      </c>
      <c r="X8" s="66" t="n">
        <f aca="false">G8+L8+Q8+V8</f>
        <v>45.35</v>
      </c>
      <c r="Y8" s="67" t="n">
        <f aca="false">VLOOKUP(X8,AS$7:AT$43,2,FALSE())</f>
        <v>19</v>
      </c>
      <c r="Z8" s="70"/>
      <c r="AA8" s="99" t="n">
        <v>13.5</v>
      </c>
      <c r="AB8" s="98" t="n">
        <v>2.25</v>
      </c>
      <c r="AC8" s="98" t="n">
        <v>0</v>
      </c>
      <c r="AD8" s="68" t="n">
        <f aca="false">AA8-AB8-AC8</f>
        <v>11.25</v>
      </c>
      <c r="AE8" s="67" t="n">
        <f aca="false">VLOOKUP(AD8,AU$7:AV$43,2,FALSE())</f>
        <v>10</v>
      </c>
      <c r="AF8" s="70"/>
      <c r="AG8" s="66" t="n">
        <f aca="false">X8+AD8</f>
        <v>56.6</v>
      </c>
      <c r="AH8" s="67" t="n">
        <f aca="false">VLOOKUP(AG8,AW$7:AX$43,2,FALSE())</f>
        <v>18</v>
      </c>
      <c r="AI8" s="71"/>
      <c r="AJ8" s="72" t="n">
        <v>2</v>
      </c>
      <c r="AK8" s="72" t="n">
        <f aca="false">LARGE(G$7:G$43,$AJ8)</f>
        <v>12.8</v>
      </c>
      <c r="AL8" s="72" t="n">
        <f aca="false">IF(AK8=AK7,AL7,AL7+1)</f>
        <v>1</v>
      </c>
      <c r="AM8" s="72" t="n">
        <f aca="false">LARGE(L$7:L$43,$AJ8)</f>
        <v>12.75</v>
      </c>
      <c r="AN8" s="72" t="n">
        <f aca="false">IF(AM8=AM7,AN7,AN7+1)</f>
        <v>2</v>
      </c>
      <c r="AO8" s="72" t="n">
        <f aca="false">LARGE(Q$7:Q$43,$AJ8)</f>
        <v>12.2</v>
      </c>
      <c r="AP8" s="72" t="n">
        <f aca="false">IF(AO8=AO7,AP7,AP7+1)</f>
        <v>2</v>
      </c>
      <c r="AQ8" s="72" t="n">
        <f aca="false">LARGE(V$7:V$43,$AJ8)</f>
        <v>12</v>
      </c>
      <c r="AR8" s="72" t="n">
        <f aca="false">IF(AQ8=AQ7,AR7,AR7+1)</f>
        <v>2</v>
      </c>
      <c r="AS8" s="72" t="n">
        <f aca="false">LARGE(X$7:X$43,$AJ8)</f>
        <v>49.2</v>
      </c>
      <c r="AT8" s="72" t="n">
        <f aca="false">IF(AS8=AS7,AT7,AT7+1)</f>
        <v>2</v>
      </c>
      <c r="AU8" s="72" t="n">
        <f aca="false">LARGE(AD$7:AD$43,$AJ8)</f>
        <v>12.45</v>
      </c>
      <c r="AV8" s="72" t="n">
        <f aca="false">IF(AU8=AU7,AV7,AV7+1)</f>
        <v>1</v>
      </c>
      <c r="AW8" s="72" t="n">
        <f aca="false">LARGE(AG$7:AG$43,$AJ8)</f>
        <v>61.5</v>
      </c>
      <c r="AX8" s="72" t="n">
        <f aca="false">IF(AW8=AW7,AX7,AX7+1)</f>
        <v>2</v>
      </c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55"/>
    </row>
    <row r="9" customFormat="false" ht="18" hidden="false" customHeight="false" outlineLevel="0" collapsed="false">
      <c r="A9" s="56" t="n">
        <v>35</v>
      </c>
      <c r="B9" s="57" t="s">
        <v>66</v>
      </c>
      <c r="C9" s="58" t="s">
        <v>29</v>
      </c>
      <c r="D9" s="59" t="n">
        <v>13.5</v>
      </c>
      <c r="E9" s="60" t="n">
        <v>0.75</v>
      </c>
      <c r="F9" s="60" t="n">
        <v>0</v>
      </c>
      <c r="G9" s="68" t="n">
        <f aca="false">D9-E9-F9</f>
        <v>12.75</v>
      </c>
      <c r="H9" s="67" t="n">
        <f aca="false">VLOOKUP(G9,AK$7:AL$43,2,FALSE())</f>
        <v>2</v>
      </c>
      <c r="I9" s="59" t="n">
        <v>13.5</v>
      </c>
      <c r="J9" s="60" t="n">
        <v>2.05</v>
      </c>
      <c r="K9" s="60" t="n">
        <v>0</v>
      </c>
      <c r="L9" s="68" t="n">
        <f aca="false">I9-J9-K9</f>
        <v>11.45</v>
      </c>
      <c r="M9" s="67" t="n">
        <f aca="false">VLOOKUP(L9,AM$7:AN$43,2,FALSE())</f>
        <v>21</v>
      </c>
      <c r="N9" s="59" t="n">
        <v>13</v>
      </c>
      <c r="O9" s="60" t="n">
        <v>3.75</v>
      </c>
      <c r="P9" s="60" t="n">
        <v>0</v>
      </c>
      <c r="Q9" s="68" t="n">
        <f aca="false">N9-O9-P9</f>
        <v>9.25</v>
      </c>
      <c r="R9" s="67" t="n">
        <f aca="false">VLOOKUP(Q9,AO$7:AP$43,2,FALSE())</f>
        <v>24</v>
      </c>
      <c r="S9" s="59" t="n">
        <v>13.5</v>
      </c>
      <c r="T9" s="60" t="n">
        <v>3</v>
      </c>
      <c r="U9" s="60" t="n">
        <v>0</v>
      </c>
      <c r="V9" s="68" t="n">
        <f aca="false">S9-T9-U9</f>
        <v>10.5</v>
      </c>
      <c r="W9" s="69" t="n">
        <f aca="false">VLOOKUP(V9,AQ$7:AR$43,2,FALSE())</f>
        <v>17</v>
      </c>
      <c r="X9" s="66" t="n">
        <f aca="false">G9+L9+Q9+V9</f>
        <v>43.95</v>
      </c>
      <c r="Y9" s="67" t="n">
        <f aca="false">VLOOKUP(X9,AS$7:AT$43,2,FALSE())</f>
        <v>24</v>
      </c>
      <c r="Z9" s="70"/>
      <c r="AA9" s="65" t="n">
        <v>13.5</v>
      </c>
      <c r="AB9" s="60" t="n">
        <v>3.45</v>
      </c>
      <c r="AC9" s="60" t="n">
        <v>0</v>
      </c>
      <c r="AD9" s="68" t="n">
        <f aca="false">AA9-AB9-AC9</f>
        <v>10.05</v>
      </c>
      <c r="AE9" s="67" t="n">
        <f aca="false">VLOOKUP(AD9,AU$7:AV$43,2,FALSE())</f>
        <v>22</v>
      </c>
      <c r="AF9" s="70"/>
      <c r="AG9" s="66" t="n">
        <f aca="false">X9+AD9</f>
        <v>54</v>
      </c>
      <c r="AH9" s="67" t="n">
        <f aca="false">VLOOKUP(AG9,AW$7:AX$43,2,FALSE())</f>
        <v>27</v>
      </c>
      <c r="AI9" s="71"/>
      <c r="AJ9" s="72" t="n">
        <v>3</v>
      </c>
      <c r="AK9" s="72" t="n">
        <f aca="false">LARGE(G$7:G$43,$AJ9)</f>
        <v>12.75</v>
      </c>
      <c r="AL9" s="72" t="n">
        <f aca="false">IF(AK9=AK8,AL8,AL8+1)</f>
        <v>2</v>
      </c>
      <c r="AM9" s="72" t="n">
        <f aca="false">LARGE(L$7:L$43,$AJ9)</f>
        <v>12.7</v>
      </c>
      <c r="AN9" s="72" t="n">
        <f aca="false">IF(AM9=AM8,AN8,AN8+1)</f>
        <v>3</v>
      </c>
      <c r="AO9" s="72" t="n">
        <f aca="false">LARGE(Q$7:Q$43,$AJ9)</f>
        <v>12.15</v>
      </c>
      <c r="AP9" s="72" t="n">
        <f aca="false">IF(AO9=AO8,AP8,AP8+1)</f>
        <v>3</v>
      </c>
      <c r="AQ9" s="72" t="n">
        <f aca="false">LARGE(V$7:V$43,$AJ9)</f>
        <v>12</v>
      </c>
      <c r="AR9" s="72" t="n">
        <f aca="false">IF(AQ9=AQ8,AR8,AR8+1)</f>
        <v>2</v>
      </c>
      <c r="AS9" s="72" t="n">
        <f aca="false">LARGE(X$7:X$43,$AJ9)</f>
        <v>49.2</v>
      </c>
      <c r="AT9" s="72" t="n">
        <f aca="false">IF(AS9=AS8,AT8,AT8+1)</f>
        <v>2</v>
      </c>
      <c r="AU9" s="72" t="n">
        <f aca="false">LARGE(AD$7:AD$43,$AJ9)</f>
        <v>12.3</v>
      </c>
      <c r="AV9" s="72" t="n">
        <f aca="false">IF(AU9=AU8,AV8,AV8+1)</f>
        <v>2</v>
      </c>
      <c r="AW9" s="72" t="n">
        <f aca="false">LARGE(AG$7:AG$43,$AJ9)</f>
        <v>61.4</v>
      </c>
      <c r="AX9" s="72" t="n">
        <f aca="false">IF(AW9=AW8,AX8,AX8+1)</f>
        <v>3</v>
      </c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55"/>
    </row>
    <row r="10" customFormat="false" ht="18" hidden="false" customHeight="false" outlineLevel="0" collapsed="false">
      <c r="A10" s="56" t="n">
        <v>36</v>
      </c>
      <c r="B10" s="57" t="s">
        <v>67</v>
      </c>
      <c r="C10" s="58" t="s">
        <v>29</v>
      </c>
      <c r="D10" s="59" t="n">
        <v>13.5</v>
      </c>
      <c r="E10" s="60" t="n">
        <v>1.3</v>
      </c>
      <c r="F10" s="60" t="n">
        <v>0</v>
      </c>
      <c r="G10" s="68" t="n">
        <f aca="false">D10-E10-F10</f>
        <v>12.2</v>
      </c>
      <c r="H10" s="67" t="n">
        <f aca="false">VLOOKUP(G10,AK$7:AL$43,2,FALSE())</f>
        <v>11</v>
      </c>
      <c r="I10" s="59" t="n">
        <v>13.5</v>
      </c>
      <c r="J10" s="60" t="n">
        <v>2.85</v>
      </c>
      <c r="K10" s="60" t="n">
        <v>0</v>
      </c>
      <c r="L10" s="68" t="n">
        <f aca="false">I10-J10-K10</f>
        <v>10.65</v>
      </c>
      <c r="M10" s="67" t="n">
        <f aca="false">VLOOKUP(L10,AM$7:AN$43,2,FALSE())</f>
        <v>26</v>
      </c>
      <c r="N10" s="59" t="n">
        <v>13.5</v>
      </c>
      <c r="O10" s="60" t="n">
        <v>3.25</v>
      </c>
      <c r="P10" s="60" t="n">
        <v>0</v>
      </c>
      <c r="Q10" s="68" t="n">
        <f aca="false">N10-O10-P10</f>
        <v>10.25</v>
      </c>
      <c r="R10" s="67" t="n">
        <f aca="false">VLOOKUP(Q10,AO$7:AP$43,2,FALSE())</f>
        <v>19</v>
      </c>
      <c r="S10" s="59" t="n">
        <v>13</v>
      </c>
      <c r="T10" s="60" t="n">
        <v>3.1</v>
      </c>
      <c r="U10" s="60" t="n">
        <v>0</v>
      </c>
      <c r="V10" s="68" t="n">
        <f aca="false">S10-T10-U10</f>
        <v>9.9</v>
      </c>
      <c r="W10" s="69" t="n">
        <f aca="false">VLOOKUP(V10,AQ$7:AR$43,2,FALSE())</f>
        <v>22</v>
      </c>
      <c r="X10" s="66" t="n">
        <f aca="false">G10+L10+Q10+V10</f>
        <v>43</v>
      </c>
      <c r="Y10" s="67" t="n">
        <f aca="false">VLOOKUP(X10,AS$7:AT$43,2,FALSE())</f>
        <v>26</v>
      </c>
      <c r="Z10" s="70"/>
      <c r="AA10" s="65" t="n">
        <v>13</v>
      </c>
      <c r="AB10" s="60" t="n">
        <v>2.5</v>
      </c>
      <c r="AC10" s="60" t="n">
        <v>0</v>
      </c>
      <c r="AD10" s="68" t="n">
        <f aca="false">AA10-AB10-AC10</f>
        <v>10.5</v>
      </c>
      <c r="AE10" s="67" t="n">
        <f aca="false">VLOOKUP(AD10,AU$7:AV$43,2,FALSE())</f>
        <v>18</v>
      </c>
      <c r="AF10" s="70"/>
      <c r="AG10" s="66" t="n">
        <f aca="false">X10+AD10</f>
        <v>53.5</v>
      </c>
      <c r="AH10" s="67" t="n">
        <f aca="false">VLOOKUP(AG10,AW$7:AX$43,2,FALSE())</f>
        <v>29</v>
      </c>
      <c r="AI10" s="71"/>
      <c r="AJ10" s="72" t="n">
        <v>4</v>
      </c>
      <c r="AK10" s="72" t="n">
        <f aca="false">LARGE(G$7:G$43,$AJ10)</f>
        <v>12.75</v>
      </c>
      <c r="AL10" s="72" t="n">
        <f aca="false">IF(AK10=AK9,AL9,AL9+1)</f>
        <v>2</v>
      </c>
      <c r="AM10" s="72" t="n">
        <f aca="false">LARGE(L$7:L$43,$AJ10)</f>
        <v>12.65</v>
      </c>
      <c r="AN10" s="72" t="n">
        <f aca="false">IF(AM10=AM9,AN9,AN9+1)</f>
        <v>4</v>
      </c>
      <c r="AO10" s="72" t="n">
        <f aca="false">LARGE(Q$7:Q$43,$AJ10)</f>
        <v>11.75</v>
      </c>
      <c r="AP10" s="72" t="n">
        <f aca="false">IF(AO10=AO9,AP9,AP9+1)</f>
        <v>4</v>
      </c>
      <c r="AQ10" s="72" t="n">
        <f aca="false">LARGE(V$7:V$43,$AJ10)</f>
        <v>11.9</v>
      </c>
      <c r="AR10" s="72" t="n">
        <f aca="false">IF(AQ10=AQ9,AR9,AR9+1)</f>
        <v>3</v>
      </c>
      <c r="AS10" s="72" t="n">
        <f aca="false">LARGE(X$7:X$43,$AJ10)</f>
        <v>48.75</v>
      </c>
      <c r="AT10" s="72" t="n">
        <f aca="false">IF(AS10=AS9,AT9,AT9+1)</f>
        <v>3</v>
      </c>
      <c r="AU10" s="72" t="n">
        <f aca="false">LARGE(AD$7:AD$43,$AJ10)</f>
        <v>12.2</v>
      </c>
      <c r="AV10" s="72" t="n">
        <f aca="false">IF(AU10=AU9,AV9,AV9+1)</f>
        <v>3</v>
      </c>
      <c r="AW10" s="72" t="n">
        <f aca="false">LARGE(AG$7:AG$43,$AJ10)</f>
        <v>61.2</v>
      </c>
      <c r="AX10" s="72" t="n">
        <f aca="false">IF(AW10=AW9,AX9,AX9+1)</f>
        <v>4</v>
      </c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55"/>
    </row>
    <row r="11" customFormat="false" ht="18" hidden="false" customHeight="false" outlineLevel="0" collapsed="false">
      <c r="A11" s="56" t="n">
        <v>37</v>
      </c>
      <c r="B11" s="57" t="s">
        <v>68</v>
      </c>
      <c r="C11" s="58" t="s">
        <v>23</v>
      </c>
      <c r="D11" s="59" t="n">
        <v>13.5</v>
      </c>
      <c r="E11" s="60" t="n">
        <v>1</v>
      </c>
      <c r="F11" s="60" t="n">
        <v>0</v>
      </c>
      <c r="G11" s="68" t="n">
        <f aca="false">D11-E11-F11</f>
        <v>12.5</v>
      </c>
      <c r="H11" s="67" t="n">
        <f aca="false">VLOOKUP(G11,AK$7:AL$43,2,FALSE())</f>
        <v>6</v>
      </c>
      <c r="I11" s="59" t="n">
        <v>13.5</v>
      </c>
      <c r="J11" s="60" t="n">
        <v>2.65</v>
      </c>
      <c r="K11" s="60" t="n">
        <v>0</v>
      </c>
      <c r="L11" s="68" t="n">
        <f aca="false">I11-J11-K11</f>
        <v>10.85</v>
      </c>
      <c r="M11" s="67" t="n">
        <f aca="false">VLOOKUP(L11,AM$7:AN$43,2,FALSE())</f>
        <v>25</v>
      </c>
      <c r="N11" s="59" t="n">
        <v>13.5</v>
      </c>
      <c r="O11" s="60" t="n">
        <v>3.35</v>
      </c>
      <c r="P11" s="60" t="n">
        <v>0</v>
      </c>
      <c r="Q11" s="68" t="n">
        <f aca="false">N11-O11-P11</f>
        <v>10.15</v>
      </c>
      <c r="R11" s="67" t="n">
        <f aca="false">VLOOKUP(Q11,AO$7:AP$43,2,FALSE())</f>
        <v>20</v>
      </c>
      <c r="S11" s="59" t="n">
        <v>13.5</v>
      </c>
      <c r="T11" s="60" t="n">
        <v>3</v>
      </c>
      <c r="U11" s="60" t="n">
        <v>0</v>
      </c>
      <c r="V11" s="68" t="n">
        <f aca="false">S11-T11-U11</f>
        <v>10.5</v>
      </c>
      <c r="W11" s="69" t="n">
        <f aca="false">VLOOKUP(V11,AQ$7:AR$43,2,FALSE())</f>
        <v>17</v>
      </c>
      <c r="X11" s="66" t="n">
        <f aca="false">G11+L11+Q11+V11</f>
        <v>44</v>
      </c>
      <c r="Y11" s="67" t="n">
        <f aca="false">VLOOKUP(X11,AS$7:AT$43,2,FALSE())</f>
        <v>23</v>
      </c>
      <c r="Z11" s="70"/>
      <c r="AA11" s="65" t="n">
        <v>13.5</v>
      </c>
      <c r="AB11" s="60" t="n">
        <v>2.6</v>
      </c>
      <c r="AC11" s="60" t="n">
        <v>0</v>
      </c>
      <c r="AD11" s="68" t="n">
        <f aca="false">AA11-AB11-AC11</f>
        <v>10.9</v>
      </c>
      <c r="AE11" s="67" t="n">
        <f aca="false">VLOOKUP(AD11,AU$7:AV$43,2,FALSE())</f>
        <v>12</v>
      </c>
      <c r="AF11" s="70"/>
      <c r="AG11" s="66" t="n">
        <f aca="false">X11+AD11</f>
        <v>54.9</v>
      </c>
      <c r="AH11" s="67" t="n">
        <f aca="false">VLOOKUP(AG11,AW$7:AX$43,2,FALSE())</f>
        <v>24</v>
      </c>
      <c r="AI11" s="71"/>
      <c r="AJ11" s="72" t="n">
        <v>5</v>
      </c>
      <c r="AK11" s="72" t="n">
        <f aca="false">LARGE(G$7:G$43,$AJ11)</f>
        <v>12.75</v>
      </c>
      <c r="AL11" s="72" t="n">
        <f aca="false">IF(AK11=AK10,AL10,AL10+1)</f>
        <v>2</v>
      </c>
      <c r="AM11" s="72" t="n">
        <f aca="false">LARGE(L$7:L$43,$AJ11)</f>
        <v>12.6</v>
      </c>
      <c r="AN11" s="72" t="n">
        <f aca="false">IF(AM11=AM10,AN10,AN10+1)</f>
        <v>5</v>
      </c>
      <c r="AO11" s="72" t="n">
        <f aca="false">LARGE(Q$7:Q$43,$AJ11)</f>
        <v>11.55</v>
      </c>
      <c r="AP11" s="72" t="n">
        <f aca="false">IF(AO11=AO10,AP10,AP10+1)</f>
        <v>5</v>
      </c>
      <c r="AQ11" s="72" t="n">
        <f aca="false">LARGE(V$7:V$43,$AJ11)</f>
        <v>11.7</v>
      </c>
      <c r="AR11" s="72" t="n">
        <f aca="false">IF(AQ11=AQ10,AR10,AR10+1)</f>
        <v>4</v>
      </c>
      <c r="AS11" s="72" t="n">
        <f aca="false">LARGE(X$7:X$43,$AJ11)</f>
        <v>48.15</v>
      </c>
      <c r="AT11" s="72" t="n">
        <f aca="false">IF(AS11=AS10,AT10,AT10+1)</f>
        <v>4</v>
      </c>
      <c r="AU11" s="72" t="n">
        <f aca="false">LARGE(AD$7:AD$43,$AJ11)</f>
        <v>12.15</v>
      </c>
      <c r="AV11" s="72" t="n">
        <f aca="false">IF(AU11=AU10,AV10,AV10+1)</f>
        <v>4</v>
      </c>
      <c r="AW11" s="72" t="n">
        <f aca="false">LARGE(AG$7:AG$43,$AJ11)</f>
        <v>60.05</v>
      </c>
      <c r="AX11" s="72" t="n">
        <f aca="false">IF(AW11=AW10,AX10,AX10+1)</f>
        <v>5</v>
      </c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55"/>
    </row>
    <row r="12" customFormat="false" ht="18" hidden="false" customHeight="false" outlineLevel="0" collapsed="false">
      <c r="A12" s="56" t="n">
        <v>38</v>
      </c>
      <c r="B12" s="57" t="s">
        <v>69</v>
      </c>
      <c r="C12" s="58" t="s">
        <v>23</v>
      </c>
      <c r="D12" s="59" t="n">
        <v>13.5</v>
      </c>
      <c r="E12" s="60" t="n">
        <v>0.95</v>
      </c>
      <c r="F12" s="60" t="n">
        <v>0</v>
      </c>
      <c r="G12" s="68" t="n">
        <f aca="false">D12-E12-F12</f>
        <v>12.55</v>
      </c>
      <c r="H12" s="67" t="n">
        <f aca="false">VLOOKUP(G12,AK$7:AL$43,2,FALSE())</f>
        <v>5</v>
      </c>
      <c r="I12" s="59" t="n">
        <v>13.5</v>
      </c>
      <c r="J12" s="60" t="n">
        <v>3.05</v>
      </c>
      <c r="K12" s="60" t="n">
        <v>0</v>
      </c>
      <c r="L12" s="68" t="n">
        <f aca="false">I12-J12-K12</f>
        <v>10.45</v>
      </c>
      <c r="M12" s="67" t="n">
        <f aca="false">VLOOKUP(L12,AM$7:AN$43,2,FALSE())</f>
        <v>28</v>
      </c>
      <c r="N12" s="59" t="n">
        <v>13.5</v>
      </c>
      <c r="O12" s="60" t="n">
        <v>2.3</v>
      </c>
      <c r="P12" s="60" t="n">
        <v>0</v>
      </c>
      <c r="Q12" s="68" t="n">
        <f aca="false">N12-O12-P12</f>
        <v>11.2</v>
      </c>
      <c r="R12" s="67" t="n">
        <f aca="false">VLOOKUP(Q12,AO$7:AP$43,2,FALSE())</f>
        <v>9</v>
      </c>
      <c r="S12" s="59" t="n">
        <v>13.5</v>
      </c>
      <c r="T12" s="60" t="n">
        <v>2.8</v>
      </c>
      <c r="U12" s="60" t="n">
        <v>0</v>
      </c>
      <c r="V12" s="68" t="n">
        <f aca="false">S12-T12-U12</f>
        <v>10.7</v>
      </c>
      <c r="W12" s="69" t="n">
        <f aca="false">VLOOKUP(V12,AQ$7:AR$43,2,FALSE())</f>
        <v>15</v>
      </c>
      <c r="X12" s="66" t="n">
        <f aca="false">G12+L12+Q12+V12</f>
        <v>44.9</v>
      </c>
      <c r="Y12" s="67" t="n">
        <f aca="false">VLOOKUP(X12,AS$7:AT$43,2,FALSE())</f>
        <v>21</v>
      </c>
      <c r="Z12" s="70"/>
      <c r="AA12" s="65" t="n">
        <v>13.5</v>
      </c>
      <c r="AB12" s="60" t="n">
        <v>1.9</v>
      </c>
      <c r="AC12" s="60" t="n">
        <v>0</v>
      </c>
      <c r="AD12" s="68" t="n">
        <f aca="false">AA12-AB12-AC12</f>
        <v>11.6</v>
      </c>
      <c r="AE12" s="67" t="n">
        <f aca="false">VLOOKUP(AD12,AU$7:AV$43,2,FALSE())</f>
        <v>7</v>
      </c>
      <c r="AF12" s="70"/>
      <c r="AG12" s="66" t="n">
        <f aca="false">X12+AD12</f>
        <v>56.5</v>
      </c>
      <c r="AH12" s="67" t="n">
        <f aca="false">VLOOKUP(AG12,AW$7:AX$43,2,FALSE())</f>
        <v>19</v>
      </c>
      <c r="AI12" s="71"/>
      <c r="AJ12" s="72" t="n">
        <v>6</v>
      </c>
      <c r="AK12" s="72" t="n">
        <f aca="false">LARGE(G$7:G$43,$AJ12)</f>
        <v>12.75</v>
      </c>
      <c r="AL12" s="72" t="n">
        <f aca="false">IF(AK12=AK11,AL11,AL11+1)</f>
        <v>2</v>
      </c>
      <c r="AM12" s="72" t="n">
        <f aca="false">LARGE(L$7:L$43,$AJ12)</f>
        <v>12.55</v>
      </c>
      <c r="AN12" s="72" t="n">
        <f aca="false">IF(AM12=AM11,AN11,AN11+1)</f>
        <v>6</v>
      </c>
      <c r="AO12" s="72" t="n">
        <f aca="false">LARGE(Q$7:Q$43,$AJ12)</f>
        <v>11.5</v>
      </c>
      <c r="AP12" s="72" t="n">
        <f aca="false">IF(AO12=AO11,AP11,AP11+1)</f>
        <v>6</v>
      </c>
      <c r="AQ12" s="72" t="n">
        <f aca="false">LARGE(V$7:V$43,$AJ12)</f>
        <v>11.6</v>
      </c>
      <c r="AR12" s="72" t="n">
        <f aca="false">IF(AQ12=AQ11,AR11,AR11+1)</f>
        <v>5</v>
      </c>
      <c r="AS12" s="72" t="n">
        <f aca="false">LARGE(X$7:X$43,$AJ12)</f>
        <v>47.75</v>
      </c>
      <c r="AT12" s="72" t="n">
        <f aca="false">IF(AS12=AS11,AT11,AT11+1)</f>
        <v>5</v>
      </c>
      <c r="AU12" s="72" t="n">
        <f aca="false">LARGE(AD$7:AD$43,$AJ12)</f>
        <v>12.15</v>
      </c>
      <c r="AV12" s="72" t="n">
        <f aca="false">IF(AU12=AU11,AV11,AV11+1)</f>
        <v>4</v>
      </c>
      <c r="AW12" s="72" t="n">
        <f aca="false">LARGE(AG$7:AG$43,$AJ12)</f>
        <v>59.45</v>
      </c>
      <c r="AX12" s="72" t="n">
        <f aca="false">IF(AW12=AW11,AX11,AX11+1)</f>
        <v>6</v>
      </c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55"/>
    </row>
    <row r="13" customFormat="false" ht="18" hidden="false" customHeight="false" outlineLevel="0" collapsed="false">
      <c r="A13" s="56" t="n">
        <v>39</v>
      </c>
      <c r="B13" s="57" t="s">
        <v>70</v>
      </c>
      <c r="C13" s="58" t="s">
        <v>23</v>
      </c>
      <c r="D13" s="59" t="n">
        <v>13.5</v>
      </c>
      <c r="E13" s="60" t="n">
        <v>1.15</v>
      </c>
      <c r="F13" s="60" t="n">
        <v>0</v>
      </c>
      <c r="G13" s="68" t="n">
        <f aca="false">D13-E13-F13</f>
        <v>12.35</v>
      </c>
      <c r="H13" s="67" t="n">
        <f aca="false">VLOOKUP(G13,AK$7:AL$43,2,FALSE())</f>
        <v>9</v>
      </c>
      <c r="I13" s="59" t="n">
        <v>13.5</v>
      </c>
      <c r="J13" s="60" t="n">
        <v>1.45</v>
      </c>
      <c r="K13" s="60" t="n">
        <v>0</v>
      </c>
      <c r="L13" s="68" t="n">
        <f aca="false">I13-J13-K13</f>
        <v>12.05</v>
      </c>
      <c r="M13" s="67" t="n">
        <f aca="false">VLOOKUP(L13,AM$7:AN$43,2,FALSE())</f>
        <v>13</v>
      </c>
      <c r="N13" s="59" t="n">
        <v>13.5</v>
      </c>
      <c r="O13" s="60" t="n">
        <v>2.25</v>
      </c>
      <c r="P13" s="60" t="n">
        <v>0</v>
      </c>
      <c r="Q13" s="68" t="n">
        <f aca="false">N13-O13-P13</f>
        <v>11.25</v>
      </c>
      <c r="R13" s="67" t="n">
        <f aca="false">VLOOKUP(Q13,AO$7:AP$43,2,FALSE())</f>
        <v>8</v>
      </c>
      <c r="S13" s="59" t="n">
        <v>13.5</v>
      </c>
      <c r="T13" s="60" t="n">
        <v>2.3</v>
      </c>
      <c r="U13" s="60" t="n">
        <v>0</v>
      </c>
      <c r="V13" s="68" t="n">
        <f aca="false">S13-T13-U13</f>
        <v>11.2</v>
      </c>
      <c r="W13" s="69" t="n">
        <f aca="false">VLOOKUP(V13,AQ$7:AR$43,2,FALSE())</f>
        <v>10</v>
      </c>
      <c r="X13" s="66" t="n">
        <f aca="false">G13+L13+Q13+V13</f>
        <v>46.85</v>
      </c>
      <c r="Y13" s="67" t="n">
        <f aca="false">VLOOKUP(X13,AS$7:AT$43,2,FALSE())</f>
        <v>10</v>
      </c>
      <c r="Z13" s="70"/>
      <c r="AA13" s="65" t="n">
        <v>13.5</v>
      </c>
      <c r="AB13" s="60" t="n">
        <v>2.05</v>
      </c>
      <c r="AC13" s="60" t="n">
        <v>0</v>
      </c>
      <c r="AD13" s="68" t="n">
        <f aca="false">AA13-AB13-AC13</f>
        <v>11.45</v>
      </c>
      <c r="AE13" s="67" t="n">
        <f aca="false">VLOOKUP(AD13,AU$7:AV$43,2,FALSE())</f>
        <v>9</v>
      </c>
      <c r="AF13" s="70"/>
      <c r="AG13" s="66" t="n">
        <f aca="false">X13+AD13</f>
        <v>58.3</v>
      </c>
      <c r="AH13" s="67" t="n">
        <f aca="false">VLOOKUP(AG13,AW$7:AX$43,2,FALSE())</f>
        <v>11</v>
      </c>
      <c r="AI13" s="71"/>
      <c r="AJ13" s="72" t="n">
        <v>7</v>
      </c>
      <c r="AK13" s="72" t="n">
        <f aca="false">LARGE(G$7:G$43,$AJ13)</f>
        <v>12.65</v>
      </c>
      <c r="AL13" s="72" t="n">
        <f aca="false">IF(AK13=AK12,AL12,AL12+1)</f>
        <v>3</v>
      </c>
      <c r="AM13" s="72" t="n">
        <f aca="false">LARGE(L$7:L$43,$AJ13)</f>
        <v>12.5</v>
      </c>
      <c r="AN13" s="72" t="n">
        <f aca="false">IF(AM13=AM12,AN12,AN12+1)</f>
        <v>7</v>
      </c>
      <c r="AO13" s="72" t="n">
        <f aca="false">LARGE(Q$7:Q$43,$AJ13)</f>
        <v>11.5</v>
      </c>
      <c r="AP13" s="72" t="n">
        <f aca="false">IF(AO13=AO12,AP12,AP12+1)</f>
        <v>6</v>
      </c>
      <c r="AQ13" s="72" t="n">
        <f aca="false">LARGE(V$7:V$43,$AJ13)</f>
        <v>11.45</v>
      </c>
      <c r="AR13" s="72" t="n">
        <f aca="false">IF(AQ13=AQ12,AR12,AR12+1)</f>
        <v>6</v>
      </c>
      <c r="AS13" s="72" t="n">
        <f aca="false">LARGE(X$7:X$43,$AJ13)</f>
        <v>47.7</v>
      </c>
      <c r="AT13" s="72" t="n">
        <f aca="false">IF(AS13=AS12,AT12,AT12+1)</f>
        <v>6</v>
      </c>
      <c r="AU13" s="72" t="n">
        <f aca="false">LARGE(AD$7:AD$43,$AJ13)</f>
        <v>11.9</v>
      </c>
      <c r="AV13" s="72" t="n">
        <f aca="false">IF(AU13=AU12,AV12,AV12+1)</f>
        <v>5</v>
      </c>
      <c r="AW13" s="72" t="n">
        <f aca="false">LARGE(AG$7:AG$43,$AJ13)</f>
        <v>59.05</v>
      </c>
      <c r="AX13" s="72" t="n">
        <f aca="false">IF(AW13=AW12,AX12,AX12+1)</f>
        <v>7</v>
      </c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55"/>
    </row>
    <row r="14" customFormat="false" ht="18" hidden="false" customHeight="false" outlineLevel="0" collapsed="false">
      <c r="A14" s="56" t="n">
        <v>40</v>
      </c>
      <c r="B14" s="57" t="s">
        <v>71</v>
      </c>
      <c r="C14" s="58" t="s">
        <v>29</v>
      </c>
      <c r="D14" s="59" t="n">
        <v>13.5</v>
      </c>
      <c r="E14" s="60" t="n">
        <v>1.05</v>
      </c>
      <c r="F14" s="60" t="n">
        <v>0</v>
      </c>
      <c r="G14" s="68" t="n">
        <f aca="false">D14-E14-F14</f>
        <v>12.45</v>
      </c>
      <c r="H14" s="67" t="n">
        <f aca="false">VLOOKUP(G14,AK$7:AL$43,2,FALSE())</f>
        <v>7</v>
      </c>
      <c r="I14" s="59" t="n">
        <v>13.5</v>
      </c>
      <c r="J14" s="60" t="n">
        <v>1.8</v>
      </c>
      <c r="K14" s="60" t="n">
        <v>0</v>
      </c>
      <c r="L14" s="68" t="n">
        <f aca="false">I14-J14-K14</f>
        <v>11.7</v>
      </c>
      <c r="M14" s="67" t="n">
        <f aca="false">VLOOKUP(L14,AM$7:AN$43,2,FALSE())</f>
        <v>17</v>
      </c>
      <c r="N14" s="59" t="n">
        <v>13.5</v>
      </c>
      <c r="O14" s="60" t="n">
        <v>2.55</v>
      </c>
      <c r="P14" s="60" t="n">
        <v>0</v>
      </c>
      <c r="Q14" s="68" t="n">
        <f aca="false">N14-O14-P14</f>
        <v>10.95</v>
      </c>
      <c r="R14" s="67" t="n">
        <f aca="false">VLOOKUP(Q14,AO$7:AP$43,2,FALSE())</f>
        <v>12</v>
      </c>
      <c r="S14" s="59" t="n">
        <v>13.5</v>
      </c>
      <c r="T14" s="60" t="n">
        <v>2.7</v>
      </c>
      <c r="U14" s="60" t="n">
        <v>0</v>
      </c>
      <c r="V14" s="68" t="n">
        <f aca="false">S14-T14-U14</f>
        <v>10.8</v>
      </c>
      <c r="W14" s="69" t="n">
        <f aca="false">VLOOKUP(V14,AQ$7:AR$43,2,FALSE())</f>
        <v>14</v>
      </c>
      <c r="X14" s="66" t="n">
        <f aca="false">G14+L14+Q14+V14</f>
        <v>45.9</v>
      </c>
      <c r="Y14" s="67" t="n">
        <f aca="false">VLOOKUP(X14,AS$7:AT$43,2,FALSE())</f>
        <v>17</v>
      </c>
      <c r="Z14" s="70"/>
      <c r="AA14" s="65" t="n">
        <v>13</v>
      </c>
      <c r="AB14" s="60" t="n">
        <v>3.75</v>
      </c>
      <c r="AC14" s="60" t="n">
        <v>0</v>
      </c>
      <c r="AD14" s="68" t="n">
        <f aca="false">AA14-AB14-AC14</f>
        <v>9.25</v>
      </c>
      <c r="AE14" s="67" t="n">
        <f aca="false">VLOOKUP(AD14,AU$7:AV$43,2,FALSE())</f>
        <v>26</v>
      </c>
      <c r="AF14" s="70"/>
      <c r="AG14" s="66" t="n">
        <f aca="false">X14+AD14</f>
        <v>55.15</v>
      </c>
      <c r="AH14" s="67" t="n">
        <f aca="false">VLOOKUP(AG14,AW$7:AX$43,2,FALSE())</f>
        <v>23</v>
      </c>
      <c r="AI14" s="71"/>
      <c r="AJ14" s="72" t="n">
        <v>8</v>
      </c>
      <c r="AK14" s="72" t="n">
        <f aca="false">LARGE(G$7:G$43,$AJ14)</f>
        <v>12.65</v>
      </c>
      <c r="AL14" s="72" t="n">
        <f aca="false">IF(AK14=AK13,AL13,AL13+1)</f>
        <v>3</v>
      </c>
      <c r="AM14" s="72" t="n">
        <f aca="false">LARGE(L$7:L$43,$AJ14)</f>
        <v>12.3</v>
      </c>
      <c r="AN14" s="72" t="n">
        <f aca="false">IF(AM14=AM13,AN13,AN13+1)</f>
        <v>8</v>
      </c>
      <c r="AO14" s="72" t="n">
        <f aca="false">LARGE(Q$7:Q$43,$AJ14)</f>
        <v>11.5</v>
      </c>
      <c r="AP14" s="72" t="n">
        <f aca="false">IF(AO14=AO13,AP13,AP13+1)</f>
        <v>6</v>
      </c>
      <c r="AQ14" s="72" t="n">
        <f aca="false">LARGE(V$7:V$43,$AJ14)</f>
        <v>11.4</v>
      </c>
      <c r="AR14" s="72" t="n">
        <f aca="false">IF(AQ14=AQ13,AR13,AR13+1)</f>
        <v>7</v>
      </c>
      <c r="AS14" s="72" t="n">
        <f aca="false">LARGE(X$7:X$43,$AJ14)</f>
        <v>47.6</v>
      </c>
      <c r="AT14" s="72" t="n">
        <f aca="false">IF(AS14=AS13,AT13,AT13+1)</f>
        <v>7</v>
      </c>
      <c r="AU14" s="72" t="n">
        <f aca="false">LARGE(AD$7:AD$43,$AJ14)</f>
        <v>11.9</v>
      </c>
      <c r="AV14" s="72" t="n">
        <f aca="false">IF(AU14=AU13,AV13,AV13+1)</f>
        <v>5</v>
      </c>
      <c r="AW14" s="72" t="n">
        <f aca="false">LARGE(AG$7:AG$43,$AJ14)</f>
        <v>58.8</v>
      </c>
      <c r="AX14" s="72" t="n">
        <f aca="false">IF(AW14=AW13,AX13,AX13+1)</f>
        <v>8</v>
      </c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55"/>
    </row>
    <row r="15" customFormat="false" ht="18" hidden="false" customHeight="false" outlineLevel="0" collapsed="false">
      <c r="A15" s="56" t="n">
        <v>41</v>
      </c>
      <c r="B15" s="57" t="s">
        <v>72</v>
      </c>
      <c r="C15" s="58" t="s">
        <v>29</v>
      </c>
      <c r="D15" s="59" t="n">
        <v>13.5</v>
      </c>
      <c r="E15" s="60" t="n">
        <v>1.1</v>
      </c>
      <c r="F15" s="60" t="n">
        <v>0</v>
      </c>
      <c r="G15" s="68" t="n">
        <f aca="false">D15-E15-F15</f>
        <v>12.4</v>
      </c>
      <c r="H15" s="67" t="n">
        <f aca="false">VLOOKUP(G15,AK$7:AL$43,2,FALSE())</f>
        <v>8</v>
      </c>
      <c r="I15" s="59" t="n">
        <v>13.5</v>
      </c>
      <c r="J15" s="60" t="n">
        <v>1.8</v>
      </c>
      <c r="K15" s="60" t="n">
        <v>0</v>
      </c>
      <c r="L15" s="68" t="n">
        <f aca="false">I15-J15-K15</f>
        <v>11.7</v>
      </c>
      <c r="M15" s="67" t="n">
        <f aca="false">VLOOKUP(L15,AM$7:AN$43,2,FALSE())</f>
        <v>17</v>
      </c>
      <c r="N15" s="59" t="n">
        <v>13.5</v>
      </c>
      <c r="O15" s="60" t="n">
        <v>2</v>
      </c>
      <c r="P15" s="60" t="n">
        <v>0</v>
      </c>
      <c r="Q15" s="68" t="n">
        <f aca="false">N15-O15-P15</f>
        <v>11.5</v>
      </c>
      <c r="R15" s="67" t="n">
        <f aca="false">VLOOKUP(Q15,AO$7:AP$43,2,FALSE())</f>
        <v>6</v>
      </c>
      <c r="S15" s="59" t="n">
        <v>13.5</v>
      </c>
      <c r="T15" s="60" t="n">
        <v>3.75</v>
      </c>
      <c r="U15" s="60" t="n">
        <v>0</v>
      </c>
      <c r="V15" s="68" t="n">
        <f aca="false">S15-T15-U15</f>
        <v>9.75</v>
      </c>
      <c r="W15" s="69" t="n">
        <f aca="false">VLOOKUP(V15,AQ$7:AR$43,2,FALSE())</f>
        <v>24</v>
      </c>
      <c r="X15" s="66" t="n">
        <f aca="false">G15+L15+Q15+V15</f>
        <v>45.35</v>
      </c>
      <c r="Y15" s="67" t="n">
        <f aca="false">VLOOKUP(X15,AS$7:AT$43,2,FALSE())</f>
        <v>19</v>
      </c>
      <c r="Z15" s="70"/>
      <c r="AA15" s="65" t="n">
        <v>13</v>
      </c>
      <c r="AB15" s="60" t="n">
        <v>3.95</v>
      </c>
      <c r="AC15" s="60" t="n">
        <v>0</v>
      </c>
      <c r="AD15" s="68" t="n">
        <f aca="false">AA15-AB15-AC15</f>
        <v>9.05</v>
      </c>
      <c r="AE15" s="67" t="n">
        <f aca="false">VLOOKUP(AD15,AU$7:AV$43,2,FALSE())</f>
        <v>28</v>
      </c>
      <c r="AF15" s="70"/>
      <c r="AG15" s="66" t="n">
        <f aca="false">X15+AD15</f>
        <v>54.4</v>
      </c>
      <c r="AH15" s="67" t="n">
        <f aca="false">VLOOKUP(AG15,AW$7:AX$43,2,FALSE())</f>
        <v>26</v>
      </c>
      <c r="AI15" s="71"/>
      <c r="AJ15" s="72" t="n">
        <v>9</v>
      </c>
      <c r="AK15" s="72" t="n">
        <f aca="false">LARGE(G$7:G$43,$AJ15)</f>
        <v>12.6</v>
      </c>
      <c r="AL15" s="72" t="n">
        <f aca="false">IF(AK15=AK14,AL14,AL14+1)</f>
        <v>4</v>
      </c>
      <c r="AM15" s="72" t="n">
        <f aca="false">LARGE(L$7:L$43,$AJ15)</f>
        <v>12.25</v>
      </c>
      <c r="AN15" s="72" t="n">
        <f aca="false">IF(AM15=AM14,AN14,AN14+1)</f>
        <v>9</v>
      </c>
      <c r="AO15" s="72" t="n">
        <f aca="false">LARGE(Q$7:Q$43,$AJ15)</f>
        <v>11.4</v>
      </c>
      <c r="AP15" s="72" t="n">
        <f aca="false">IF(AO15=AO14,AP14,AP14+1)</f>
        <v>7</v>
      </c>
      <c r="AQ15" s="72" t="n">
        <f aca="false">LARGE(V$7:V$43,$AJ15)</f>
        <v>11.35</v>
      </c>
      <c r="AR15" s="72" t="n">
        <f aca="false">IF(AQ15=AQ14,AR14,AR14+1)</f>
        <v>8</v>
      </c>
      <c r="AS15" s="72" t="n">
        <f aca="false">LARGE(X$7:X$43,$AJ15)</f>
        <v>47.25</v>
      </c>
      <c r="AT15" s="72" t="n">
        <f aca="false">IF(AS15=AS14,AT14,AT14+1)</f>
        <v>8</v>
      </c>
      <c r="AU15" s="72" t="n">
        <f aca="false">LARGE(AD$7:AD$43,$AJ15)</f>
        <v>11.75</v>
      </c>
      <c r="AV15" s="72" t="n">
        <f aca="false">IF(AU15=AU14,AV14,AV14+1)</f>
        <v>6</v>
      </c>
      <c r="AW15" s="72" t="n">
        <f aca="false">LARGE(AG$7:AG$43,$AJ15)</f>
        <v>58.5</v>
      </c>
      <c r="AX15" s="72" t="n">
        <f aca="false">IF(AW15=AW14,AX14,AX14+1)</f>
        <v>9</v>
      </c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55"/>
    </row>
    <row r="16" customFormat="false" ht="18" hidden="false" customHeight="false" outlineLevel="0" collapsed="false">
      <c r="A16" s="56" t="n">
        <v>42</v>
      </c>
      <c r="B16" s="57" t="s">
        <v>73</v>
      </c>
      <c r="C16" s="58" t="s">
        <v>29</v>
      </c>
      <c r="D16" s="59" t="n">
        <v>13.5</v>
      </c>
      <c r="E16" s="60" t="n">
        <v>1</v>
      </c>
      <c r="F16" s="60" t="n">
        <v>0</v>
      </c>
      <c r="G16" s="68" t="n">
        <f aca="false">D16-E16-F16</f>
        <v>12.5</v>
      </c>
      <c r="H16" s="67" t="n">
        <f aca="false">VLOOKUP(G16,AK$7:AL$43,2,FALSE())</f>
        <v>6</v>
      </c>
      <c r="I16" s="59" t="n">
        <v>13.5</v>
      </c>
      <c r="J16" s="60" t="n">
        <v>2.1</v>
      </c>
      <c r="K16" s="60" t="n">
        <v>0</v>
      </c>
      <c r="L16" s="68" t="n">
        <f aca="false">I16-J16-K16</f>
        <v>11.4</v>
      </c>
      <c r="M16" s="67" t="n">
        <f aca="false">VLOOKUP(L16,AM$7:AN$43,2,FALSE())</f>
        <v>22</v>
      </c>
      <c r="N16" s="59" t="n">
        <v>13.5</v>
      </c>
      <c r="O16" s="60" t="n">
        <v>2.55</v>
      </c>
      <c r="P16" s="60" t="n">
        <v>0</v>
      </c>
      <c r="Q16" s="68" t="n">
        <f aca="false">N16-O16-P16</f>
        <v>10.95</v>
      </c>
      <c r="R16" s="67" t="n">
        <f aca="false">VLOOKUP(Q16,AO$7:AP$43,2,FALSE())</f>
        <v>12</v>
      </c>
      <c r="S16" s="59" t="n">
        <v>13.5</v>
      </c>
      <c r="T16" s="60" t="n">
        <v>3.25</v>
      </c>
      <c r="U16" s="60" t="n">
        <v>0</v>
      </c>
      <c r="V16" s="68" t="n">
        <f aca="false">S16-T16-U16</f>
        <v>10.25</v>
      </c>
      <c r="W16" s="69" t="n">
        <f aca="false">VLOOKUP(V16,AQ$7:AR$43,2,FALSE())</f>
        <v>20</v>
      </c>
      <c r="X16" s="66" t="n">
        <f aca="false">G16+L16+Q16+V16</f>
        <v>45.1</v>
      </c>
      <c r="Y16" s="67" t="n">
        <f aca="false">VLOOKUP(X16,AS$7:AT$43,2,FALSE())</f>
        <v>20</v>
      </c>
      <c r="Z16" s="70"/>
      <c r="AA16" s="65" t="n">
        <v>13.5</v>
      </c>
      <c r="AB16" s="60" t="n">
        <v>5.25</v>
      </c>
      <c r="AC16" s="60" t="n">
        <v>0</v>
      </c>
      <c r="AD16" s="68" t="n">
        <f aca="false">AA16-AB16-AC16</f>
        <v>8.25</v>
      </c>
      <c r="AE16" s="67" t="n">
        <f aca="false">VLOOKUP(AD16,AU$7:AV$43,2,FALSE())</f>
        <v>30</v>
      </c>
      <c r="AF16" s="70"/>
      <c r="AG16" s="66" t="n">
        <f aca="false">X16+AD16</f>
        <v>53.35</v>
      </c>
      <c r="AH16" s="67" t="n">
        <f aca="false">VLOOKUP(AG16,AW$7:AX$43,2,FALSE())</f>
        <v>30</v>
      </c>
      <c r="AI16" s="71"/>
      <c r="AJ16" s="72" t="n">
        <v>10</v>
      </c>
      <c r="AK16" s="72" t="n">
        <f aca="false">LARGE(G$7:G$43,$AJ16)</f>
        <v>12.6</v>
      </c>
      <c r="AL16" s="72" t="n">
        <f aca="false">IF(AK16=AK15,AL15,AL15+1)</f>
        <v>4</v>
      </c>
      <c r="AM16" s="72" t="n">
        <f aca="false">LARGE(L$7:L$43,$AJ16)</f>
        <v>12.2</v>
      </c>
      <c r="AN16" s="72" t="n">
        <f aca="false">IF(AM16=AM15,AN15,AN15+1)</f>
        <v>10</v>
      </c>
      <c r="AO16" s="72" t="n">
        <f aca="false">LARGE(Q$7:Q$43,$AJ16)</f>
        <v>11.25</v>
      </c>
      <c r="AP16" s="72" t="n">
        <f aca="false">IF(AO16=AO15,AP15,AP15+1)</f>
        <v>8</v>
      </c>
      <c r="AQ16" s="72" t="n">
        <f aca="false">LARGE(V$7:V$43,$AJ16)</f>
        <v>11.25</v>
      </c>
      <c r="AR16" s="72" t="n">
        <f aca="false">IF(AQ16=AQ15,AR15,AR15+1)</f>
        <v>9</v>
      </c>
      <c r="AS16" s="72" t="n">
        <f aca="false">LARGE(X$7:X$43,$AJ16)</f>
        <v>46.9</v>
      </c>
      <c r="AT16" s="72" t="n">
        <f aca="false">IF(AS16=AS15,AT15,AT15+1)</f>
        <v>9</v>
      </c>
      <c r="AU16" s="72" t="n">
        <f aca="false">LARGE(AD$7:AD$43,$AJ16)</f>
        <v>11.6</v>
      </c>
      <c r="AV16" s="72" t="n">
        <f aca="false">IF(AU16=AU15,AV15,AV15+1)</f>
        <v>7</v>
      </c>
      <c r="AW16" s="72" t="n">
        <f aca="false">LARGE(AG$7:AG$43,$AJ16)</f>
        <v>58.45</v>
      </c>
      <c r="AX16" s="72" t="n">
        <f aca="false">IF(AW16=AW15,AX15,AX15+1)</f>
        <v>10</v>
      </c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55"/>
    </row>
    <row r="17" customFormat="false" ht="18" hidden="false" customHeight="false" outlineLevel="0" collapsed="false">
      <c r="A17" s="56" t="n">
        <v>43</v>
      </c>
      <c r="B17" s="57" t="s">
        <v>74</v>
      </c>
      <c r="C17" s="58" t="s">
        <v>29</v>
      </c>
      <c r="D17" s="59" t="n">
        <v>13.5</v>
      </c>
      <c r="E17" s="60" t="n">
        <v>1.05</v>
      </c>
      <c r="F17" s="60" t="n">
        <v>0</v>
      </c>
      <c r="G17" s="68" t="n">
        <f aca="false">D17-E17-F17</f>
        <v>12.45</v>
      </c>
      <c r="H17" s="67" t="n">
        <f aca="false">VLOOKUP(G17,AK$7:AL$43,2,FALSE())</f>
        <v>7</v>
      </c>
      <c r="I17" s="59" t="n">
        <v>13.5</v>
      </c>
      <c r="J17" s="60" t="n">
        <v>1.35</v>
      </c>
      <c r="K17" s="60" t="n">
        <v>0</v>
      </c>
      <c r="L17" s="68" t="n">
        <f aca="false">I17-J17-K17</f>
        <v>12.15</v>
      </c>
      <c r="M17" s="67" t="n">
        <f aca="false">VLOOKUP(L17,AM$7:AN$43,2,FALSE())</f>
        <v>11</v>
      </c>
      <c r="N17" s="59" t="n">
        <v>13.5</v>
      </c>
      <c r="O17" s="60" t="n">
        <v>1.35</v>
      </c>
      <c r="P17" s="60" t="n">
        <v>0</v>
      </c>
      <c r="Q17" s="68" t="n">
        <f aca="false">N17-O17-P17</f>
        <v>12.15</v>
      </c>
      <c r="R17" s="67" t="n">
        <f aca="false">VLOOKUP(Q17,AO$7:AP$43,2,FALSE())</f>
        <v>3</v>
      </c>
      <c r="S17" s="59" t="n">
        <v>13.5</v>
      </c>
      <c r="T17" s="60" t="n">
        <v>1.5</v>
      </c>
      <c r="U17" s="60" t="n">
        <v>0</v>
      </c>
      <c r="V17" s="68" t="n">
        <f aca="false">S17-T17-U17</f>
        <v>12</v>
      </c>
      <c r="W17" s="69" t="n">
        <f aca="false">VLOOKUP(V17,AQ$7:AR$43,2,FALSE())</f>
        <v>2</v>
      </c>
      <c r="X17" s="66" t="n">
        <f aca="false">G17+L17+Q17+V17</f>
        <v>48.75</v>
      </c>
      <c r="Y17" s="67" t="n">
        <f aca="false">VLOOKUP(X17,AS$7:AT$43,2,FALSE())</f>
        <v>3</v>
      </c>
      <c r="Z17" s="70"/>
      <c r="AA17" s="65" t="n">
        <v>13.5</v>
      </c>
      <c r="AB17" s="60" t="n">
        <v>1.05</v>
      </c>
      <c r="AC17" s="60" t="n">
        <v>0</v>
      </c>
      <c r="AD17" s="68" t="n">
        <f aca="false">AA17-AB17-AC17</f>
        <v>12.45</v>
      </c>
      <c r="AE17" s="67" t="n">
        <f aca="false">VLOOKUP(AD17,AU$7:AV$43,2,FALSE())</f>
        <v>1</v>
      </c>
      <c r="AF17" s="70"/>
      <c r="AG17" s="66" t="n">
        <f aca="false">X17+AD17</f>
        <v>61.2</v>
      </c>
      <c r="AH17" s="67" t="n">
        <f aca="false">VLOOKUP(AG17,AW$7:AX$43,2,FALSE())</f>
        <v>4</v>
      </c>
      <c r="AI17" s="71"/>
      <c r="AJ17" s="72" t="n">
        <v>11</v>
      </c>
      <c r="AK17" s="72" t="n">
        <f aca="false">LARGE(G$7:G$43,$AJ17)</f>
        <v>12.6</v>
      </c>
      <c r="AL17" s="72" t="n">
        <f aca="false">IF(AK17=AK16,AL16,AL16+1)</f>
        <v>4</v>
      </c>
      <c r="AM17" s="72" t="n">
        <f aca="false">LARGE(L$7:L$43,$AJ17)</f>
        <v>12.2</v>
      </c>
      <c r="AN17" s="72" t="n">
        <f aca="false">IF(AM17=AM16,AN16,AN16+1)</f>
        <v>10</v>
      </c>
      <c r="AO17" s="72" t="n">
        <f aca="false">LARGE(Q$7:Q$43,$AJ17)</f>
        <v>11.2</v>
      </c>
      <c r="AP17" s="72" t="n">
        <f aca="false">IF(AO17=AO16,AP16,AP16+1)</f>
        <v>9</v>
      </c>
      <c r="AQ17" s="72" t="n">
        <f aca="false">LARGE(V$7:V$43,$AJ17)</f>
        <v>11.2</v>
      </c>
      <c r="AR17" s="72" t="n">
        <f aca="false">IF(AQ17=AQ16,AR16,AR16+1)</f>
        <v>10</v>
      </c>
      <c r="AS17" s="72" t="n">
        <f aca="false">LARGE(X$7:X$43,$AJ17)</f>
        <v>46.85</v>
      </c>
      <c r="AT17" s="72" t="n">
        <f aca="false">IF(AS17=AS16,AT16,AT16+1)</f>
        <v>10</v>
      </c>
      <c r="AU17" s="72" t="n">
        <f aca="false">LARGE(AD$7:AD$43,$AJ17)</f>
        <v>11.5</v>
      </c>
      <c r="AV17" s="72" t="n">
        <f aca="false">IF(AU17=AU16,AV16,AV16+1)</f>
        <v>8</v>
      </c>
      <c r="AW17" s="72" t="n">
        <f aca="false">LARGE(AG$7:AG$43,$AJ17)</f>
        <v>58.3</v>
      </c>
      <c r="AX17" s="72" t="n">
        <f aca="false">IF(AW17=AW16,AX16,AX16+1)</f>
        <v>11</v>
      </c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55"/>
    </row>
    <row r="18" customFormat="false" ht="18" hidden="false" customHeight="false" outlineLevel="0" collapsed="false">
      <c r="A18" s="56" t="n">
        <v>44</v>
      </c>
      <c r="B18" s="57" t="s">
        <v>75</v>
      </c>
      <c r="C18" s="58" t="s">
        <v>32</v>
      </c>
      <c r="D18" s="59" t="n">
        <v>13.5</v>
      </c>
      <c r="E18" s="60" t="n">
        <v>1.1</v>
      </c>
      <c r="F18" s="60" t="n">
        <v>0</v>
      </c>
      <c r="G18" s="68" t="n">
        <f aca="false">D18-E18-F18</f>
        <v>12.4</v>
      </c>
      <c r="H18" s="67" t="n">
        <f aca="false">VLOOKUP(G18,AK$7:AL$43,2,FALSE())</f>
        <v>8</v>
      </c>
      <c r="I18" s="59" t="n">
        <v>13.5</v>
      </c>
      <c r="J18" s="60" t="n">
        <v>1.95</v>
      </c>
      <c r="K18" s="60" t="n">
        <v>0</v>
      </c>
      <c r="L18" s="68" t="n">
        <f aca="false">I18-J18-K18</f>
        <v>11.55</v>
      </c>
      <c r="M18" s="67" t="n">
        <f aca="false">VLOOKUP(L18,AM$7:AN$43,2,FALSE())</f>
        <v>19</v>
      </c>
      <c r="N18" s="59" t="n">
        <v>13.5</v>
      </c>
      <c r="O18" s="60" t="n">
        <v>2.3</v>
      </c>
      <c r="P18" s="60" t="n">
        <v>0</v>
      </c>
      <c r="Q18" s="68" t="n">
        <f aca="false">N18-O18-P18</f>
        <v>11.2</v>
      </c>
      <c r="R18" s="67" t="n">
        <f aca="false">VLOOKUP(Q18,AO$7:AP$43,2,FALSE())</f>
        <v>9</v>
      </c>
      <c r="S18" s="59" t="n">
        <v>13.5</v>
      </c>
      <c r="T18" s="60" t="n">
        <v>2.5</v>
      </c>
      <c r="U18" s="60" t="n">
        <v>0</v>
      </c>
      <c r="V18" s="68" t="n">
        <f aca="false">S18-T18-U18</f>
        <v>11</v>
      </c>
      <c r="W18" s="69" t="n">
        <f aca="false">VLOOKUP(V18,AQ$7:AR$43,2,FALSE())</f>
        <v>12</v>
      </c>
      <c r="X18" s="66" t="n">
        <f aca="false">G18+L18+Q18+V18</f>
        <v>46.15</v>
      </c>
      <c r="Y18" s="67" t="n">
        <f aca="false">VLOOKUP(X18,AS$7:AT$43,2,FALSE())</f>
        <v>15</v>
      </c>
      <c r="Z18" s="70"/>
      <c r="AA18" s="65" t="n">
        <v>13.5</v>
      </c>
      <c r="AB18" s="60" t="n">
        <v>2.75</v>
      </c>
      <c r="AC18" s="60" t="n">
        <v>0</v>
      </c>
      <c r="AD18" s="68" t="n">
        <f aca="false">AA18-AB18-AC18</f>
        <v>10.75</v>
      </c>
      <c r="AE18" s="67" t="n">
        <f aca="false">VLOOKUP(AD18,AU$7:AV$43,2,FALSE())</f>
        <v>14</v>
      </c>
      <c r="AF18" s="70"/>
      <c r="AG18" s="66" t="n">
        <f aca="false">X18+AD18</f>
        <v>56.9</v>
      </c>
      <c r="AH18" s="67" t="n">
        <f aca="false">VLOOKUP(AG18,AW$7:AX$43,2,FALSE())</f>
        <v>15</v>
      </c>
      <c r="AI18" s="71"/>
      <c r="AJ18" s="72" t="n">
        <v>12</v>
      </c>
      <c r="AK18" s="72" t="n">
        <f aca="false">LARGE(G$7:G$43,$AJ18)</f>
        <v>12.55</v>
      </c>
      <c r="AL18" s="72" t="n">
        <f aca="false">IF(AK18=AK17,AL17,AL17+1)</f>
        <v>5</v>
      </c>
      <c r="AM18" s="72" t="n">
        <f aca="false">LARGE(L$7:L$43,$AJ18)</f>
        <v>12.2</v>
      </c>
      <c r="AN18" s="72" t="n">
        <f aca="false">IF(AM18=AM17,AN17,AN17+1)</f>
        <v>10</v>
      </c>
      <c r="AO18" s="72" t="n">
        <f aca="false">LARGE(Q$7:Q$43,$AJ18)</f>
        <v>11.2</v>
      </c>
      <c r="AP18" s="72" t="n">
        <f aca="false">IF(AO18=AO17,AP17,AP17+1)</f>
        <v>9</v>
      </c>
      <c r="AQ18" s="72" t="n">
        <f aca="false">LARGE(V$7:V$43,$AJ18)</f>
        <v>11.2</v>
      </c>
      <c r="AR18" s="72" t="n">
        <f aca="false">IF(AQ18=AQ17,AR17,AR17+1)</f>
        <v>10</v>
      </c>
      <c r="AS18" s="72" t="n">
        <f aca="false">LARGE(X$7:X$43,$AJ18)</f>
        <v>46.6</v>
      </c>
      <c r="AT18" s="72" t="n">
        <f aca="false">IF(AS18=AS17,AT17,AT17+1)</f>
        <v>11</v>
      </c>
      <c r="AU18" s="72" t="n">
        <f aca="false">LARGE(AD$7:AD$43,$AJ18)</f>
        <v>11.45</v>
      </c>
      <c r="AV18" s="72" t="n">
        <f aca="false">IF(AU18=AU17,AV17,AV17+1)</f>
        <v>9</v>
      </c>
      <c r="AW18" s="72" t="n">
        <f aca="false">LARGE(AG$7:AG$43,$AJ18)</f>
        <v>58.15</v>
      </c>
      <c r="AX18" s="72" t="n">
        <f aca="false">IF(AW18=AW17,AX17,AX17+1)</f>
        <v>12</v>
      </c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55"/>
    </row>
    <row r="19" customFormat="false" ht="18" hidden="false" customHeight="false" outlineLevel="0" collapsed="false">
      <c r="A19" s="56" t="n">
        <v>45</v>
      </c>
      <c r="B19" s="57" t="s">
        <v>76</v>
      </c>
      <c r="C19" s="58" t="s">
        <v>49</v>
      </c>
      <c r="D19" s="59" t="n">
        <v>13.5</v>
      </c>
      <c r="E19" s="60" t="n">
        <v>0.75</v>
      </c>
      <c r="F19" s="60" t="n">
        <v>0</v>
      </c>
      <c r="G19" s="61" t="n">
        <f aca="false">D19-E19-F19</f>
        <v>12.75</v>
      </c>
      <c r="H19" s="62" t="n">
        <f aca="false">VLOOKUP(G19,AK$7:AL$43,2,FALSE())</f>
        <v>2</v>
      </c>
      <c r="I19" s="59" t="n">
        <v>13.5</v>
      </c>
      <c r="J19" s="60" t="n">
        <v>1.4</v>
      </c>
      <c r="K19" s="60" t="n">
        <v>0</v>
      </c>
      <c r="L19" s="61" t="n">
        <f aca="false">I19-J19-K19</f>
        <v>12.1</v>
      </c>
      <c r="M19" s="62" t="n">
        <f aca="false">VLOOKUP(L19,AM$7:AN$43,2,FALSE())</f>
        <v>12</v>
      </c>
      <c r="N19" s="59" t="n">
        <v>13.5</v>
      </c>
      <c r="O19" s="60" t="n">
        <v>2.1</v>
      </c>
      <c r="P19" s="60" t="n">
        <v>0</v>
      </c>
      <c r="Q19" s="61" t="n">
        <f aca="false">N19-O19-P19</f>
        <v>11.4</v>
      </c>
      <c r="R19" s="62" t="n">
        <f aca="false">VLOOKUP(Q19,AO$7:AP$43,2,FALSE())</f>
        <v>7</v>
      </c>
      <c r="S19" s="59" t="n">
        <v>13.5</v>
      </c>
      <c r="T19" s="60" t="n">
        <v>1.6</v>
      </c>
      <c r="U19" s="60" t="n">
        <v>0</v>
      </c>
      <c r="V19" s="61" t="n">
        <f aca="false">S19-T19-U19</f>
        <v>11.9</v>
      </c>
      <c r="W19" s="63" t="n">
        <f aca="false">VLOOKUP(V19,AQ$7:AR$43,2,FALSE())</f>
        <v>3</v>
      </c>
      <c r="X19" s="64" t="n">
        <f aca="false">G19+L19+Q19+V19</f>
        <v>48.15</v>
      </c>
      <c r="Y19" s="62" t="n">
        <f aca="false">VLOOKUP(X19,AS$7:AT$43,2,FALSE())</f>
        <v>4</v>
      </c>
      <c r="Z19" s="49"/>
      <c r="AA19" s="65" t="n">
        <v>13.5</v>
      </c>
      <c r="AB19" s="60" t="n">
        <v>1.6</v>
      </c>
      <c r="AC19" s="60" t="n">
        <v>0</v>
      </c>
      <c r="AD19" s="61" t="n">
        <f aca="false">AA19-AB19-AC19</f>
        <v>11.9</v>
      </c>
      <c r="AE19" s="62" t="n">
        <f aca="false">VLOOKUP(AD19,AU$7:AV$43,2,FALSE())</f>
        <v>5</v>
      </c>
      <c r="AF19" s="49"/>
      <c r="AG19" s="66" t="n">
        <f aca="false">X19+AD19</f>
        <v>60.05</v>
      </c>
      <c r="AH19" s="67" t="n">
        <f aca="false">VLOOKUP(AG19,AW$7:AX$43,2,FALSE())</f>
        <v>5</v>
      </c>
      <c r="AJ19" s="53" t="n">
        <v>13</v>
      </c>
      <c r="AK19" s="53" t="n">
        <f aca="false">LARGE(G$7:G$43,$AJ19)</f>
        <v>12.55</v>
      </c>
      <c r="AL19" s="53" t="n">
        <f aca="false">IF(AK19=AK18,AL18,AL18+1)</f>
        <v>5</v>
      </c>
      <c r="AM19" s="53" t="n">
        <f aca="false">LARGE(L$7:L$43,$AJ19)</f>
        <v>12.15</v>
      </c>
      <c r="AN19" s="53" t="n">
        <f aca="false">IF(AM19=AM18,AN18,AN18+1)</f>
        <v>11</v>
      </c>
      <c r="AO19" s="53" t="n">
        <f aca="false">LARGE(Q$7:Q$43,$AJ19)</f>
        <v>11.15</v>
      </c>
      <c r="AP19" s="53" t="n">
        <f aca="false">IF(AO19=AO18,AP18,AP18+1)</f>
        <v>10</v>
      </c>
      <c r="AQ19" s="53" t="n">
        <f aca="false">LARGE(V$7:V$43,$AJ19)</f>
        <v>11.1</v>
      </c>
      <c r="AR19" s="53" t="n">
        <f aca="false">IF(AQ19=AQ18,AR18,AR18+1)</f>
        <v>11</v>
      </c>
      <c r="AS19" s="53" t="n">
        <f aca="false">LARGE(X$7:X$43,$AJ19)</f>
        <v>46.6</v>
      </c>
      <c r="AT19" s="53" t="n">
        <f aca="false">IF(AS19=AS18,AT18,AT18+1)</f>
        <v>11</v>
      </c>
      <c r="AU19" s="53" t="n">
        <f aca="false">LARGE(AD$7:AD$43,$AJ19)</f>
        <v>11.25</v>
      </c>
      <c r="AV19" s="53" t="n">
        <f aca="false">IF(AU19=AU18,AV18,AV18+1)</f>
        <v>10</v>
      </c>
      <c r="AW19" s="53" t="n">
        <f aca="false">LARGE(AG$7:AG$43,$AJ19)</f>
        <v>58.1</v>
      </c>
      <c r="AX19" s="53" t="n">
        <f aca="false">IF(AW19=AW18,AX18,AX18+1)</f>
        <v>13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IV19" s="55"/>
    </row>
    <row r="20" customFormat="false" ht="18" hidden="false" customHeight="false" outlineLevel="0" collapsed="false">
      <c r="A20" s="56" t="n">
        <v>46</v>
      </c>
      <c r="B20" s="57" t="s">
        <v>77</v>
      </c>
      <c r="C20" s="58" t="s">
        <v>49</v>
      </c>
      <c r="D20" s="59" t="n">
        <v>13.5</v>
      </c>
      <c r="E20" s="60" t="n">
        <v>1.15</v>
      </c>
      <c r="F20" s="60" t="n">
        <v>0</v>
      </c>
      <c r="G20" s="61" t="n">
        <f aca="false">D20-E20-F20</f>
        <v>12.35</v>
      </c>
      <c r="H20" s="62" t="n">
        <f aca="false">VLOOKUP(G20,AK$7:AL$43,2,FALSE())</f>
        <v>9</v>
      </c>
      <c r="I20" s="59" t="n">
        <v>13.5</v>
      </c>
      <c r="J20" s="60" t="n">
        <v>2</v>
      </c>
      <c r="K20" s="60" t="n">
        <v>0</v>
      </c>
      <c r="L20" s="61" t="n">
        <f aca="false">I20-J20-K20</f>
        <v>11.5</v>
      </c>
      <c r="M20" s="62" t="n">
        <f aca="false">VLOOKUP(L20,AM$7:AN$43,2,FALSE())</f>
        <v>20</v>
      </c>
      <c r="N20" s="59" t="n">
        <v>13.5</v>
      </c>
      <c r="O20" s="60" t="n">
        <v>3</v>
      </c>
      <c r="P20" s="60" t="n">
        <v>0</v>
      </c>
      <c r="Q20" s="61" t="n">
        <f aca="false">N20-O20-P20</f>
        <v>10.5</v>
      </c>
      <c r="R20" s="62" t="n">
        <f aca="false">VLOOKUP(Q20,AO$7:AP$43,2,FALSE())</f>
        <v>16</v>
      </c>
      <c r="S20" s="59" t="n">
        <v>11</v>
      </c>
      <c r="T20" s="60" t="n">
        <v>3.55</v>
      </c>
      <c r="U20" s="60" t="n">
        <v>0</v>
      </c>
      <c r="V20" s="61" t="n">
        <f aca="false">S20-T20-U20</f>
        <v>7.45</v>
      </c>
      <c r="W20" s="63" t="n">
        <f aca="false">VLOOKUP(V20,AQ$7:AR$43,2,FALSE())</f>
        <v>29</v>
      </c>
      <c r="X20" s="64" t="n">
        <f aca="false">G20+L20+Q20+V20</f>
        <v>41.8</v>
      </c>
      <c r="Y20" s="62" t="n">
        <f aca="false">VLOOKUP(X20,AS$7:AT$43,2,FALSE())</f>
        <v>29</v>
      </c>
      <c r="Z20" s="49"/>
      <c r="AA20" s="65" t="n">
        <v>13.5</v>
      </c>
      <c r="AB20" s="60" t="n">
        <v>3.05</v>
      </c>
      <c r="AC20" s="60" t="n">
        <v>0</v>
      </c>
      <c r="AD20" s="61" t="n">
        <f aca="false">AA20-AB20-AC20</f>
        <v>10.45</v>
      </c>
      <c r="AE20" s="62" t="n">
        <f aca="false">VLOOKUP(AD20,AU$7:AV$43,2,FALSE())</f>
        <v>19</v>
      </c>
      <c r="AF20" s="49"/>
      <c r="AG20" s="66" t="n">
        <f aca="false">X20+AD20</f>
        <v>52.25</v>
      </c>
      <c r="AH20" s="67" t="n">
        <f aca="false">VLOOKUP(AG20,AW$7:AX$43,2,FALSE())</f>
        <v>31</v>
      </c>
      <c r="AJ20" s="53" t="n">
        <v>14</v>
      </c>
      <c r="AK20" s="53" t="n">
        <f aca="false">LARGE(G$7:G$43,$AJ20)</f>
        <v>12.55</v>
      </c>
      <c r="AL20" s="53" t="n">
        <f aca="false">IF(AK20=AK19,AL19,AL19+1)</f>
        <v>5</v>
      </c>
      <c r="AM20" s="53" t="n">
        <f aca="false">LARGE(L$7:L$43,$AJ20)</f>
        <v>12.15</v>
      </c>
      <c r="AN20" s="53" t="n">
        <f aca="false">IF(AM20=AM19,AN19,AN19+1)</f>
        <v>11</v>
      </c>
      <c r="AO20" s="53" t="n">
        <f aca="false">LARGE(Q$7:Q$43,$AJ20)</f>
        <v>11.1</v>
      </c>
      <c r="AP20" s="53" t="n">
        <f aca="false">IF(AO20=AO19,AP19,AP19+1)</f>
        <v>11</v>
      </c>
      <c r="AQ20" s="53" t="n">
        <f aca="false">LARGE(V$7:V$43,$AJ20)</f>
        <v>11</v>
      </c>
      <c r="AR20" s="53" t="n">
        <f aca="false">IF(AQ20=AQ19,AR19,AR19+1)</f>
        <v>12</v>
      </c>
      <c r="AS20" s="53" t="n">
        <f aca="false">LARGE(X$7:X$43,$AJ20)</f>
        <v>46.6</v>
      </c>
      <c r="AT20" s="53" t="n">
        <f aca="false">IF(AS20=AS19,AT19,AT19+1)</f>
        <v>11</v>
      </c>
      <c r="AU20" s="53" t="n">
        <f aca="false">LARGE(AD$7:AD$43,$AJ20)</f>
        <v>11.2</v>
      </c>
      <c r="AV20" s="53" t="n">
        <f aca="false">IF(AU20=AU19,AV19,AV19+1)</f>
        <v>11</v>
      </c>
      <c r="AW20" s="53" t="n">
        <f aca="false">LARGE(AG$7:AG$43,$AJ20)</f>
        <v>57.85</v>
      </c>
      <c r="AX20" s="53" t="n">
        <f aca="false">IF(AW20=AW19,AX19,AX19+1)</f>
        <v>14</v>
      </c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IV20" s="55"/>
    </row>
    <row r="21" customFormat="false" ht="18" hidden="false" customHeight="false" outlineLevel="0" collapsed="false">
      <c r="A21" s="56" t="n">
        <v>47</v>
      </c>
      <c r="B21" s="57" t="s">
        <v>78</v>
      </c>
      <c r="C21" s="58" t="s">
        <v>49</v>
      </c>
      <c r="D21" s="59" t="n">
        <v>13.5</v>
      </c>
      <c r="E21" s="60" t="n">
        <v>0.9</v>
      </c>
      <c r="F21" s="60" t="n">
        <v>0</v>
      </c>
      <c r="G21" s="61" t="n">
        <f aca="false">D21-E21-F21</f>
        <v>12.6</v>
      </c>
      <c r="H21" s="62" t="n">
        <f aca="false">VLOOKUP(G21,AK$7:AL$43,2,FALSE())</f>
        <v>4</v>
      </c>
      <c r="I21" s="59" t="n">
        <v>13.5</v>
      </c>
      <c r="J21" s="60" t="n">
        <v>2.15</v>
      </c>
      <c r="K21" s="60" t="n">
        <v>0</v>
      </c>
      <c r="L21" s="61" t="n">
        <f aca="false">I21-J21-K21</f>
        <v>11.35</v>
      </c>
      <c r="M21" s="62" t="n">
        <f aca="false">VLOOKUP(L21,AM$7:AN$43,2,FALSE())</f>
        <v>23</v>
      </c>
      <c r="N21" s="59" t="n">
        <v>13</v>
      </c>
      <c r="O21" s="60" t="n">
        <v>2.95</v>
      </c>
      <c r="P21" s="60" t="n">
        <v>0</v>
      </c>
      <c r="Q21" s="61" t="n">
        <f aca="false">N21-O21-P21</f>
        <v>10.05</v>
      </c>
      <c r="R21" s="62" t="n">
        <f aca="false">VLOOKUP(Q21,AO$7:AP$43,2,FALSE())</f>
        <v>22</v>
      </c>
      <c r="S21" s="59" t="n">
        <v>11</v>
      </c>
      <c r="T21" s="60" t="n">
        <v>4.25</v>
      </c>
      <c r="U21" s="60" t="n">
        <v>0</v>
      </c>
      <c r="V21" s="61" t="n">
        <f aca="false">S21-T21-U21</f>
        <v>6.75</v>
      </c>
      <c r="W21" s="63" t="n">
        <f aca="false">VLOOKUP(V21,AQ$7:AR$43,2,FALSE())</f>
        <v>30</v>
      </c>
      <c r="X21" s="64" t="n">
        <f aca="false">G21+L21+Q21+V21</f>
        <v>40.75</v>
      </c>
      <c r="Y21" s="62" t="n">
        <f aca="false">VLOOKUP(X21,AS$7:AT$43,2,FALSE())</f>
        <v>32</v>
      </c>
      <c r="Z21" s="49"/>
      <c r="AA21" s="65" t="n">
        <v>13.5</v>
      </c>
      <c r="AB21" s="60" t="n">
        <v>2.85</v>
      </c>
      <c r="AC21" s="60" t="n">
        <v>0</v>
      </c>
      <c r="AD21" s="61" t="n">
        <f aca="false">AA21-AB21-AC21</f>
        <v>10.65</v>
      </c>
      <c r="AE21" s="62" t="n">
        <f aca="false">VLOOKUP(AD21,AU$7:AV$43,2,FALSE())</f>
        <v>16</v>
      </c>
      <c r="AF21" s="49"/>
      <c r="AG21" s="66" t="n">
        <f aca="false">X21+AD21</f>
        <v>51.4</v>
      </c>
      <c r="AH21" s="67" t="n">
        <f aca="false">VLOOKUP(AG21,AW$7:AX$43,2,FALSE())</f>
        <v>33</v>
      </c>
      <c r="AJ21" s="53" t="n">
        <v>15</v>
      </c>
      <c r="AK21" s="53" t="n">
        <f aca="false">LARGE(G$7:G$43,$AJ21)</f>
        <v>12.55</v>
      </c>
      <c r="AL21" s="53" t="n">
        <f aca="false">IF(AK21=AK20,AL20,AL20+1)</f>
        <v>5</v>
      </c>
      <c r="AM21" s="53" t="n">
        <f aca="false">LARGE(L$7:L$43,$AJ21)</f>
        <v>12.1</v>
      </c>
      <c r="AN21" s="53" t="n">
        <f aca="false">IF(AM21=AM20,AN20,AN20+1)</f>
        <v>12</v>
      </c>
      <c r="AO21" s="53" t="n">
        <f aca="false">LARGE(Q$7:Q$43,$AJ21)</f>
        <v>11.1</v>
      </c>
      <c r="AP21" s="53" t="n">
        <f aca="false">IF(AO21=AO20,AP20,AP20+1)</f>
        <v>11</v>
      </c>
      <c r="AQ21" s="53" t="n">
        <f aca="false">LARGE(V$7:V$43,$AJ21)</f>
        <v>10.95</v>
      </c>
      <c r="AR21" s="53" t="n">
        <f aca="false">IF(AQ21=AQ20,AR20,AR20+1)</f>
        <v>13</v>
      </c>
      <c r="AS21" s="53" t="n">
        <f aca="false">LARGE(X$7:X$43,$AJ21)</f>
        <v>46.5</v>
      </c>
      <c r="AT21" s="53" t="n">
        <f aca="false">IF(AS21=AS20,AT20,AT20+1)</f>
        <v>12</v>
      </c>
      <c r="AU21" s="53" t="n">
        <f aca="false">LARGE(AD$7:AD$43,$AJ21)</f>
        <v>10.9</v>
      </c>
      <c r="AV21" s="53" t="n">
        <f aca="false">IF(AU21=AU20,AV20,AV20+1)</f>
        <v>12</v>
      </c>
      <c r="AW21" s="53" t="n">
        <f aca="false">LARGE(AG$7:AG$43,$AJ21)</f>
        <v>56.9</v>
      </c>
      <c r="AX21" s="53" t="n">
        <f aca="false">IF(AW21=AW20,AX20,AX20+1)</f>
        <v>15</v>
      </c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IV21" s="55"/>
    </row>
    <row r="22" s="71" customFormat="true" ht="18" hidden="false" customHeight="false" outlineLevel="0" collapsed="false">
      <c r="A22" s="56" t="n">
        <v>48</v>
      </c>
      <c r="B22" s="57" t="s">
        <v>79</v>
      </c>
      <c r="C22" s="58" t="s">
        <v>57</v>
      </c>
      <c r="D22" s="59" t="n">
        <v>13.5</v>
      </c>
      <c r="E22" s="60" t="n">
        <v>1.3</v>
      </c>
      <c r="F22" s="60" t="n">
        <v>0</v>
      </c>
      <c r="G22" s="61" t="n">
        <f aca="false">D22-E22-F22</f>
        <v>12.2</v>
      </c>
      <c r="H22" s="67" t="n">
        <f aca="false">VLOOKUP(G22,AK$7:AL$43,2,FALSE())</f>
        <v>11</v>
      </c>
      <c r="I22" s="59" t="n">
        <v>13.5</v>
      </c>
      <c r="J22" s="60" t="n">
        <v>1.75</v>
      </c>
      <c r="K22" s="60" t="n">
        <v>0</v>
      </c>
      <c r="L22" s="61" t="n">
        <f aca="false">I22-J22-K22</f>
        <v>11.75</v>
      </c>
      <c r="M22" s="67" t="n">
        <f aca="false">VLOOKUP(L22,AM$7:AN$43,2,FALSE())</f>
        <v>16</v>
      </c>
      <c r="N22" s="59" t="n">
        <v>13</v>
      </c>
      <c r="O22" s="60" t="n">
        <v>2.15</v>
      </c>
      <c r="P22" s="60" t="n">
        <v>0</v>
      </c>
      <c r="Q22" s="61" t="n">
        <f aca="false">N22-O22-P22</f>
        <v>10.85</v>
      </c>
      <c r="R22" s="67" t="n">
        <f aca="false">VLOOKUP(Q22,AO$7:AP$43,2,FALSE())</f>
        <v>13</v>
      </c>
      <c r="S22" s="59" t="n">
        <v>12.5</v>
      </c>
      <c r="T22" s="60" t="n">
        <v>4.7</v>
      </c>
      <c r="U22" s="60" t="n">
        <v>0</v>
      </c>
      <c r="V22" s="61" t="n">
        <f aca="false">S22-T22-U22</f>
        <v>7.8</v>
      </c>
      <c r="W22" s="69" t="n">
        <f aca="false">VLOOKUP(V22,AQ$7:AR$43,2,FALSE())</f>
        <v>27</v>
      </c>
      <c r="X22" s="64" t="n">
        <f aca="false">G22+L22+Q22+V22</f>
        <v>42.6</v>
      </c>
      <c r="Y22" s="62" t="n">
        <f aca="false">VLOOKUP(X22,AS$7:AT$43,2,FALSE())</f>
        <v>27</v>
      </c>
      <c r="Z22" s="70"/>
      <c r="AA22" s="65" t="n">
        <v>12.5</v>
      </c>
      <c r="AB22" s="60" t="n">
        <v>4.45</v>
      </c>
      <c r="AC22" s="60" t="n">
        <v>0</v>
      </c>
      <c r="AD22" s="61" t="n">
        <f aca="false">AA22-AB22-AC22</f>
        <v>8.05</v>
      </c>
      <c r="AE22" s="62" t="n">
        <f aca="false">VLOOKUP(AD22,AU$7:AV$43,2,FALSE())</f>
        <v>31</v>
      </c>
      <c r="AF22" s="70"/>
      <c r="AG22" s="66" t="n">
        <f aca="false">X22+AD22</f>
        <v>50.65</v>
      </c>
      <c r="AH22" s="67" t="n">
        <f aca="false">VLOOKUP(AG22,AW$7:AX$43,2,FALSE())</f>
        <v>35</v>
      </c>
      <c r="AJ22" s="53" t="n">
        <v>16</v>
      </c>
      <c r="AK22" s="53" t="n">
        <f aca="false">LARGE(G$7:G$43,$AJ22)</f>
        <v>12.55</v>
      </c>
      <c r="AL22" s="53" t="n">
        <f aca="false">IF(AK22=AK21,AL21,AL21+1)</f>
        <v>5</v>
      </c>
      <c r="AM22" s="53" t="n">
        <f aca="false">LARGE(L$7:L$43,$AJ22)</f>
        <v>12.05</v>
      </c>
      <c r="AN22" s="53" t="n">
        <f aca="false">IF(AM22=AM21,AN21,AN21+1)</f>
        <v>13</v>
      </c>
      <c r="AO22" s="53" t="n">
        <f aca="false">LARGE(Q$7:Q$43,$AJ22)</f>
        <v>10.95</v>
      </c>
      <c r="AP22" s="53" t="n">
        <f aca="false">IF(AO22=AO21,AP21,AP21+1)</f>
        <v>12</v>
      </c>
      <c r="AQ22" s="53" t="n">
        <f aca="false">LARGE(V$7:V$43,$AJ22)</f>
        <v>10.8</v>
      </c>
      <c r="AR22" s="53" t="n">
        <f aca="false">IF(AQ22=AQ21,AR21,AR21+1)</f>
        <v>14</v>
      </c>
      <c r="AS22" s="53" t="n">
        <f aca="false">LARGE(X$7:X$43,$AJ22)</f>
        <v>46.25</v>
      </c>
      <c r="AT22" s="53" t="n">
        <f aca="false">IF(AS22=AS21,AT21,AT21+1)</f>
        <v>13</v>
      </c>
      <c r="AU22" s="53" t="n">
        <f aca="false">LARGE(AD$7:AD$43,$AJ22)</f>
        <v>10.8</v>
      </c>
      <c r="AV22" s="53" t="n">
        <f aca="false">IF(AU22=AU21,AV21,AV21+1)</f>
        <v>13</v>
      </c>
      <c r="AW22" s="53" t="n">
        <f aca="false">LARGE(AG$7:AG$43,$AJ22)</f>
        <v>56.75</v>
      </c>
      <c r="AX22" s="53" t="n">
        <f aca="false">IF(AW22=AW21,AX21,AX21+1)</f>
        <v>16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55"/>
    </row>
    <row r="23" s="71" customFormat="true" ht="18" hidden="false" customHeight="false" outlineLevel="0" collapsed="false">
      <c r="A23" s="56" t="n">
        <v>49</v>
      </c>
      <c r="B23" s="57" t="s">
        <v>80</v>
      </c>
      <c r="C23" s="58" t="s">
        <v>57</v>
      </c>
      <c r="D23" s="59" t="n">
        <v>13.5</v>
      </c>
      <c r="E23" s="60" t="n">
        <v>1</v>
      </c>
      <c r="F23" s="60" t="n">
        <v>0</v>
      </c>
      <c r="G23" s="61" t="n">
        <f aca="false">D23-E23-F23</f>
        <v>12.5</v>
      </c>
      <c r="H23" s="67" t="n">
        <f aca="false">VLOOKUP(G23,AK$7:AL$43,2,FALSE())</f>
        <v>6</v>
      </c>
      <c r="I23" s="59" t="n">
        <v>13.5</v>
      </c>
      <c r="J23" s="60" t="n">
        <v>1.3</v>
      </c>
      <c r="K23" s="60" t="n">
        <v>0</v>
      </c>
      <c r="L23" s="61" t="n">
        <f aca="false">I23-J23-K23</f>
        <v>12.2</v>
      </c>
      <c r="M23" s="67" t="n">
        <f aca="false">VLOOKUP(L23,AM$7:AN$43,2,FALSE())</f>
        <v>10</v>
      </c>
      <c r="N23" s="59" t="n">
        <v>13.5</v>
      </c>
      <c r="O23" s="60" t="n">
        <v>1.95</v>
      </c>
      <c r="P23" s="60" t="n">
        <v>0</v>
      </c>
      <c r="Q23" s="61" t="n">
        <f aca="false">N23-O23-P23</f>
        <v>11.55</v>
      </c>
      <c r="R23" s="67" t="n">
        <f aca="false">VLOOKUP(Q23,AO$7:AP$43,2,FALSE())</f>
        <v>5</v>
      </c>
      <c r="S23" s="59" t="n">
        <v>13.5</v>
      </c>
      <c r="T23" s="60" t="n">
        <v>3.15</v>
      </c>
      <c r="U23" s="60" t="n">
        <v>0</v>
      </c>
      <c r="V23" s="61" t="n">
        <f aca="false">S23-T23-U23</f>
        <v>10.35</v>
      </c>
      <c r="W23" s="69" t="n">
        <f aca="false">VLOOKUP(V23,AQ$7:AR$43,2,FALSE())</f>
        <v>19</v>
      </c>
      <c r="X23" s="64" t="n">
        <f aca="false">G23+L23+Q23+V23</f>
        <v>46.6</v>
      </c>
      <c r="Y23" s="62" t="n">
        <f aca="false">VLOOKUP(X23,AS$7:AT$43,2,FALSE())</f>
        <v>11</v>
      </c>
      <c r="Z23" s="70"/>
      <c r="AA23" s="65" t="n">
        <v>13.5</v>
      </c>
      <c r="AB23" s="60" t="n">
        <v>2</v>
      </c>
      <c r="AC23" s="60" t="n">
        <v>0</v>
      </c>
      <c r="AD23" s="61" t="n">
        <f aca="false">AA23-AB23-AC23</f>
        <v>11.5</v>
      </c>
      <c r="AE23" s="62" t="n">
        <f aca="false">VLOOKUP(AD23,AU$7:AV$43,2,FALSE())</f>
        <v>8</v>
      </c>
      <c r="AF23" s="70"/>
      <c r="AG23" s="66" t="n">
        <f aca="false">X23+AD23</f>
        <v>58.1</v>
      </c>
      <c r="AH23" s="67" t="n">
        <f aca="false">VLOOKUP(AG23,AW$7:AX$43,2,FALSE())</f>
        <v>13</v>
      </c>
      <c r="AJ23" s="53" t="n">
        <v>17</v>
      </c>
      <c r="AK23" s="53" t="n">
        <f aca="false">LARGE(G$7:G$43,$AJ23)</f>
        <v>12.55</v>
      </c>
      <c r="AL23" s="53" t="n">
        <f aca="false">IF(AK23=AK22,AL22,AL22+1)</f>
        <v>5</v>
      </c>
      <c r="AM23" s="53" t="n">
        <f aca="false">LARGE(L$7:L$43,$AJ23)</f>
        <v>12</v>
      </c>
      <c r="AN23" s="53" t="n">
        <f aca="false">IF(AM23=AM22,AN22,AN22+1)</f>
        <v>14</v>
      </c>
      <c r="AO23" s="53" t="n">
        <f aca="false">LARGE(Q$7:Q$43,$AJ23)</f>
        <v>10.95</v>
      </c>
      <c r="AP23" s="53" t="n">
        <f aca="false">IF(AO23=AO22,AP22,AP22+1)</f>
        <v>12</v>
      </c>
      <c r="AQ23" s="53" t="n">
        <f aca="false">LARGE(V$7:V$43,$AJ23)</f>
        <v>10.8</v>
      </c>
      <c r="AR23" s="53" t="n">
        <f aca="false">IF(AQ23=AQ22,AR22,AR22+1)</f>
        <v>14</v>
      </c>
      <c r="AS23" s="53" t="n">
        <f aca="false">LARGE(X$7:X$43,$AJ23)</f>
        <v>46.2</v>
      </c>
      <c r="AT23" s="53" t="n">
        <f aca="false">IF(AS23=AS22,AT22,AT22+1)</f>
        <v>14</v>
      </c>
      <c r="AU23" s="53" t="n">
        <f aca="false">LARGE(AD$7:AD$43,$AJ23)</f>
        <v>10.75</v>
      </c>
      <c r="AV23" s="53" t="n">
        <f aca="false">IF(AU23=AU22,AV22,AV22+1)</f>
        <v>14</v>
      </c>
      <c r="AW23" s="53" t="n">
        <f aca="false">LARGE(AG$7:AG$43,$AJ23)</f>
        <v>56.7</v>
      </c>
      <c r="AX23" s="53" t="n">
        <f aca="false">IF(AW23=AW22,AX22,AX22+1)</f>
        <v>17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55"/>
    </row>
    <row r="24" s="71" customFormat="true" ht="18" hidden="false" customHeight="false" outlineLevel="0" collapsed="false">
      <c r="A24" s="56" t="n">
        <v>50</v>
      </c>
      <c r="B24" s="57" t="s">
        <v>81</v>
      </c>
      <c r="C24" s="58" t="s">
        <v>41</v>
      </c>
      <c r="D24" s="59" t="n">
        <v>13.5</v>
      </c>
      <c r="E24" s="60" t="n">
        <v>0.9</v>
      </c>
      <c r="F24" s="60" t="n">
        <v>0</v>
      </c>
      <c r="G24" s="61" t="n">
        <f aca="false">D24-E24-F24</f>
        <v>12.6</v>
      </c>
      <c r="H24" s="67" t="n">
        <f aca="false">VLOOKUP(G24,AK$7:AL$43,2,FALSE())</f>
        <v>4</v>
      </c>
      <c r="I24" s="59" t="n">
        <v>13.5</v>
      </c>
      <c r="J24" s="60" t="n">
        <v>0.8</v>
      </c>
      <c r="K24" s="60" t="n">
        <v>0</v>
      </c>
      <c r="L24" s="61" t="n">
        <f aca="false">I24-J24-K24</f>
        <v>12.7</v>
      </c>
      <c r="M24" s="67" t="n">
        <f aca="false">VLOOKUP(L24,AM$7:AN$43,2,FALSE())</f>
        <v>3</v>
      </c>
      <c r="N24" s="59" t="n">
        <v>13.5</v>
      </c>
      <c r="O24" s="60" t="n">
        <v>1.2</v>
      </c>
      <c r="P24" s="60" t="n">
        <v>0</v>
      </c>
      <c r="Q24" s="61" t="n">
        <f aca="false">N24-O24-P24</f>
        <v>12.3</v>
      </c>
      <c r="R24" s="67" t="n">
        <f aca="false">VLOOKUP(Q24,AO$7:AP$43,2,FALSE())</f>
        <v>1</v>
      </c>
      <c r="S24" s="59" t="n">
        <v>13.5</v>
      </c>
      <c r="T24" s="60" t="n">
        <v>1.9</v>
      </c>
      <c r="U24" s="60" t="n">
        <v>0</v>
      </c>
      <c r="V24" s="61" t="n">
        <f aca="false">S24-T24-U24</f>
        <v>11.6</v>
      </c>
      <c r="W24" s="69" t="n">
        <f aca="false">VLOOKUP(V24,AQ$7:AR$43,2,FALSE())</f>
        <v>5</v>
      </c>
      <c r="X24" s="64" t="n">
        <f aca="false">G24+L24+Q24+V24</f>
        <v>49.2</v>
      </c>
      <c r="Y24" s="62" t="n">
        <f aca="false">VLOOKUP(X24,AS$7:AT$43,2,FALSE())</f>
        <v>2</v>
      </c>
      <c r="Z24" s="70"/>
      <c r="AA24" s="65" t="n">
        <v>13.5</v>
      </c>
      <c r="AB24" s="60" t="n">
        <v>1.2</v>
      </c>
      <c r="AC24" s="60" t="n">
        <v>0</v>
      </c>
      <c r="AD24" s="61" t="n">
        <f aca="false">AA24-AB24-AC24</f>
        <v>12.3</v>
      </c>
      <c r="AE24" s="62" t="n">
        <f aca="false">VLOOKUP(AD24,AU$7:AV$43,2,FALSE())</f>
        <v>2</v>
      </c>
      <c r="AF24" s="70"/>
      <c r="AG24" s="66" t="n">
        <f aca="false">X24+AD24</f>
        <v>61.5</v>
      </c>
      <c r="AH24" s="67" t="n">
        <f aca="false">VLOOKUP(AG24,AW$7:AX$43,2,FALSE())</f>
        <v>2</v>
      </c>
      <c r="AJ24" s="53" t="n">
        <v>18</v>
      </c>
      <c r="AK24" s="53" t="n">
        <f aca="false">LARGE(G$7:G$43,$AJ24)</f>
        <v>12.55</v>
      </c>
      <c r="AL24" s="53" t="n">
        <f aca="false">IF(AK24=AK23,AL23,AL23+1)</f>
        <v>5</v>
      </c>
      <c r="AM24" s="53" t="n">
        <f aca="false">LARGE(L$7:L$43,$AJ24)</f>
        <v>11.9</v>
      </c>
      <c r="AN24" s="53" t="n">
        <f aca="false">IF(AM24=AM23,AN23,AN23+1)</f>
        <v>15</v>
      </c>
      <c r="AO24" s="53" t="n">
        <f aca="false">LARGE(Q$7:Q$43,$AJ24)</f>
        <v>10.95</v>
      </c>
      <c r="AP24" s="53" t="n">
        <f aca="false">IF(AO24=AO23,AP23,AP23+1)</f>
        <v>12</v>
      </c>
      <c r="AQ24" s="53" t="n">
        <f aca="false">LARGE(V$7:V$43,$AJ24)</f>
        <v>10.7</v>
      </c>
      <c r="AR24" s="53" t="n">
        <f aca="false">IF(AQ24=AQ23,AR23,AR23+1)</f>
        <v>15</v>
      </c>
      <c r="AS24" s="53" t="n">
        <f aca="false">LARGE(X$7:X$43,$AJ24)</f>
        <v>46.15</v>
      </c>
      <c r="AT24" s="53" t="n">
        <f aca="false">IF(AS24=AS23,AT23,AT23+1)</f>
        <v>15</v>
      </c>
      <c r="AU24" s="53" t="n">
        <f aca="false">LARGE(AD$7:AD$43,$AJ24)</f>
        <v>10.7</v>
      </c>
      <c r="AV24" s="53" t="n">
        <f aca="false">IF(AU24=AU23,AV23,AV23+1)</f>
        <v>15</v>
      </c>
      <c r="AW24" s="53" t="n">
        <f aca="false">LARGE(AG$7:AG$43,$AJ24)</f>
        <v>56.6</v>
      </c>
      <c r="AX24" s="53" t="n">
        <f aca="false">IF(AW24=AW23,AX23,AX23+1)</f>
        <v>18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55"/>
    </row>
    <row r="25" s="71" customFormat="true" ht="18" hidden="false" customHeight="false" outlineLevel="0" collapsed="false">
      <c r="A25" s="56" t="n">
        <v>51</v>
      </c>
      <c r="B25" s="57" t="s">
        <v>82</v>
      </c>
      <c r="C25" s="58" t="s">
        <v>41</v>
      </c>
      <c r="D25" s="59" t="n">
        <v>13.5</v>
      </c>
      <c r="E25" s="60" t="n">
        <v>0.85</v>
      </c>
      <c r="F25" s="60" t="n">
        <v>0</v>
      </c>
      <c r="G25" s="61" t="n">
        <f aca="false">D25-E25-F25</f>
        <v>12.65</v>
      </c>
      <c r="H25" s="67" t="n">
        <f aca="false">VLOOKUP(G25,AK$7:AL$43,2,FALSE())</f>
        <v>3</v>
      </c>
      <c r="I25" s="59" t="n">
        <v>13.5</v>
      </c>
      <c r="J25" s="60" t="n">
        <v>0.7</v>
      </c>
      <c r="K25" s="60" t="n">
        <v>0</v>
      </c>
      <c r="L25" s="61" t="n">
        <f aca="false">I25-J25-K25</f>
        <v>12.8</v>
      </c>
      <c r="M25" s="67" t="n">
        <f aca="false">VLOOKUP(L25,AM$7:AN$43,2,FALSE())</f>
        <v>1</v>
      </c>
      <c r="N25" s="59" t="n">
        <v>13.5</v>
      </c>
      <c r="O25" s="60" t="n">
        <v>1.75</v>
      </c>
      <c r="P25" s="60" t="n">
        <v>0</v>
      </c>
      <c r="Q25" s="61" t="n">
        <f aca="false">N25-O25-P25</f>
        <v>11.75</v>
      </c>
      <c r="R25" s="67" t="n">
        <f aca="false">VLOOKUP(Q25,AO$7:AP$43,2,FALSE())</f>
        <v>4</v>
      </c>
      <c r="S25" s="59" t="n">
        <v>13.5</v>
      </c>
      <c r="T25" s="60" t="n">
        <v>1.5</v>
      </c>
      <c r="U25" s="60" t="n">
        <v>0</v>
      </c>
      <c r="V25" s="61" t="n">
        <f aca="false">S25-T25-U25</f>
        <v>12</v>
      </c>
      <c r="W25" s="69" t="n">
        <f aca="false">VLOOKUP(V25,AQ$7:AR$43,2,FALSE())</f>
        <v>2</v>
      </c>
      <c r="X25" s="64" t="n">
        <f aca="false">G25+L25+Q25+V25</f>
        <v>49.2</v>
      </c>
      <c r="Y25" s="62" t="n">
        <f aca="false">VLOOKUP(X25,AS$7:AT$43,2,FALSE())</f>
        <v>2</v>
      </c>
      <c r="Z25" s="70"/>
      <c r="AA25" s="65" t="n">
        <v>13.5</v>
      </c>
      <c r="AB25" s="60" t="n">
        <v>1.3</v>
      </c>
      <c r="AC25" s="60" t="n">
        <v>0</v>
      </c>
      <c r="AD25" s="61" t="n">
        <f aca="false">AA25-AB25-AC25</f>
        <v>12.2</v>
      </c>
      <c r="AE25" s="62" t="n">
        <f aca="false">VLOOKUP(AD25,AU$7:AV$43,2,FALSE())</f>
        <v>3</v>
      </c>
      <c r="AF25" s="70"/>
      <c r="AG25" s="66" t="n">
        <f aca="false">X25+AD25</f>
        <v>61.4</v>
      </c>
      <c r="AH25" s="67" t="n">
        <f aca="false">VLOOKUP(AG25,AW$7:AX$43,2,FALSE())</f>
        <v>3</v>
      </c>
      <c r="AJ25" s="53" t="n">
        <v>19</v>
      </c>
      <c r="AK25" s="53" t="n">
        <f aca="false">LARGE(G$7:G$43,$AJ25)</f>
        <v>12.55</v>
      </c>
      <c r="AL25" s="53" t="n">
        <f aca="false">IF(AK25=AK24,AL24,AL24+1)</f>
        <v>5</v>
      </c>
      <c r="AM25" s="53" t="n">
        <f aca="false">LARGE(L$7:L$43,$AJ25)</f>
        <v>11.9</v>
      </c>
      <c r="AN25" s="53" t="n">
        <f aca="false">IF(AM25=AM24,AN24,AN24+1)</f>
        <v>15</v>
      </c>
      <c r="AO25" s="53" t="n">
        <f aca="false">LARGE(Q$7:Q$43,$AJ25)</f>
        <v>10.95</v>
      </c>
      <c r="AP25" s="53" t="n">
        <f aca="false">IF(AO25=AO24,AP24,AP24+1)</f>
        <v>12</v>
      </c>
      <c r="AQ25" s="53" t="n">
        <f aca="false">LARGE(V$7:V$43,$AJ25)</f>
        <v>10.7</v>
      </c>
      <c r="AR25" s="53" t="n">
        <f aca="false">IF(AQ25=AQ24,AR24,AR24+1)</f>
        <v>15</v>
      </c>
      <c r="AS25" s="53" t="n">
        <f aca="false">LARGE(X$7:X$43,$AJ25)</f>
        <v>46</v>
      </c>
      <c r="AT25" s="53" t="n">
        <f aca="false">IF(AS25=AS24,AT24,AT24+1)</f>
        <v>16</v>
      </c>
      <c r="AU25" s="53" t="n">
        <f aca="false">LARGE(AD$7:AD$43,$AJ25)</f>
        <v>10.65</v>
      </c>
      <c r="AV25" s="53" t="n">
        <f aca="false">IF(AU25=AU24,AV24,AV24+1)</f>
        <v>16</v>
      </c>
      <c r="AW25" s="53" t="n">
        <f aca="false">LARGE(AG$7:AG$43,$AJ25)</f>
        <v>56.5</v>
      </c>
      <c r="AX25" s="53" t="n">
        <f aca="false">IF(AW25=AW24,AX24,AX24+1)</f>
        <v>19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55"/>
    </row>
    <row r="26" s="71" customFormat="true" ht="18" hidden="false" customHeight="false" outlineLevel="0" collapsed="false">
      <c r="A26" s="56" t="n">
        <v>52</v>
      </c>
      <c r="B26" s="57" t="s">
        <v>83</v>
      </c>
      <c r="C26" s="58" t="s">
        <v>84</v>
      </c>
      <c r="D26" s="59" t="n">
        <v>13.5</v>
      </c>
      <c r="E26" s="60" t="n">
        <v>0.95</v>
      </c>
      <c r="F26" s="60" t="n">
        <v>0</v>
      </c>
      <c r="G26" s="61" t="n">
        <f aca="false">D26-E26-F26</f>
        <v>12.55</v>
      </c>
      <c r="H26" s="67" t="n">
        <f aca="false">VLOOKUP(G26,AK$7:AL$43,2,FALSE())</f>
        <v>5</v>
      </c>
      <c r="I26" s="59" t="n">
        <v>13.5</v>
      </c>
      <c r="J26" s="60" t="n">
        <v>1.6</v>
      </c>
      <c r="K26" s="60" t="n">
        <v>0</v>
      </c>
      <c r="L26" s="61" t="n">
        <f aca="false">I26-J26-K26</f>
        <v>11.9</v>
      </c>
      <c r="M26" s="67" t="n">
        <f aca="false">VLOOKUP(L26,AM$7:AN$43,2,FALSE())</f>
        <v>15</v>
      </c>
      <c r="N26" s="59" t="n">
        <v>13.5</v>
      </c>
      <c r="O26" s="60" t="n">
        <v>2.55</v>
      </c>
      <c r="P26" s="60" t="n">
        <v>0</v>
      </c>
      <c r="Q26" s="61" t="n">
        <f aca="false">N26-O26-P26</f>
        <v>10.95</v>
      </c>
      <c r="R26" s="67" t="n">
        <f aca="false">VLOOKUP(Q26,AO$7:AP$43,2,FALSE())</f>
        <v>12</v>
      </c>
      <c r="S26" s="59" t="n">
        <v>13.5</v>
      </c>
      <c r="T26" s="60" t="n">
        <v>2.7</v>
      </c>
      <c r="U26" s="60" t="n">
        <v>0</v>
      </c>
      <c r="V26" s="61" t="n">
        <f aca="false">S26-T26-U26</f>
        <v>10.8</v>
      </c>
      <c r="W26" s="69" t="n">
        <f aca="false">VLOOKUP(V26,AQ$7:AR$43,2,FALSE())</f>
        <v>14</v>
      </c>
      <c r="X26" s="64" t="n">
        <f aca="false">G26+L26+Q26+V26</f>
        <v>46.2</v>
      </c>
      <c r="Y26" s="62" t="n">
        <f aca="false">VLOOKUP(X26,AS$7:AT$43,2,FALSE())</f>
        <v>14</v>
      </c>
      <c r="Z26" s="70"/>
      <c r="AA26" s="65" t="n">
        <v>13.5</v>
      </c>
      <c r="AB26" s="60" t="n">
        <v>4.4</v>
      </c>
      <c r="AC26" s="60" t="n">
        <v>0</v>
      </c>
      <c r="AD26" s="61" t="n">
        <f aca="false">AA26-AB26-AC26</f>
        <v>9.1</v>
      </c>
      <c r="AE26" s="62" t="n">
        <f aca="false">VLOOKUP(AD26,AU$7:AV$43,2,FALSE())</f>
        <v>27</v>
      </c>
      <c r="AF26" s="70"/>
      <c r="AG26" s="66" t="n">
        <f aca="false">X26+AD26</f>
        <v>55.3</v>
      </c>
      <c r="AH26" s="67" t="n">
        <f aca="false">VLOOKUP(AG26,AW$7:AX$43,2,FALSE())</f>
        <v>22</v>
      </c>
      <c r="AJ26" s="53" t="n">
        <v>20</v>
      </c>
      <c r="AK26" s="53" t="n">
        <f aca="false">LARGE(G$7:G$43,$AJ26)</f>
        <v>12.5</v>
      </c>
      <c r="AL26" s="53" t="n">
        <f aca="false">IF(AK26=AK25,AL25,AL25+1)</f>
        <v>6</v>
      </c>
      <c r="AM26" s="53" t="n">
        <f aca="false">LARGE(L$7:L$43,$AJ26)</f>
        <v>11.75</v>
      </c>
      <c r="AN26" s="53" t="n">
        <f aca="false">IF(AM26=AM25,AN25,AN25+1)</f>
        <v>16</v>
      </c>
      <c r="AO26" s="53" t="n">
        <f aca="false">LARGE(Q$7:Q$43,$AJ26)</f>
        <v>10.85</v>
      </c>
      <c r="AP26" s="53" t="n">
        <f aca="false">IF(AO26=AO25,AP25,AP25+1)</f>
        <v>13</v>
      </c>
      <c r="AQ26" s="53" t="n">
        <f aca="false">LARGE(V$7:V$43,$AJ26)</f>
        <v>10.6</v>
      </c>
      <c r="AR26" s="53" t="n">
        <f aca="false">IF(AQ26=AQ25,AR25,AR25+1)</f>
        <v>16</v>
      </c>
      <c r="AS26" s="53" t="n">
        <f aca="false">LARGE(X$7:X$43,$AJ26)</f>
        <v>45.9</v>
      </c>
      <c r="AT26" s="53" t="n">
        <f aca="false">IF(AS26=AS25,AT25,AT25+1)</f>
        <v>17</v>
      </c>
      <c r="AU26" s="53" t="n">
        <f aca="false">LARGE(AD$7:AD$43,$AJ26)</f>
        <v>10.6</v>
      </c>
      <c r="AV26" s="53" t="n">
        <f aca="false">IF(AU26=AU25,AV25,AV25+1)</f>
        <v>17</v>
      </c>
      <c r="AW26" s="53" t="n">
        <f aca="false">LARGE(AG$7:AG$43,$AJ26)</f>
        <v>56.45</v>
      </c>
      <c r="AX26" s="53" t="n">
        <f aca="false">IF(AW26=AW25,AX25,AX25+1)</f>
        <v>2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55"/>
    </row>
    <row r="27" s="71" customFormat="true" ht="18" hidden="false" customHeight="false" outlineLevel="0" collapsed="false">
      <c r="A27" s="56" t="n">
        <v>53</v>
      </c>
      <c r="B27" s="57" t="s">
        <v>85</v>
      </c>
      <c r="C27" s="58" t="s">
        <v>84</v>
      </c>
      <c r="D27" s="74" t="n">
        <v>13.5</v>
      </c>
      <c r="E27" s="75" t="n">
        <v>0.95</v>
      </c>
      <c r="F27" s="75" t="n">
        <v>0</v>
      </c>
      <c r="G27" s="76" t="n">
        <f aca="false">D27-E27-F27</f>
        <v>12.55</v>
      </c>
      <c r="H27" s="77" t="n">
        <f aca="false">VLOOKUP(G27,AK$7:AL$43,2,FALSE())</f>
        <v>5</v>
      </c>
      <c r="I27" s="74" t="n">
        <v>13.5</v>
      </c>
      <c r="J27" s="75" t="n">
        <v>1.35</v>
      </c>
      <c r="K27" s="75" t="n">
        <v>0</v>
      </c>
      <c r="L27" s="76" t="n">
        <f aca="false">I27-J27-K27</f>
        <v>12.15</v>
      </c>
      <c r="M27" s="77" t="n">
        <f aca="false">VLOOKUP(L27,AM$7:AN$43,2,FALSE())</f>
        <v>11</v>
      </c>
      <c r="N27" s="74" t="n">
        <v>13.5</v>
      </c>
      <c r="O27" s="75" t="n">
        <v>2.4</v>
      </c>
      <c r="P27" s="75" t="n">
        <v>0</v>
      </c>
      <c r="Q27" s="76" t="n">
        <f aca="false">N27-O27-P27</f>
        <v>11.1</v>
      </c>
      <c r="R27" s="77" t="n">
        <f aca="false">VLOOKUP(Q27,AO$7:AP$43,2,FALSE())</f>
        <v>11</v>
      </c>
      <c r="S27" s="74" t="n">
        <v>13.5</v>
      </c>
      <c r="T27" s="75" t="n">
        <v>2.05</v>
      </c>
      <c r="U27" s="75" t="n">
        <v>0</v>
      </c>
      <c r="V27" s="76" t="n">
        <f aca="false">S27-T27-U27</f>
        <v>11.45</v>
      </c>
      <c r="W27" s="78" t="n">
        <f aca="false">VLOOKUP(V27,AQ$7:AR$43,2,FALSE())</f>
        <v>6</v>
      </c>
      <c r="X27" s="79" t="n">
        <f aca="false">G27+L27+Q27+V27</f>
        <v>47.25</v>
      </c>
      <c r="Y27" s="80" t="n">
        <f aca="false">VLOOKUP(X27,AS$7:AT$43,2,FALSE())</f>
        <v>8</v>
      </c>
      <c r="Z27" s="70"/>
      <c r="AA27" s="81" t="n">
        <v>13.5</v>
      </c>
      <c r="AB27" s="75" t="n">
        <v>2.9</v>
      </c>
      <c r="AC27" s="75" t="n">
        <v>0</v>
      </c>
      <c r="AD27" s="76" t="n">
        <f aca="false">AA27-AB27-AC27</f>
        <v>10.6</v>
      </c>
      <c r="AE27" s="80" t="n">
        <f aca="false">VLOOKUP(AD27,AU$7:AV$43,2,FALSE())</f>
        <v>17</v>
      </c>
      <c r="AF27" s="70"/>
      <c r="AG27" s="82" t="n">
        <f aca="false">X27+AD27</f>
        <v>57.85</v>
      </c>
      <c r="AH27" s="77" t="n">
        <f aca="false">VLOOKUP(AG27,AW$7:AX$43,2,FALSE())</f>
        <v>14</v>
      </c>
      <c r="AJ27" s="53" t="n">
        <v>21</v>
      </c>
      <c r="AK27" s="53" t="n">
        <f aca="false">LARGE(G$7:G$43,$AJ27)</f>
        <v>12.5</v>
      </c>
      <c r="AL27" s="53" t="n">
        <f aca="false">IF(AK27=AK26,AL26,AL26+1)</f>
        <v>6</v>
      </c>
      <c r="AM27" s="53" t="n">
        <f aca="false">LARGE(L$7:L$43,$AJ27)</f>
        <v>11.75</v>
      </c>
      <c r="AN27" s="53" t="n">
        <f aca="false">IF(AM27=AM26,AN26,AN26+1)</f>
        <v>16</v>
      </c>
      <c r="AO27" s="53" t="n">
        <f aca="false">LARGE(Q$7:Q$43,$AJ27)</f>
        <v>10.85</v>
      </c>
      <c r="AP27" s="53" t="n">
        <f aca="false">IF(AO27=AO26,AP26,AP26+1)</f>
        <v>13</v>
      </c>
      <c r="AQ27" s="53" t="n">
        <f aca="false">LARGE(V$7:V$43,$AJ27)</f>
        <v>10.5</v>
      </c>
      <c r="AR27" s="53" t="n">
        <f aca="false">IF(AQ27=AQ26,AR26,AR26+1)</f>
        <v>17</v>
      </c>
      <c r="AS27" s="53" t="n">
        <f aca="false">LARGE(X$7:X$43,$AJ27)</f>
        <v>45.65</v>
      </c>
      <c r="AT27" s="53" t="n">
        <f aca="false">IF(AS27=AS26,AT26,AT26+1)</f>
        <v>18</v>
      </c>
      <c r="AU27" s="53" t="n">
        <f aca="false">LARGE(AD$7:AD$43,$AJ27)</f>
        <v>10.5</v>
      </c>
      <c r="AV27" s="53" t="n">
        <f aca="false">IF(AU27=AU26,AV26,AV26+1)</f>
        <v>18</v>
      </c>
      <c r="AW27" s="53" t="n">
        <f aca="false">LARGE(AG$7:AG$43,$AJ27)</f>
        <v>55.4</v>
      </c>
      <c r="AX27" s="53" t="n">
        <f aca="false">IF(AW27=AW26,AX26,AX26+1)</f>
        <v>21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55"/>
    </row>
    <row r="28" s="71" customFormat="true" ht="18" hidden="false" customHeight="false" outlineLevel="0" collapsed="false">
      <c r="A28" s="56" t="n">
        <v>54</v>
      </c>
      <c r="B28" s="57" t="s">
        <v>86</v>
      </c>
      <c r="C28" s="58" t="s">
        <v>84</v>
      </c>
      <c r="D28" s="74" t="n">
        <v>13.5</v>
      </c>
      <c r="E28" s="75" t="n">
        <v>0.85</v>
      </c>
      <c r="F28" s="75" t="n">
        <v>0</v>
      </c>
      <c r="G28" s="76" t="n">
        <f aca="false">D28-E28-F28</f>
        <v>12.65</v>
      </c>
      <c r="H28" s="77" t="n">
        <f aca="false">VLOOKUP(G28,AK$7:AL$43,2,FALSE())</f>
        <v>3</v>
      </c>
      <c r="I28" s="74" t="n">
        <v>13.5</v>
      </c>
      <c r="J28" s="75" t="n">
        <v>1.6</v>
      </c>
      <c r="K28" s="75" t="n">
        <v>0</v>
      </c>
      <c r="L28" s="76" t="n">
        <f aca="false">I28-J28-K28</f>
        <v>11.9</v>
      </c>
      <c r="M28" s="77" t="n">
        <f aca="false">VLOOKUP(L28,AM$7:AN$43,2,FALSE())</f>
        <v>15</v>
      </c>
      <c r="N28" s="74" t="n">
        <v>13.5</v>
      </c>
      <c r="O28" s="75" t="n">
        <v>2.35</v>
      </c>
      <c r="P28" s="75" t="n">
        <v>0</v>
      </c>
      <c r="Q28" s="76" t="n">
        <f aca="false">N28-O28-P28</f>
        <v>11.15</v>
      </c>
      <c r="R28" s="77" t="n">
        <f aca="false">VLOOKUP(Q28,AO$7:AP$43,2,FALSE())</f>
        <v>10</v>
      </c>
      <c r="S28" s="74" t="n">
        <v>13.5</v>
      </c>
      <c r="T28" s="75" t="n">
        <v>3.55</v>
      </c>
      <c r="U28" s="75" t="n">
        <v>0</v>
      </c>
      <c r="V28" s="76" t="n">
        <f aca="false">S28-T28-U28</f>
        <v>9.95</v>
      </c>
      <c r="W28" s="78" t="n">
        <f aca="false">VLOOKUP(V28,AQ$7:AR$43,2,FALSE())</f>
        <v>21</v>
      </c>
      <c r="X28" s="79" t="n">
        <f aca="false">G28+L28+Q28+V28</f>
        <v>45.65</v>
      </c>
      <c r="Y28" s="80" t="n">
        <f aca="false">VLOOKUP(X28,AS$7:AT$43,2,FALSE())</f>
        <v>18</v>
      </c>
      <c r="Z28" s="70"/>
      <c r="AA28" s="81" t="n">
        <v>12.5</v>
      </c>
      <c r="AB28" s="75" t="n">
        <v>3.6</v>
      </c>
      <c r="AC28" s="75" t="n">
        <v>0</v>
      </c>
      <c r="AD28" s="76" t="n">
        <f aca="false">AA28-AB28-AC28</f>
        <v>8.9</v>
      </c>
      <c r="AE28" s="80" t="n">
        <f aca="false">VLOOKUP(AD28,AU$7:AV$43,2,FALSE())</f>
        <v>29</v>
      </c>
      <c r="AF28" s="70"/>
      <c r="AG28" s="82" t="n">
        <f aca="false">X28+AD28</f>
        <v>54.55</v>
      </c>
      <c r="AH28" s="77" t="n">
        <f aca="false">VLOOKUP(AG28,AW$7:AX$43,2,FALSE())</f>
        <v>25</v>
      </c>
      <c r="AJ28" s="53" t="n">
        <v>22</v>
      </c>
      <c r="AK28" s="53" t="n">
        <f aca="false">LARGE(G$7:G$43,$AJ28)</f>
        <v>12.5</v>
      </c>
      <c r="AL28" s="53" t="n">
        <f aca="false">IF(AK28=AK27,AL27,AL27+1)</f>
        <v>6</v>
      </c>
      <c r="AM28" s="53" t="n">
        <f aca="false">LARGE(L$7:L$43,$AJ28)</f>
        <v>11.7</v>
      </c>
      <c r="AN28" s="53" t="n">
        <f aca="false">IF(AM28=AM27,AN27,AN27+1)</f>
        <v>17</v>
      </c>
      <c r="AO28" s="53" t="n">
        <f aca="false">LARGE(Q$7:Q$43,$AJ28)</f>
        <v>10.8</v>
      </c>
      <c r="AP28" s="53" t="n">
        <f aca="false">IF(AO28=AO27,AP27,AP27+1)</f>
        <v>14</v>
      </c>
      <c r="AQ28" s="53" t="n">
        <f aca="false">LARGE(V$7:V$43,$AJ28)</f>
        <v>10.5</v>
      </c>
      <c r="AR28" s="53" t="n">
        <f aca="false">IF(AQ28=AQ27,AR27,AR27+1)</f>
        <v>17</v>
      </c>
      <c r="AS28" s="53" t="n">
        <f aca="false">LARGE(X$7:X$43,$AJ28)</f>
        <v>45.35</v>
      </c>
      <c r="AT28" s="53" t="n">
        <f aca="false">IF(AS28=AS27,AT27,AT27+1)</f>
        <v>19</v>
      </c>
      <c r="AU28" s="53" t="n">
        <f aca="false">LARGE(AD$7:AD$43,$AJ28)</f>
        <v>10.45</v>
      </c>
      <c r="AV28" s="53" t="n">
        <f aca="false">IF(AU28=AU27,AV27,AV27+1)</f>
        <v>19</v>
      </c>
      <c r="AW28" s="53" t="n">
        <f aca="false">LARGE(AG$7:AG$43,$AJ28)</f>
        <v>55.3</v>
      </c>
      <c r="AX28" s="53" t="n">
        <f aca="false">IF(AW28=AW27,AX27,AX27+1)</f>
        <v>22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55"/>
    </row>
    <row r="29" s="71" customFormat="true" ht="18" hidden="false" customHeight="false" outlineLevel="0" collapsed="false">
      <c r="A29" s="56" t="n">
        <v>55</v>
      </c>
      <c r="B29" s="57" t="s">
        <v>87</v>
      </c>
      <c r="C29" s="58" t="s">
        <v>84</v>
      </c>
      <c r="D29" s="74" t="n">
        <v>0</v>
      </c>
      <c r="E29" s="75" t="n">
        <v>0</v>
      </c>
      <c r="F29" s="75" t="n">
        <v>0</v>
      </c>
      <c r="G29" s="76" t="n">
        <f aca="false">D29-E29-F29</f>
        <v>0</v>
      </c>
      <c r="H29" s="77" t="n">
        <f aca="false">VLOOKUP(G29,AK$7:AL$43,2,FALSE())</f>
        <v>12</v>
      </c>
      <c r="I29" s="74" t="n">
        <v>0</v>
      </c>
      <c r="J29" s="75" t="n">
        <v>0</v>
      </c>
      <c r="K29" s="75" t="n">
        <v>0</v>
      </c>
      <c r="L29" s="76" t="n">
        <f aca="false">I29-J29-K29</f>
        <v>0</v>
      </c>
      <c r="M29" s="77" t="n">
        <f aca="false">VLOOKUP(L29,AM$7:AN$43,2,FALSE())</f>
        <v>29</v>
      </c>
      <c r="N29" s="74" t="n">
        <v>0</v>
      </c>
      <c r="O29" s="75" t="n">
        <v>0</v>
      </c>
      <c r="P29" s="75" t="n">
        <v>0</v>
      </c>
      <c r="Q29" s="76" t="n">
        <f aca="false">N29-O29-P29</f>
        <v>0</v>
      </c>
      <c r="R29" s="77" t="n">
        <f aca="false">VLOOKUP(Q29,AO$7:AP$43,2,FALSE())</f>
        <v>27</v>
      </c>
      <c r="S29" s="74" t="n">
        <v>0</v>
      </c>
      <c r="T29" s="75" t="n">
        <v>0</v>
      </c>
      <c r="U29" s="75" t="n">
        <v>0</v>
      </c>
      <c r="V29" s="76" t="n">
        <f aca="false">S29-T29-U29</f>
        <v>0</v>
      </c>
      <c r="W29" s="78" t="n">
        <f aca="false">VLOOKUP(V29,AQ$7:AR$43,2,FALSE())</f>
        <v>31</v>
      </c>
      <c r="X29" s="79" t="n">
        <f aca="false">G29+L29+Q29+V29</f>
        <v>0</v>
      </c>
      <c r="Y29" s="80" t="n">
        <f aca="false">VLOOKUP(X29,AS$7:AT$43,2,FALSE())</f>
        <v>33</v>
      </c>
      <c r="Z29" s="70"/>
      <c r="AA29" s="81" t="n">
        <v>0</v>
      </c>
      <c r="AB29" s="75" t="n">
        <v>0</v>
      </c>
      <c r="AC29" s="75" t="n">
        <v>0</v>
      </c>
      <c r="AD29" s="76" t="n">
        <f aca="false">AA29-AB29-AC29</f>
        <v>0</v>
      </c>
      <c r="AE29" s="80" t="n">
        <f aca="false">VLOOKUP(AD29,AU$7:AV$43,2,FALSE())</f>
        <v>32</v>
      </c>
      <c r="AF29" s="70"/>
      <c r="AG29" s="82" t="n">
        <f aca="false">X29+AD29</f>
        <v>0</v>
      </c>
      <c r="AH29" s="77" t="n">
        <f aca="false">VLOOKUP(AG29,AW$7:AX$43,2,FALSE())</f>
        <v>37</v>
      </c>
      <c r="AJ29" s="53" t="n">
        <v>23</v>
      </c>
      <c r="AK29" s="53" t="n">
        <f aca="false">LARGE(G$7:G$43,$AJ29)</f>
        <v>12.5</v>
      </c>
      <c r="AL29" s="53" t="n">
        <f aca="false">IF(AK29=AK28,AL28,AL28+1)</f>
        <v>6</v>
      </c>
      <c r="AM29" s="53" t="n">
        <f aca="false">LARGE(L$7:L$43,$AJ29)</f>
        <v>11.7</v>
      </c>
      <c r="AN29" s="53" t="n">
        <f aca="false">IF(AM29=AM28,AN28,AN28+1)</f>
        <v>17</v>
      </c>
      <c r="AO29" s="53" t="n">
        <f aca="false">LARGE(Q$7:Q$43,$AJ29)</f>
        <v>10.65</v>
      </c>
      <c r="AP29" s="53" t="n">
        <f aca="false">IF(AO29=AO28,AP28,AP28+1)</f>
        <v>15</v>
      </c>
      <c r="AQ29" s="53" t="n">
        <f aca="false">LARGE(V$7:V$43,$AJ29)</f>
        <v>10.45</v>
      </c>
      <c r="AR29" s="53" t="n">
        <f aca="false">IF(AQ29=AQ28,AR28,AR28+1)</f>
        <v>18</v>
      </c>
      <c r="AS29" s="53" t="n">
        <f aca="false">LARGE(X$7:X$43,$AJ29)</f>
        <v>45.35</v>
      </c>
      <c r="AT29" s="53" t="n">
        <f aca="false">IF(AS29=AS28,AT28,AT28+1)</f>
        <v>19</v>
      </c>
      <c r="AU29" s="53" t="n">
        <f aca="false">LARGE(AD$7:AD$43,$AJ29)</f>
        <v>10.2</v>
      </c>
      <c r="AV29" s="53" t="n">
        <f aca="false">IF(AU29=AU28,AV28,AV28+1)</f>
        <v>20</v>
      </c>
      <c r="AW29" s="53" t="n">
        <f aca="false">LARGE(AG$7:AG$43,$AJ29)</f>
        <v>55.15</v>
      </c>
      <c r="AX29" s="53" t="n">
        <f aca="false">IF(AW29=AW28,AX28,AX28+1)</f>
        <v>23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55"/>
    </row>
    <row r="30" s="71" customFormat="true" ht="18" hidden="false" customHeight="false" outlineLevel="0" collapsed="false">
      <c r="A30" s="56" t="n">
        <v>56</v>
      </c>
      <c r="B30" s="57" t="s">
        <v>88</v>
      </c>
      <c r="C30" s="58" t="s">
        <v>49</v>
      </c>
      <c r="D30" s="74" t="n">
        <v>13.5</v>
      </c>
      <c r="E30" s="75" t="n">
        <v>1.1</v>
      </c>
      <c r="F30" s="75" t="n">
        <v>0</v>
      </c>
      <c r="G30" s="76" t="n">
        <f aca="false">D30-E30-F30</f>
        <v>12.4</v>
      </c>
      <c r="H30" s="77" t="n">
        <f aca="false">VLOOKUP(G30,AK$7:AL$43,2,FALSE())</f>
        <v>8</v>
      </c>
      <c r="I30" s="74" t="n">
        <v>13.5</v>
      </c>
      <c r="J30" s="75" t="n">
        <v>0.75</v>
      </c>
      <c r="K30" s="75" t="n">
        <v>0</v>
      </c>
      <c r="L30" s="76" t="n">
        <f aca="false">I30-J30-K30</f>
        <v>12.75</v>
      </c>
      <c r="M30" s="77" t="n">
        <f aca="false">VLOOKUP(L30,AM$7:AN$43,2,FALSE())</f>
        <v>2</v>
      </c>
      <c r="N30" s="74" t="n">
        <v>13.5</v>
      </c>
      <c r="O30" s="75" t="n">
        <v>2.4</v>
      </c>
      <c r="P30" s="75" t="n">
        <v>0</v>
      </c>
      <c r="Q30" s="76" t="n">
        <f aca="false">N30-O30-P30</f>
        <v>11.1</v>
      </c>
      <c r="R30" s="77" t="n">
        <f aca="false">VLOOKUP(Q30,AO$7:AP$43,2,FALSE())</f>
        <v>11</v>
      </c>
      <c r="S30" s="74" t="n">
        <v>13.5</v>
      </c>
      <c r="T30" s="75" t="n">
        <v>2.15</v>
      </c>
      <c r="U30" s="75" t="n">
        <v>0</v>
      </c>
      <c r="V30" s="76" t="n">
        <f aca="false">S30-T30-U30</f>
        <v>11.35</v>
      </c>
      <c r="W30" s="78" t="n">
        <f aca="false">VLOOKUP(V30,AQ$7:AR$43,2,FALSE())</f>
        <v>8</v>
      </c>
      <c r="X30" s="79" t="n">
        <f aca="false">G30+L30+Q30+V30</f>
        <v>47.6</v>
      </c>
      <c r="Y30" s="80" t="n">
        <f aca="false">VLOOKUP(X30,AS$7:AT$43,2,FALSE())</f>
        <v>7</v>
      </c>
      <c r="Z30" s="70"/>
      <c r="AA30" s="81" t="n">
        <v>13.5</v>
      </c>
      <c r="AB30" s="75" t="n">
        <v>2.3</v>
      </c>
      <c r="AC30" s="75" t="n">
        <v>0</v>
      </c>
      <c r="AD30" s="76" t="n">
        <f aca="false">AA30-AB30-AC30</f>
        <v>11.2</v>
      </c>
      <c r="AE30" s="80" t="n">
        <f aca="false">VLOOKUP(AD30,AU$7:AV$43,2,FALSE())</f>
        <v>11</v>
      </c>
      <c r="AF30" s="70"/>
      <c r="AG30" s="82" t="n">
        <f aca="false">X30+AD30</f>
        <v>58.8</v>
      </c>
      <c r="AH30" s="77" t="n">
        <f aca="false">VLOOKUP(AG30,AW$7:AX$43,2,FALSE())</f>
        <v>8</v>
      </c>
      <c r="AJ30" s="53" t="n">
        <v>24</v>
      </c>
      <c r="AK30" s="53" t="n">
        <f aca="false">LARGE(G$7:G$43,$AJ30)</f>
        <v>12.45</v>
      </c>
      <c r="AL30" s="53" t="n">
        <f aca="false">IF(AK30=AK29,AL29,AL29+1)</f>
        <v>7</v>
      </c>
      <c r="AM30" s="53" t="n">
        <f aca="false">LARGE(L$7:L$43,$AJ30)</f>
        <v>11.7</v>
      </c>
      <c r="AN30" s="53" t="n">
        <f aca="false">IF(AM30=AM29,AN29,AN29+1)</f>
        <v>17</v>
      </c>
      <c r="AO30" s="53" t="n">
        <f aca="false">LARGE(Q$7:Q$43,$AJ30)</f>
        <v>10.5</v>
      </c>
      <c r="AP30" s="53" t="n">
        <f aca="false">IF(AO30=AO29,AP29,AP29+1)</f>
        <v>16</v>
      </c>
      <c r="AQ30" s="53" t="n">
        <f aca="false">LARGE(V$7:V$43,$AJ30)</f>
        <v>10.35</v>
      </c>
      <c r="AR30" s="53" t="n">
        <f aca="false">IF(AQ30=AQ29,AR29,AR29+1)</f>
        <v>19</v>
      </c>
      <c r="AS30" s="53" t="n">
        <f aca="false">LARGE(X$7:X$43,$AJ30)</f>
        <v>45.1</v>
      </c>
      <c r="AT30" s="53" t="n">
        <f aca="false">IF(AS30=AS29,AT29,AT29+1)</f>
        <v>20</v>
      </c>
      <c r="AU30" s="53" t="n">
        <f aca="false">LARGE(AD$7:AD$43,$AJ30)</f>
        <v>10.2</v>
      </c>
      <c r="AV30" s="53" t="n">
        <f aca="false">IF(AU30=AU29,AV29,AV29+1)</f>
        <v>20</v>
      </c>
      <c r="AW30" s="53" t="n">
        <f aca="false">LARGE(AG$7:AG$43,$AJ30)</f>
        <v>54.9</v>
      </c>
      <c r="AX30" s="53" t="n">
        <f aca="false">IF(AW30=AW29,AX29,AX29+1)</f>
        <v>24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IV30" s="55"/>
    </row>
    <row r="31" s="71" customFormat="true" ht="18" hidden="false" customHeight="false" outlineLevel="0" collapsed="false">
      <c r="A31" s="56" t="n">
        <v>57</v>
      </c>
      <c r="B31" s="57" t="s">
        <v>89</v>
      </c>
      <c r="C31" s="58" t="s">
        <v>49</v>
      </c>
      <c r="D31" s="74" t="n">
        <v>13.5</v>
      </c>
      <c r="E31" s="75" t="n">
        <v>1.05</v>
      </c>
      <c r="F31" s="75" t="n">
        <v>0</v>
      </c>
      <c r="G31" s="76" t="n">
        <f aca="false">D31-E31-F31</f>
        <v>12.45</v>
      </c>
      <c r="H31" s="77" t="n">
        <f aca="false">VLOOKUP(G31,AK$7:AL$43,2,FALSE())</f>
        <v>7</v>
      </c>
      <c r="I31" s="74" t="n">
        <v>13.5</v>
      </c>
      <c r="J31" s="75" t="n">
        <v>0.85</v>
      </c>
      <c r="K31" s="75" t="n">
        <v>0</v>
      </c>
      <c r="L31" s="76" t="n">
        <f aca="false">I31-J31-K31</f>
        <v>12.65</v>
      </c>
      <c r="M31" s="77" t="n">
        <f aca="false">VLOOKUP(L31,AM$7:AN$43,2,FALSE())</f>
        <v>4</v>
      </c>
      <c r="N31" s="74" t="n">
        <v>12.5</v>
      </c>
      <c r="O31" s="75" t="n">
        <v>2.4</v>
      </c>
      <c r="P31" s="75" t="n">
        <v>0</v>
      </c>
      <c r="Q31" s="76" t="n">
        <f aca="false">N31-O31-P31</f>
        <v>10.1</v>
      </c>
      <c r="R31" s="77" t="n">
        <f aca="false">VLOOKUP(Q31,AO$7:AP$43,2,FALSE())</f>
        <v>21</v>
      </c>
      <c r="S31" s="74" t="n">
        <v>13.5</v>
      </c>
      <c r="T31" s="75" t="n">
        <v>1.8</v>
      </c>
      <c r="U31" s="75" t="n">
        <v>0</v>
      </c>
      <c r="V31" s="76" t="n">
        <f aca="false">S31-T31-U31</f>
        <v>11.7</v>
      </c>
      <c r="W31" s="78" t="n">
        <f aca="false">VLOOKUP(V31,AQ$7:AR$43,2,FALSE())</f>
        <v>4</v>
      </c>
      <c r="X31" s="79" t="n">
        <f aca="false">G31+L31+Q31+V31</f>
        <v>46.9</v>
      </c>
      <c r="Y31" s="80" t="n">
        <f aca="false">VLOOKUP(X31,AS$7:AT$43,2,FALSE())</f>
        <v>9</v>
      </c>
      <c r="Z31" s="70"/>
      <c r="AA31" s="81" t="n">
        <v>13.5</v>
      </c>
      <c r="AB31" s="75" t="n">
        <v>1.35</v>
      </c>
      <c r="AC31" s="75" t="n">
        <v>0</v>
      </c>
      <c r="AD31" s="76" t="n">
        <f aca="false">AA31-AB31-AC31</f>
        <v>12.15</v>
      </c>
      <c r="AE31" s="80" t="n">
        <f aca="false">VLOOKUP(AD31,AU$7:AV$43,2,FALSE())</f>
        <v>4</v>
      </c>
      <c r="AF31" s="70"/>
      <c r="AG31" s="82" t="n">
        <f aca="false">X31+AD31</f>
        <v>59.05</v>
      </c>
      <c r="AH31" s="77" t="n">
        <f aca="false">VLOOKUP(AG31,AW$7:AX$43,2,FALSE())</f>
        <v>7</v>
      </c>
      <c r="AJ31" s="53" t="n">
        <v>25</v>
      </c>
      <c r="AK31" s="53" t="n">
        <f aca="false">LARGE(G$7:G$43,$AJ31)</f>
        <v>12.45</v>
      </c>
      <c r="AL31" s="53" t="n">
        <f aca="false">IF(AK31=AK30,AL30,AL30+1)</f>
        <v>7</v>
      </c>
      <c r="AM31" s="53" t="n">
        <f aca="false">LARGE(L$7:L$43,$AJ31)</f>
        <v>11.65</v>
      </c>
      <c r="AN31" s="53" t="n">
        <f aca="false">IF(AM31=AM30,AN30,AN30+1)</f>
        <v>18</v>
      </c>
      <c r="AO31" s="53" t="n">
        <f aca="false">LARGE(Q$7:Q$43,$AJ31)</f>
        <v>10.4</v>
      </c>
      <c r="AP31" s="53" t="n">
        <f aca="false">IF(AO31=AO30,AP30,AP30+1)</f>
        <v>17</v>
      </c>
      <c r="AQ31" s="53" t="n">
        <f aca="false">LARGE(V$7:V$43,$AJ31)</f>
        <v>10.25</v>
      </c>
      <c r="AR31" s="53" t="n">
        <f aca="false">IF(AQ31=AQ30,AR30,AR30+1)</f>
        <v>20</v>
      </c>
      <c r="AS31" s="53" t="n">
        <f aca="false">LARGE(X$7:X$43,$AJ31)</f>
        <v>44.9</v>
      </c>
      <c r="AT31" s="53" t="n">
        <f aca="false">IF(AS31=AS30,AT30,AT30+1)</f>
        <v>21</v>
      </c>
      <c r="AU31" s="53" t="n">
        <f aca="false">LARGE(AD$7:AD$43,$AJ31)</f>
        <v>10.15</v>
      </c>
      <c r="AV31" s="53" t="n">
        <f aca="false">IF(AU31=AU30,AV30,AV30+1)</f>
        <v>21</v>
      </c>
      <c r="AW31" s="53" t="n">
        <f aca="false">LARGE(AG$7:AG$43,$AJ31)</f>
        <v>54.55</v>
      </c>
      <c r="AX31" s="53" t="n">
        <f aca="false">IF(AW31=AW30,AX30,AX30+1)</f>
        <v>25</v>
      </c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IV31" s="55"/>
    </row>
    <row r="32" s="71" customFormat="true" ht="18" hidden="false" customHeight="false" outlineLevel="0" collapsed="false">
      <c r="A32" s="56" t="n">
        <v>58</v>
      </c>
      <c r="B32" s="57" t="s">
        <v>90</v>
      </c>
      <c r="C32" s="58" t="s">
        <v>49</v>
      </c>
      <c r="D32" s="74" t="n">
        <v>13.5</v>
      </c>
      <c r="E32" s="75" t="n">
        <v>1</v>
      </c>
      <c r="F32" s="75" t="n">
        <v>0</v>
      </c>
      <c r="G32" s="76" t="n">
        <f aca="false">D32-E32-F32</f>
        <v>12.5</v>
      </c>
      <c r="H32" s="77" t="n">
        <f aca="false">VLOOKUP(G32,AK$7:AL$43,2,FALSE())</f>
        <v>6</v>
      </c>
      <c r="I32" s="74" t="n">
        <v>13.5</v>
      </c>
      <c r="J32" s="75" t="n">
        <v>1.3</v>
      </c>
      <c r="K32" s="75" t="n">
        <v>0</v>
      </c>
      <c r="L32" s="76" t="n">
        <f aca="false">I32-J32-K32</f>
        <v>12.2</v>
      </c>
      <c r="M32" s="77" t="n">
        <f aca="false">VLOOKUP(L32,AM$7:AN$43,2,FALSE())</f>
        <v>10</v>
      </c>
      <c r="N32" s="74" t="n">
        <v>13.5</v>
      </c>
      <c r="O32" s="75" t="n">
        <v>2.55</v>
      </c>
      <c r="P32" s="75" t="n">
        <v>0</v>
      </c>
      <c r="Q32" s="76" t="n">
        <f aca="false">N32-O32-P32</f>
        <v>10.95</v>
      </c>
      <c r="R32" s="77" t="n">
        <f aca="false">VLOOKUP(Q32,AO$7:AP$43,2,FALSE())</f>
        <v>12</v>
      </c>
      <c r="S32" s="74" t="n">
        <v>13.5</v>
      </c>
      <c r="T32" s="75" t="n">
        <v>2.9</v>
      </c>
      <c r="U32" s="75" t="n">
        <v>0</v>
      </c>
      <c r="V32" s="76" t="n">
        <f aca="false">S32-T32-U32</f>
        <v>10.6</v>
      </c>
      <c r="W32" s="78" t="n">
        <f aca="false">VLOOKUP(V32,AQ$7:AR$43,2,FALSE())</f>
        <v>16</v>
      </c>
      <c r="X32" s="79" t="n">
        <f aca="false">G32+L32+Q32+V32</f>
        <v>46.25</v>
      </c>
      <c r="Y32" s="80" t="n">
        <f aca="false">VLOOKUP(X32,AS$7:AT$43,2,FALSE())</f>
        <v>13</v>
      </c>
      <c r="Z32" s="70"/>
      <c r="AA32" s="81" t="n">
        <v>13.5</v>
      </c>
      <c r="AB32" s="75" t="n">
        <v>3.3</v>
      </c>
      <c r="AC32" s="75" t="n">
        <v>0</v>
      </c>
      <c r="AD32" s="76" t="n">
        <f aca="false">AA32-AB32-AC32</f>
        <v>10.2</v>
      </c>
      <c r="AE32" s="80" t="n">
        <f aca="false">VLOOKUP(AD32,AU$7:AV$43,2,FALSE())</f>
        <v>20</v>
      </c>
      <c r="AF32" s="70"/>
      <c r="AG32" s="82" t="n">
        <f aca="false">X32+AD32</f>
        <v>56.45</v>
      </c>
      <c r="AH32" s="77" t="n">
        <f aca="false">VLOOKUP(AG32,AW$7:AX$43,2,FALSE())</f>
        <v>20</v>
      </c>
      <c r="AJ32" s="53" t="n">
        <v>26</v>
      </c>
      <c r="AK32" s="53" t="n">
        <f aca="false">LARGE(G$7:G$43,$AJ32)</f>
        <v>12.45</v>
      </c>
      <c r="AL32" s="53" t="n">
        <f aca="false">IF(AK32=AK31,AL31,AL31+1)</f>
        <v>7</v>
      </c>
      <c r="AM32" s="53" t="n">
        <f aca="false">LARGE(L$7:L$43,$AJ32)</f>
        <v>11.55</v>
      </c>
      <c r="AN32" s="53" t="n">
        <f aca="false">IF(AM32=AM31,AN31,AN31+1)</f>
        <v>19</v>
      </c>
      <c r="AO32" s="53" t="n">
        <f aca="false">LARGE(Q$7:Q$43,$AJ32)</f>
        <v>10.4</v>
      </c>
      <c r="AP32" s="53" t="n">
        <f aca="false">IF(AO32=AO31,AP31,AP31+1)</f>
        <v>17</v>
      </c>
      <c r="AQ32" s="53" t="n">
        <f aca="false">LARGE(V$7:V$43,$AJ32)</f>
        <v>9.95</v>
      </c>
      <c r="AR32" s="53" t="n">
        <f aca="false">IF(AQ32=AQ31,AR31,AR31+1)</f>
        <v>21</v>
      </c>
      <c r="AS32" s="53" t="n">
        <f aca="false">LARGE(X$7:X$43,$AJ32)</f>
        <v>44.6</v>
      </c>
      <c r="AT32" s="53" t="n">
        <f aca="false">IF(AS32=AS31,AT31,AT31+1)</f>
        <v>22</v>
      </c>
      <c r="AU32" s="53" t="n">
        <f aca="false">LARGE(AD$7:AD$43,$AJ32)</f>
        <v>10.05</v>
      </c>
      <c r="AV32" s="53" t="n">
        <f aca="false">IF(AU32=AU31,AV31,AV31+1)</f>
        <v>22</v>
      </c>
      <c r="AW32" s="53" t="n">
        <f aca="false">LARGE(AG$7:AG$43,$AJ32)</f>
        <v>54.4</v>
      </c>
      <c r="AX32" s="53" t="n">
        <f aca="false">IF(AW32=AW31,AX31,AX31+1)</f>
        <v>26</v>
      </c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IV32" s="55"/>
    </row>
    <row r="33" s="71" customFormat="true" ht="18" hidden="false" customHeight="false" outlineLevel="0" collapsed="false">
      <c r="A33" s="56" t="n">
        <v>59</v>
      </c>
      <c r="B33" s="57" t="s">
        <v>91</v>
      </c>
      <c r="C33" s="58" t="s">
        <v>49</v>
      </c>
      <c r="D33" s="74" t="n">
        <v>13.5</v>
      </c>
      <c r="E33" s="75" t="n">
        <v>1.05</v>
      </c>
      <c r="F33" s="75" t="n">
        <v>0</v>
      </c>
      <c r="G33" s="76" t="n">
        <f aca="false">D33-E33-F33</f>
        <v>12.45</v>
      </c>
      <c r="H33" s="77" t="n">
        <f aca="false">VLOOKUP(G33,AK$7:AL$43,2,FALSE())</f>
        <v>7</v>
      </c>
      <c r="I33" s="74" t="n">
        <v>13.5</v>
      </c>
      <c r="J33" s="75" t="n">
        <v>0.95</v>
      </c>
      <c r="K33" s="75" t="n">
        <v>0</v>
      </c>
      <c r="L33" s="76" t="n">
        <f aca="false">I33-J33-K33</f>
        <v>12.55</v>
      </c>
      <c r="M33" s="77" t="n">
        <f aca="false">VLOOKUP(L33,AM$7:AN$43,2,FALSE())</f>
        <v>6</v>
      </c>
      <c r="N33" s="74" t="n">
        <v>13.5</v>
      </c>
      <c r="O33" s="75" t="n">
        <v>3.15</v>
      </c>
      <c r="P33" s="75" t="n">
        <v>0</v>
      </c>
      <c r="Q33" s="76" t="n">
        <f aca="false">N33-O33-P33</f>
        <v>10.35</v>
      </c>
      <c r="R33" s="77" t="n">
        <f aca="false">VLOOKUP(Q33,AO$7:AP$43,2,FALSE())</f>
        <v>18</v>
      </c>
      <c r="S33" s="74" t="n">
        <v>13.5</v>
      </c>
      <c r="T33" s="75" t="n">
        <v>2.25</v>
      </c>
      <c r="U33" s="75" t="n">
        <v>0</v>
      </c>
      <c r="V33" s="76" t="n">
        <f aca="false">S33-T33-U33</f>
        <v>11.25</v>
      </c>
      <c r="W33" s="78" t="n">
        <f aca="false">VLOOKUP(V33,AQ$7:AR$43,2,FALSE())</f>
        <v>9</v>
      </c>
      <c r="X33" s="79" t="n">
        <f aca="false">G33+L33+Q33+V33</f>
        <v>46.6</v>
      </c>
      <c r="Y33" s="80" t="n">
        <f aca="false">VLOOKUP(X33,AS$7:AT$43,2,FALSE())</f>
        <v>11</v>
      </c>
      <c r="Z33" s="70"/>
      <c r="AA33" s="81" t="n">
        <v>13.5</v>
      </c>
      <c r="AB33" s="75" t="n">
        <v>3.35</v>
      </c>
      <c r="AC33" s="75" t="n">
        <v>0</v>
      </c>
      <c r="AD33" s="76" t="n">
        <f aca="false">AA33-AB33-AC33</f>
        <v>10.15</v>
      </c>
      <c r="AE33" s="80" t="n">
        <f aca="false">VLOOKUP(AD33,AU$7:AV$43,2,FALSE())</f>
        <v>21</v>
      </c>
      <c r="AF33" s="70"/>
      <c r="AG33" s="82" t="n">
        <f aca="false">X33+AD33</f>
        <v>56.75</v>
      </c>
      <c r="AH33" s="77" t="n">
        <f aca="false">VLOOKUP(AG33,AW$7:AX$43,2,FALSE())</f>
        <v>16</v>
      </c>
      <c r="AJ33" s="53" t="n">
        <v>27</v>
      </c>
      <c r="AK33" s="53" t="n">
        <f aca="false">LARGE(G$7:G$43,$AJ33)</f>
        <v>12.45</v>
      </c>
      <c r="AL33" s="53" t="n">
        <f aca="false">IF(AK33=AK32,AL32,AL32+1)</f>
        <v>7</v>
      </c>
      <c r="AM33" s="53" t="n">
        <f aca="false">LARGE(L$7:L$43,$AJ33)</f>
        <v>11.5</v>
      </c>
      <c r="AN33" s="53" t="n">
        <f aca="false">IF(AM33=AM32,AN32,AN32+1)</f>
        <v>20</v>
      </c>
      <c r="AO33" s="53" t="n">
        <f aca="false">LARGE(Q$7:Q$43,$AJ33)</f>
        <v>10.35</v>
      </c>
      <c r="AP33" s="53" t="n">
        <f aca="false">IF(AO33=AO32,AP32,AP32+1)</f>
        <v>18</v>
      </c>
      <c r="AQ33" s="53" t="n">
        <f aca="false">LARGE(V$7:V$43,$AJ33)</f>
        <v>9.9</v>
      </c>
      <c r="AR33" s="53" t="n">
        <f aca="false">IF(AQ33=AQ32,AR32,AR32+1)</f>
        <v>22</v>
      </c>
      <c r="AS33" s="53" t="n">
        <f aca="false">LARGE(X$7:X$43,$AJ33)</f>
        <v>44</v>
      </c>
      <c r="AT33" s="53" t="n">
        <f aca="false">IF(AS33=AS32,AT32,AT32+1)</f>
        <v>23</v>
      </c>
      <c r="AU33" s="53" t="n">
        <f aca="false">LARGE(AD$7:AD$43,$AJ33)</f>
        <v>9.9</v>
      </c>
      <c r="AV33" s="53" t="n">
        <f aca="false">IF(AU33=AU32,AV32,AV32+1)</f>
        <v>23</v>
      </c>
      <c r="AW33" s="53" t="n">
        <f aca="false">LARGE(AG$7:AG$43,$AJ33)</f>
        <v>54</v>
      </c>
      <c r="AX33" s="53" t="n">
        <f aca="false">IF(AW33=AW32,AX32,AX32+1)</f>
        <v>27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IV33" s="55"/>
    </row>
    <row r="34" s="71" customFormat="true" ht="18" hidden="false" customHeight="false" outlineLevel="0" collapsed="false">
      <c r="A34" s="56" t="n">
        <v>60</v>
      </c>
      <c r="B34" s="57" t="s">
        <v>92</v>
      </c>
      <c r="C34" s="58" t="s">
        <v>49</v>
      </c>
      <c r="D34" s="74" t="n">
        <v>13.5</v>
      </c>
      <c r="E34" s="75" t="n">
        <v>0.75</v>
      </c>
      <c r="F34" s="75" t="n">
        <v>0</v>
      </c>
      <c r="G34" s="76" t="n">
        <f aca="false">D34-E34-F34</f>
        <v>12.75</v>
      </c>
      <c r="H34" s="77" t="n">
        <f aca="false">VLOOKUP(G34,AK$7:AL$43,2,FALSE())</f>
        <v>2</v>
      </c>
      <c r="I34" s="74" t="n">
        <v>13.5</v>
      </c>
      <c r="J34" s="75" t="n">
        <v>1.25</v>
      </c>
      <c r="K34" s="75" t="n">
        <v>0</v>
      </c>
      <c r="L34" s="76" t="n">
        <f aca="false">I34-J34-K34</f>
        <v>12.25</v>
      </c>
      <c r="M34" s="77" t="n">
        <f aca="false">VLOOKUP(L34,AM$7:AN$43,2,FALSE())</f>
        <v>9</v>
      </c>
      <c r="N34" s="74" t="n">
        <v>13.5</v>
      </c>
      <c r="O34" s="75" t="n">
        <v>2</v>
      </c>
      <c r="P34" s="75" t="n">
        <v>0</v>
      </c>
      <c r="Q34" s="76" t="n">
        <f aca="false">N34-O34-P34</f>
        <v>11.5</v>
      </c>
      <c r="R34" s="77" t="n">
        <f aca="false">VLOOKUP(Q34,AO$7:AP$43,2,FALSE())</f>
        <v>6</v>
      </c>
      <c r="S34" s="74" t="n">
        <v>13.5</v>
      </c>
      <c r="T34" s="75" t="n">
        <v>2.3</v>
      </c>
      <c r="U34" s="75" t="n">
        <v>0</v>
      </c>
      <c r="V34" s="76" t="n">
        <f aca="false">S34-T34-U34</f>
        <v>11.2</v>
      </c>
      <c r="W34" s="78" t="n">
        <f aca="false">VLOOKUP(V34,AQ$7:AR$43,2,FALSE())</f>
        <v>10</v>
      </c>
      <c r="X34" s="79" t="n">
        <f aca="false">G34+L34+Q34+V34</f>
        <v>47.7</v>
      </c>
      <c r="Y34" s="80" t="n">
        <f aca="false">VLOOKUP(X34,AS$7:AT$43,2,FALSE())</f>
        <v>6</v>
      </c>
      <c r="Z34" s="70"/>
      <c r="AA34" s="81" t="n">
        <v>13.5</v>
      </c>
      <c r="AB34" s="75" t="n">
        <v>1.75</v>
      </c>
      <c r="AC34" s="75" t="n">
        <v>0</v>
      </c>
      <c r="AD34" s="76" t="n">
        <f aca="false">AA34-AB34-AC34</f>
        <v>11.75</v>
      </c>
      <c r="AE34" s="80" t="n">
        <f aca="false">VLOOKUP(AD34,AU$7:AV$43,2,FALSE())</f>
        <v>6</v>
      </c>
      <c r="AF34" s="70"/>
      <c r="AG34" s="82" t="n">
        <f aca="false">X34+AD34</f>
        <v>59.45</v>
      </c>
      <c r="AH34" s="77" t="n">
        <f aca="false">VLOOKUP(AG34,AW$7:AX$43,2,FALSE())</f>
        <v>6</v>
      </c>
      <c r="AJ34" s="53" t="n">
        <v>28</v>
      </c>
      <c r="AK34" s="53" t="n">
        <f aca="false">LARGE(G$7:G$43,$AJ34)</f>
        <v>12.4</v>
      </c>
      <c r="AL34" s="53" t="n">
        <f aca="false">IF(AK34=AK33,AL33,AL33+1)</f>
        <v>8</v>
      </c>
      <c r="AM34" s="53" t="n">
        <f aca="false">LARGE(L$7:L$43,$AJ34)</f>
        <v>11.45</v>
      </c>
      <c r="AN34" s="53" t="n">
        <f aca="false">IF(AM34=AM33,AN33,AN33+1)</f>
        <v>21</v>
      </c>
      <c r="AO34" s="53" t="n">
        <f aca="false">LARGE(Q$7:Q$43,$AJ34)</f>
        <v>10.25</v>
      </c>
      <c r="AP34" s="53" t="n">
        <f aca="false">IF(AO34=AO33,AP33,AP33+1)</f>
        <v>19</v>
      </c>
      <c r="AQ34" s="53" t="n">
        <f aca="false">LARGE(V$7:V$43,$AJ34)</f>
        <v>9.9</v>
      </c>
      <c r="AR34" s="53" t="n">
        <f aca="false">IF(AQ34=AQ33,AR33,AR33+1)</f>
        <v>22</v>
      </c>
      <c r="AS34" s="53" t="n">
        <f aca="false">LARGE(X$7:X$43,$AJ34)</f>
        <v>43.95</v>
      </c>
      <c r="AT34" s="53" t="n">
        <f aca="false">IF(AS34=AS33,AT33,AT33+1)</f>
        <v>24</v>
      </c>
      <c r="AU34" s="53" t="n">
        <f aca="false">LARGE(AD$7:AD$43,$AJ34)</f>
        <v>9.85</v>
      </c>
      <c r="AV34" s="53" t="n">
        <f aca="false">IF(AU34=AU33,AV33,AV33+1)</f>
        <v>24</v>
      </c>
      <c r="AW34" s="53" t="n">
        <f aca="false">LARGE(AG$7:AG$43,$AJ34)</f>
        <v>53.75</v>
      </c>
      <c r="AX34" s="53" t="n">
        <f aca="false">IF(AW34=AW33,AX33,AX33+1)</f>
        <v>28</v>
      </c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IV34" s="55"/>
    </row>
    <row r="35" s="71" customFormat="true" ht="18" hidden="false" customHeight="false" outlineLevel="0" collapsed="false">
      <c r="A35" s="56" t="n">
        <v>61</v>
      </c>
      <c r="B35" s="57" t="s">
        <v>93</v>
      </c>
      <c r="C35" s="58" t="s">
        <v>55</v>
      </c>
      <c r="D35" s="74" t="n">
        <v>13.5</v>
      </c>
      <c r="E35" s="75" t="n">
        <v>0.95</v>
      </c>
      <c r="F35" s="75" t="n">
        <v>0</v>
      </c>
      <c r="G35" s="76" t="n">
        <f aca="false">D35-E35-F35</f>
        <v>12.55</v>
      </c>
      <c r="H35" s="77" t="n">
        <f aca="false">VLOOKUP(G35,AK$7:AL$43,2,FALSE())</f>
        <v>5</v>
      </c>
      <c r="I35" s="74" t="n">
        <v>13.5</v>
      </c>
      <c r="J35" s="75" t="n">
        <v>1.2</v>
      </c>
      <c r="K35" s="75" t="n">
        <v>0</v>
      </c>
      <c r="L35" s="76" t="n">
        <f aca="false">I35-J35-K35</f>
        <v>12.3</v>
      </c>
      <c r="M35" s="77" t="n">
        <f aca="false">VLOOKUP(L35,AM$7:AN$43,2,FALSE())</f>
        <v>8</v>
      </c>
      <c r="N35" s="74" t="n">
        <v>13.5</v>
      </c>
      <c r="O35" s="75" t="n">
        <v>2</v>
      </c>
      <c r="P35" s="75" t="n">
        <v>0</v>
      </c>
      <c r="Q35" s="76" t="n">
        <f aca="false">N35-O35-P35</f>
        <v>11.5</v>
      </c>
      <c r="R35" s="77" t="n">
        <f aca="false">VLOOKUP(Q35,AO$7:AP$43,2,FALSE())</f>
        <v>6</v>
      </c>
      <c r="S35" s="74" t="n">
        <v>13.5</v>
      </c>
      <c r="T35" s="75" t="n">
        <v>2.1</v>
      </c>
      <c r="U35" s="75" t="n">
        <v>0</v>
      </c>
      <c r="V35" s="76" t="n">
        <f aca="false">S35-T35-U35</f>
        <v>11.4</v>
      </c>
      <c r="W35" s="78" t="n">
        <f aca="false">VLOOKUP(V35,AQ$7:AR$43,2,FALSE())</f>
        <v>7</v>
      </c>
      <c r="X35" s="79" t="n">
        <f aca="false">G35+L35+Q35+V35</f>
        <v>47.75</v>
      </c>
      <c r="Y35" s="80" t="n">
        <f aca="false">VLOOKUP(X35,AS$7:AT$43,2,FALSE())</f>
        <v>5</v>
      </c>
      <c r="Z35" s="70"/>
      <c r="AA35" s="81" t="n">
        <v>13</v>
      </c>
      <c r="AB35" s="75" t="n">
        <v>2.3</v>
      </c>
      <c r="AC35" s="75" t="n">
        <v>0</v>
      </c>
      <c r="AD35" s="76" t="n">
        <f aca="false">AA35-AB35-AC35</f>
        <v>10.7</v>
      </c>
      <c r="AE35" s="80" t="n">
        <f aca="false">VLOOKUP(AD35,AU$7:AV$43,2,FALSE())</f>
        <v>15</v>
      </c>
      <c r="AF35" s="70"/>
      <c r="AG35" s="82" t="n">
        <f aca="false">X35+AD35</f>
        <v>58.45</v>
      </c>
      <c r="AH35" s="77" t="n">
        <f aca="false">VLOOKUP(AG35,AW$7:AX$43,2,FALSE())</f>
        <v>10</v>
      </c>
      <c r="AJ35" s="53" t="n">
        <v>29</v>
      </c>
      <c r="AK35" s="53" t="n">
        <f aca="false">LARGE(G$7:G$43,$AJ35)</f>
        <v>12.4</v>
      </c>
      <c r="AL35" s="53" t="n">
        <f aca="false">IF(AK35=AK34,AL34,AL34+1)</f>
        <v>8</v>
      </c>
      <c r="AM35" s="53" t="n">
        <f aca="false">LARGE(L$7:L$43,$AJ35)</f>
        <v>11.45</v>
      </c>
      <c r="AN35" s="53" t="n">
        <f aca="false">IF(AM35=AM34,AN34,AN34+1)</f>
        <v>21</v>
      </c>
      <c r="AO35" s="53" t="n">
        <f aca="false">LARGE(Q$7:Q$43,$AJ35)</f>
        <v>10.25</v>
      </c>
      <c r="AP35" s="53" t="n">
        <f aca="false">IF(AO35=AO34,AP34,AP34+1)</f>
        <v>19</v>
      </c>
      <c r="AQ35" s="53" t="n">
        <f aca="false">LARGE(V$7:V$43,$AJ35)</f>
        <v>9.8</v>
      </c>
      <c r="AR35" s="53" t="n">
        <f aca="false">IF(AQ35=AQ34,AR34,AR34+1)</f>
        <v>23</v>
      </c>
      <c r="AS35" s="53" t="n">
        <f aca="false">LARGE(X$7:X$43,$AJ35)</f>
        <v>43.85</v>
      </c>
      <c r="AT35" s="53" t="n">
        <f aca="false">IF(AS35=AS34,AT34,AT34+1)</f>
        <v>25</v>
      </c>
      <c r="AU35" s="53" t="n">
        <f aca="false">LARGE(AD$7:AD$43,$AJ35)</f>
        <v>9.3</v>
      </c>
      <c r="AV35" s="53" t="n">
        <f aca="false">IF(AU35=AU34,AV34,AV34+1)</f>
        <v>25</v>
      </c>
      <c r="AW35" s="53" t="n">
        <f aca="false">LARGE(AG$7:AG$43,$AJ35)</f>
        <v>53.5</v>
      </c>
      <c r="AX35" s="53" t="n">
        <f aca="false">IF(AW35=AW34,AX34,AX34+1)</f>
        <v>29</v>
      </c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IV35" s="55"/>
    </row>
    <row r="36" s="71" customFormat="true" ht="18" hidden="false" customHeight="false" outlineLevel="0" collapsed="false">
      <c r="A36" s="56" t="n">
        <v>62</v>
      </c>
      <c r="B36" s="57" t="s">
        <v>94</v>
      </c>
      <c r="C36" s="58" t="s">
        <v>55</v>
      </c>
      <c r="D36" s="74" t="n">
        <v>13.5</v>
      </c>
      <c r="E36" s="75" t="n">
        <v>0.95</v>
      </c>
      <c r="F36" s="75" t="n">
        <v>0</v>
      </c>
      <c r="G36" s="76" t="n">
        <f aca="false">D36-E36-F36</f>
        <v>12.55</v>
      </c>
      <c r="H36" s="77" t="n">
        <f aca="false">VLOOKUP(G36,AK$7:AL$43,2,FALSE())</f>
        <v>5</v>
      </c>
      <c r="I36" s="74" t="n">
        <v>13.5</v>
      </c>
      <c r="J36" s="75" t="n">
        <v>1.5</v>
      </c>
      <c r="K36" s="75" t="n">
        <v>0</v>
      </c>
      <c r="L36" s="76" t="n">
        <f aca="false">I36-J36-K36</f>
        <v>12</v>
      </c>
      <c r="M36" s="77" t="n">
        <f aca="false">VLOOKUP(L36,AM$7:AN$43,2,FALSE())</f>
        <v>14</v>
      </c>
      <c r="N36" s="74" t="n">
        <v>13</v>
      </c>
      <c r="O36" s="75" t="n">
        <v>2.15</v>
      </c>
      <c r="P36" s="75" t="n">
        <v>0</v>
      </c>
      <c r="Q36" s="76" t="n">
        <f aca="false">N36-O36-P36</f>
        <v>10.85</v>
      </c>
      <c r="R36" s="77" t="n">
        <f aca="false">VLOOKUP(Q36,AO$7:AP$43,2,FALSE())</f>
        <v>13</v>
      </c>
      <c r="S36" s="74" t="n">
        <v>13.5</v>
      </c>
      <c r="T36" s="75" t="n">
        <v>2.4</v>
      </c>
      <c r="U36" s="75" t="n">
        <v>0</v>
      </c>
      <c r="V36" s="76" t="n">
        <f aca="false">S36-T36-U36</f>
        <v>11.1</v>
      </c>
      <c r="W36" s="78" t="n">
        <f aca="false">VLOOKUP(V36,AQ$7:AR$43,2,FALSE())</f>
        <v>11</v>
      </c>
      <c r="X36" s="79" t="n">
        <f aca="false">G36+L36+Q36+V36</f>
        <v>46.5</v>
      </c>
      <c r="Y36" s="80" t="n">
        <f aca="false">VLOOKUP(X36,AS$7:AT$43,2,FALSE())</f>
        <v>12</v>
      </c>
      <c r="Z36" s="70"/>
      <c r="AA36" s="81" t="n">
        <v>13.5</v>
      </c>
      <c r="AB36" s="75" t="n">
        <v>3.3</v>
      </c>
      <c r="AC36" s="75" t="n">
        <v>0</v>
      </c>
      <c r="AD36" s="76" t="n">
        <f aca="false">AA36-AB36-AC36</f>
        <v>10.2</v>
      </c>
      <c r="AE36" s="80" t="n">
        <f aca="false">VLOOKUP(AD36,AU$7:AV$43,2,FALSE())</f>
        <v>20</v>
      </c>
      <c r="AF36" s="70"/>
      <c r="AG36" s="82" t="n">
        <f aca="false">X36+AD36</f>
        <v>56.7</v>
      </c>
      <c r="AH36" s="77" t="n">
        <f aca="false">VLOOKUP(AG36,AW$7:AX$43,2,FALSE())</f>
        <v>17</v>
      </c>
      <c r="AJ36" s="53" t="n">
        <v>30</v>
      </c>
      <c r="AK36" s="53" t="n">
        <f aca="false">LARGE(G$7:G$43,$AJ36)</f>
        <v>12.4</v>
      </c>
      <c r="AL36" s="53" t="n">
        <f aca="false">IF(AK36=AK35,AL35,AL35+1)</f>
        <v>8</v>
      </c>
      <c r="AM36" s="53" t="n">
        <f aca="false">LARGE(L$7:L$43,$AJ36)</f>
        <v>11.4</v>
      </c>
      <c r="AN36" s="53" t="n">
        <f aca="false">IF(AM36=AM35,AN35,AN35+1)</f>
        <v>22</v>
      </c>
      <c r="AO36" s="53" t="n">
        <f aca="false">LARGE(Q$7:Q$43,$AJ36)</f>
        <v>10.15</v>
      </c>
      <c r="AP36" s="53" t="n">
        <f aca="false">IF(AO36=AO35,AP35,AP35+1)</f>
        <v>20</v>
      </c>
      <c r="AQ36" s="53" t="n">
        <f aca="false">LARGE(V$7:V$43,$AJ36)</f>
        <v>9.75</v>
      </c>
      <c r="AR36" s="53" t="n">
        <f aca="false">IF(AQ36=AQ35,AR35,AR35+1)</f>
        <v>24</v>
      </c>
      <c r="AS36" s="53" t="n">
        <f aca="false">LARGE(X$7:X$43,$AJ36)</f>
        <v>43</v>
      </c>
      <c r="AT36" s="53" t="n">
        <f aca="false">IF(AS36=AS35,AT35,AT35+1)</f>
        <v>26</v>
      </c>
      <c r="AU36" s="53" t="n">
        <f aca="false">LARGE(AD$7:AD$43,$AJ36)</f>
        <v>9.25</v>
      </c>
      <c r="AV36" s="53" t="n">
        <f aca="false">IF(AU36=AU35,AV35,AV35+1)</f>
        <v>26</v>
      </c>
      <c r="AW36" s="53" t="n">
        <f aca="false">LARGE(AG$7:AG$43,$AJ36)</f>
        <v>53.35</v>
      </c>
      <c r="AX36" s="53" t="n">
        <f aca="false">IF(AW36=AW35,AX35,AX35+1)</f>
        <v>30</v>
      </c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IV36" s="55"/>
    </row>
    <row r="37" s="71" customFormat="true" ht="18" hidden="false" customHeight="false" outlineLevel="0" collapsed="false">
      <c r="A37" s="56" t="n">
        <v>63</v>
      </c>
      <c r="B37" s="57" t="s">
        <v>95</v>
      </c>
      <c r="C37" s="58" t="s">
        <v>57</v>
      </c>
      <c r="D37" s="74" t="n">
        <v>13.5</v>
      </c>
      <c r="E37" s="75" t="n">
        <v>1.1</v>
      </c>
      <c r="F37" s="75" t="n">
        <v>0</v>
      </c>
      <c r="G37" s="76" t="n">
        <f aca="false">D37-E37-F37</f>
        <v>12.4</v>
      </c>
      <c r="H37" s="77" t="n">
        <f aca="false">VLOOKUP(G37,AK$7:AL$43,2,FALSE())</f>
        <v>8</v>
      </c>
      <c r="I37" s="74" t="n">
        <v>13.5</v>
      </c>
      <c r="J37" s="75" t="n">
        <v>2.9</v>
      </c>
      <c r="K37" s="75" t="n">
        <v>0</v>
      </c>
      <c r="L37" s="76" t="n">
        <f aca="false">I37-J37-K37</f>
        <v>10.6</v>
      </c>
      <c r="M37" s="77" t="n">
        <f aca="false">VLOOKUP(L37,AM$7:AN$43,2,FALSE())</f>
        <v>27</v>
      </c>
      <c r="N37" s="74" t="n">
        <v>13</v>
      </c>
      <c r="O37" s="75" t="n">
        <v>2.75</v>
      </c>
      <c r="P37" s="75" t="n">
        <v>0</v>
      </c>
      <c r="Q37" s="76" t="n">
        <f aca="false">N37-O37-P37</f>
        <v>10.25</v>
      </c>
      <c r="R37" s="77" t="n">
        <f aca="false">VLOOKUP(Q37,AO$7:AP$43,2,FALSE())</f>
        <v>19</v>
      </c>
      <c r="S37" s="74" t="n">
        <v>13.5</v>
      </c>
      <c r="T37" s="75" t="n">
        <v>4.25</v>
      </c>
      <c r="U37" s="75" t="n">
        <v>0</v>
      </c>
      <c r="V37" s="76" t="n">
        <f aca="false">S37-T37-U37</f>
        <v>9.25</v>
      </c>
      <c r="W37" s="78" t="n">
        <f aca="false">VLOOKUP(V37,AQ$7:AR$43,2,FALSE())</f>
        <v>25</v>
      </c>
      <c r="X37" s="79" t="n">
        <f aca="false">G37+L37+Q37+V37</f>
        <v>42.5</v>
      </c>
      <c r="Y37" s="80" t="n">
        <f aca="false">VLOOKUP(X37,AS$7:AT$43,2,FALSE())</f>
        <v>28</v>
      </c>
      <c r="Z37" s="70"/>
      <c r="AA37" s="81" t="n">
        <v>12.5</v>
      </c>
      <c r="AB37" s="75" t="n">
        <v>3.2</v>
      </c>
      <c r="AC37" s="75" t="n">
        <v>0</v>
      </c>
      <c r="AD37" s="76" t="n">
        <f aca="false">AA37-AB37-AC37</f>
        <v>9.3</v>
      </c>
      <c r="AE37" s="80" t="n">
        <f aca="false">VLOOKUP(AD37,AU$7:AV$43,2,FALSE())</f>
        <v>25</v>
      </c>
      <c r="AF37" s="70"/>
      <c r="AG37" s="82" t="n">
        <f aca="false">X37+AD37</f>
        <v>51.8</v>
      </c>
      <c r="AH37" s="77" t="n">
        <f aca="false">VLOOKUP(AG37,AW$7:AX$43,2,FALSE())</f>
        <v>32</v>
      </c>
      <c r="AJ37" s="53" t="n">
        <v>31</v>
      </c>
      <c r="AK37" s="53" t="n">
        <f aca="false">LARGE(G$7:G$43,$AJ37)</f>
        <v>12.4</v>
      </c>
      <c r="AL37" s="53" t="n">
        <f aca="false">IF(AK37=AK36,AL36,AL36+1)</f>
        <v>8</v>
      </c>
      <c r="AM37" s="53" t="n">
        <f aca="false">LARGE(L$7:L$43,$AJ37)</f>
        <v>11.35</v>
      </c>
      <c r="AN37" s="53" t="n">
        <f aca="false">IF(AM37=AM36,AN36,AN36+1)</f>
        <v>23</v>
      </c>
      <c r="AO37" s="53" t="n">
        <f aca="false">LARGE(Q$7:Q$43,$AJ37)</f>
        <v>10.1</v>
      </c>
      <c r="AP37" s="53" t="n">
        <f aca="false">IF(AO37=AO36,AP36,AP36+1)</f>
        <v>21</v>
      </c>
      <c r="AQ37" s="53" t="n">
        <f aca="false">LARGE(V$7:V$43,$AJ37)</f>
        <v>9.25</v>
      </c>
      <c r="AR37" s="53" t="n">
        <f aca="false">IF(AQ37=AQ36,AR36,AR36+1)</f>
        <v>25</v>
      </c>
      <c r="AS37" s="53" t="n">
        <f aca="false">LARGE(X$7:X$43,$AJ37)</f>
        <v>42.6</v>
      </c>
      <c r="AT37" s="53" t="n">
        <f aca="false">IF(AS37=AS36,AT36,AT36+1)</f>
        <v>27</v>
      </c>
      <c r="AU37" s="53" t="n">
        <f aca="false">LARGE(AD$7:AD$43,$AJ37)</f>
        <v>9.1</v>
      </c>
      <c r="AV37" s="53" t="n">
        <f aca="false">IF(AU37=AU36,AV36,AV36+1)</f>
        <v>27</v>
      </c>
      <c r="AW37" s="53" t="n">
        <f aca="false">LARGE(AG$7:AG$43,$AJ37)</f>
        <v>52.25</v>
      </c>
      <c r="AX37" s="53" t="n">
        <f aca="false">IF(AW37=AW36,AX36,AX36+1)</f>
        <v>31</v>
      </c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IV37" s="55"/>
    </row>
    <row r="38" s="71" customFormat="true" ht="18" hidden="false" customHeight="false" outlineLevel="0" collapsed="false">
      <c r="A38" s="56" t="n">
        <v>64</v>
      </c>
      <c r="B38" s="57" t="s">
        <v>96</v>
      </c>
      <c r="C38" s="58" t="s">
        <v>57</v>
      </c>
      <c r="D38" s="74" t="n">
        <v>13.5</v>
      </c>
      <c r="E38" s="75" t="n">
        <v>0.95</v>
      </c>
      <c r="F38" s="75" t="n">
        <v>0</v>
      </c>
      <c r="G38" s="76" t="n">
        <f aca="false">D38-E38-F38</f>
        <v>12.55</v>
      </c>
      <c r="H38" s="77" t="n">
        <f aca="false">VLOOKUP(G38,AK$7:AL$43,2,FALSE())</f>
        <v>5</v>
      </c>
      <c r="I38" s="74" t="n">
        <v>13.5</v>
      </c>
      <c r="J38" s="75" t="n">
        <v>2.05</v>
      </c>
      <c r="K38" s="75" t="n">
        <v>0</v>
      </c>
      <c r="L38" s="76" t="n">
        <f aca="false">I38-J38-K38</f>
        <v>11.45</v>
      </c>
      <c r="M38" s="77" t="n">
        <f aca="false">VLOOKUP(L38,AM$7:AN$43,2,FALSE())</f>
        <v>21</v>
      </c>
      <c r="N38" s="74" t="n">
        <v>12.5</v>
      </c>
      <c r="O38" s="75" t="n">
        <v>3.4</v>
      </c>
      <c r="P38" s="75" t="n">
        <v>0</v>
      </c>
      <c r="Q38" s="76" t="n">
        <f aca="false">N38-O38-P38</f>
        <v>9.1</v>
      </c>
      <c r="R38" s="77" t="n">
        <f aca="false">VLOOKUP(Q38,AO$7:AP$43,2,FALSE())</f>
        <v>26</v>
      </c>
      <c r="S38" s="74" t="n">
        <v>12.5</v>
      </c>
      <c r="T38" s="75" t="n">
        <v>4.75</v>
      </c>
      <c r="U38" s="75" t="n">
        <v>0</v>
      </c>
      <c r="V38" s="76" t="n">
        <f aca="false">S38-T38-U38</f>
        <v>7.75</v>
      </c>
      <c r="W38" s="78" t="n">
        <f aca="false">VLOOKUP(V38,AQ$7:AR$43,2,FALSE())</f>
        <v>28</v>
      </c>
      <c r="X38" s="79" t="n">
        <f aca="false">G38+L38+Q38+V38</f>
        <v>40.85</v>
      </c>
      <c r="Y38" s="80" t="n">
        <f aca="false">VLOOKUP(X38,AS$7:AT$43,2,FALSE())</f>
        <v>31</v>
      </c>
      <c r="Z38" s="70"/>
      <c r="AA38" s="81" t="n">
        <v>13</v>
      </c>
      <c r="AB38" s="75" t="n">
        <v>3.15</v>
      </c>
      <c r="AC38" s="75" t="n">
        <v>0</v>
      </c>
      <c r="AD38" s="76" t="n">
        <f aca="false">AA38-AB38-AC38</f>
        <v>9.85</v>
      </c>
      <c r="AE38" s="80" t="n">
        <f aca="false">VLOOKUP(AD38,AU$7:AV$43,2,FALSE())</f>
        <v>24</v>
      </c>
      <c r="AF38" s="70"/>
      <c r="AG38" s="82" t="n">
        <f aca="false">X38+AD38</f>
        <v>50.7</v>
      </c>
      <c r="AH38" s="77" t="n">
        <f aca="false">VLOOKUP(AG38,AW$7:AX$43,2,FALSE())</f>
        <v>34</v>
      </c>
      <c r="AJ38" s="53" t="n">
        <v>32</v>
      </c>
      <c r="AK38" s="53" t="n">
        <f aca="false">LARGE(G$7:G$43,$AJ38)</f>
        <v>12.35</v>
      </c>
      <c r="AL38" s="53" t="n">
        <f aca="false">IF(AK38=AK37,AL37,AL37+1)</f>
        <v>9</v>
      </c>
      <c r="AM38" s="53" t="n">
        <f aca="false">LARGE(L$7:L$43,$AJ38)</f>
        <v>11.25</v>
      </c>
      <c r="AN38" s="53" t="n">
        <f aca="false">IF(AM38=AM37,AN37,AN37+1)</f>
        <v>24</v>
      </c>
      <c r="AO38" s="53" t="n">
        <f aca="false">LARGE(Q$7:Q$43,$AJ38)</f>
        <v>10.05</v>
      </c>
      <c r="AP38" s="53" t="n">
        <f aca="false">IF(AO38=AO37,AP37,AP37+1)</f>
        <v>22</v>
      </c>
      <c r="AQ38" s="53" t="n">
        <f aca="false">LARGE(V$7:V$43,$AJ38)</f>
        <v>8.45</v>
      </c>
      <c r="AR38" s="53" t="n">
        <f aca="false">IF(AQ38=AQ37,AR37,AR37+1)</f>
        <v>26</v>
      </c>
      <c r="AS38" s="53" t="n">
        <f aca="false">LARGE(X$7:X$43,$AJ38)</f>
        <v>42.5</v>
      </c>
      <c r="AT38" s="53" t="n">
        <f aca="false">IF(AS38=AS37,AT37,AT37+1)</f>
        <v>28</v>
      </c>
      <c r="AU38" s="53" t="n">
        <f aca="false">LARGE(AD$7:AD$43,$AJ38)</f>
        <v>9.05</v>
      </c>
      <c r="AV38" s="53" t="n">
        <f aca="false">IF(AU38=AU37,AV37,AV37+1)</f>
        <v>28</v>
      </c>
      <c r="AW38" s="53" t="n">
        <f aca="false">LARGE(AG$7:AG$43,$AJ38)</f>
        <v>51.8</v>
      </c>
      <c r="AX38" s="53" t="n">
        <f aca="false">IF(AW38=AW37,AX37,AX37+1)</f>
        <v>32</v>
      </c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IV38" s="55"/>
    </row>
    <row r="39" s="71" customFormat="true" ht="18" hidden="false" customHeight="false" outlineLevel="0" collapsed="false">
      <c r="A39" s="56" t="n">
        <v>65</v>
      </c>
      <c r="B39" s="57" t="s">
        <v>97</v>
      </c>
      <c r="C39" s="58" t="s">
        <v>57</v>
      </c>
      <c r="D39" s="74" t="n">
        <v>13.5</v>
      </c>
      <c r="E39" s="75" t="n">
        <v>0.75</v>
      </c>
      <c r="F39" s="75" t="n">
        <v>0</v>
      </c>
      <c r="G39" s="76" t="n">
        <f aca="false">D39-E39-F39</f>
        <v>12.75</v>
      </c>
      <c r="H39" s="77" t="n">
        <f aca="false">VLOOKUP(G39,AK$7:AL$43,2,FALSE())</f>
        <v>2</v>
      </c>
      <c r="I39" s="74" t="n">
        <v>13.5</v>
      </c>
      <c r="J39" s="75" t="n">
        <v>2.25</v>
      </c>
      <c r="K39" s="75" t="n">
        <v>0</v>
      </c>
      <c r="L39" s="76" t="n">
        <f aca="false">I39-J39-K39</f>
        <v>11.25</v>
      </c>
      <c r="M39" s="77" t="n">
        <f aca="false">VLOOKUP(L39,AM$7:AN$43,2,FALSE())</f>
        <v>24</v>
      </c>
      <c r="N39" s="74" t="n">
        <v>13</v>
      </c>
      <c r="O39" s="75" t="n">
        <v>3.85</v>
      </c>
      <c r="P39" s="75" t="n">
        <v>0</v>
      </c>
      <c r="Q39" s="76" t="n">
        <f aca="false">N39-O39-P39</f>
        <v>9.15</v>
      </c>
      <c r="R39" s="77" t="n">
        <f aca="false">VLOOKUP(Q39,AO$7:AP$43,2,FALSE())</f>
        <v>25</v>
      </c>
      <c r="S39" s="74" t="n">
        <v>13</v>
      </c>
      <c r="T39" s="75" t="n">
        <v>4.55</v>
      </c>
      <c r="U39" s="75" t="n">
        <v>0</v>
      </c>
      <c r="V39" s="76" t="n">
        <f aca="false">S39-T39-U39</f>
        <v>8.45</v>
      </c>
      <c r="W39" s="78" t="n">
        <f aca="false">VLOOKUP(V39,AQ$7:AR$43,2,FALSE())</f>
        <v>26</v>
      </c>
      <c r="X39" s="79" t="n">
        <f aca="false">G39+L39+Q39+V39</f>
        <v>41.6</v>
      </c>
      <c r="Y39" s="80" t="n">
        <f aca="false">VLOOKUP(X39,AS$7:AT$43,2,FALSE())</f>
        <v>30</v>
      </c>
      <c r="Z39" s="70"/>
      <c r="AA39" s="81" t="n">
        <v>13</v>
      </c>
      <c r="AB39" s="75" t="n">
        <v>4.1</v>
      </c>
      <c r="AC39" s="75" t="n">
        <v>0</v>
      </c>
      <c r="AD39" s="76" t="n">
        <f aca="false">AA39-AB39-AC39</f>
        <v>8.9</v>
      </c>
      <c r="AE39" s="80" t="n">
        <f aca="false">VLOOKUP(AD39,AU$7:AV$43,2,FALSE())</f>
        <v>29</v>
      </c>
      <c r="AF39" s="70"/>
      <c r="AG39" s="82" t="n">
        <f aca="false">X39+AD39</f>
        <v>50.5</v>
      </c>
      <c r="AH39" s="77" t="n">
        <f aca="false">VLOOKUP(AG39,AW$7:AX$43,2,FALSE())</f>
        <v>36</v>
      </c>
      <c r="AJ39" s="53" t="n">
        <v>33</v>
      </c>
      <c r="AK39" s="53" t="n">
        <f aca="false">LARGE(G$7:G$43,$AJ39)</f>
        <v>12.35</v>
      </c>
      <c r="AL39" s="53" t="n">
        <f aca="false">IF(AK39=AK38,AL38,AL38+1)</f>
        <v>9</v>
      </c>
      <c r="AM39" s="53" t="n">
        <f aca="false">LARGE(L$7:L$43,$AJ39)</f>
        <v>10.85</v>
      </c>
      <c r="AN39" s="53" t="n">
        <f aca="false">IF(AM39=AM38,AN38,AN38+1)</f>
        <v>25</v>
      </c>
      <c r="AO39" s="53" t="n">
        <f aca="false">LARGE(Q$7:Q$43,$AJ39)</f>
        <v>9.5</v>
      </c>
      <c r="AP39" s="53" t="n">
        <f aca="false">IF(AO39=AO38,AP38,AP38+1)</f>
        <v>23</v>
      </c>
      <c r="AQ39" s="53" t="n">
        <f aca="false">LARGE(V$7:V$43,$AJ39)</f>
        <v>7.8</v>
      </c>
      <c r="AR39" s="53" t="n">
        <f aca="false">IF(AQ39=AQ38,AR38,AR38+1)</f>
        <v>27</v>
      </c>
      <c r="AS39" s="53" t="n">
        <f aca="false">LARGE(X$7:X$43,$AJ39)</f>
        <v>41.8</v>
      </c>
      <c r="AT39" s="53" t="n">
        <f aca="false">IF(AS39=AS38,AT38,AT38+1)</f>
        <v>29</v>
      </c>
      <c r="AU39" s="53" t="n">
        <f aca="false">LARGE(AD$7:AD$43,$AJ39)</f>
        <v>8.9</v>
      </c>
      <c r="AV39" s="53" t="n">
        <f aca="false">IF(AU39=AU38,AV38,AV38+1)</f>
        <v>29</v>
      </c>
      <c r="AW39" s="53" t="n">
        <f aca="false">LARGE(AG$7:AG$43,$AJ39)</f>
        <v>51.4</v>
      </c>
      <c r="AX39" s="53" t="n">
        <f aca="false">IF(AW39=AW38,AX38,AX38+1)</f>
        <v>33</v>
      </c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IV39" s="55"/>
    </row>
    <row r="40" s="71" customFormat="true" ht="18" hidden="false" customHeight="false" outlineLevel="0" collapsed="false">
      <c r="A40" s="56" t="n">
        <v>66</v>
      </c>
      <c r="B40" s="57" t="s">
        <v>98</v>
      </c>
      <c r="C40" s="58" t="s">
        <v>57</v>
      </c>
      <c r="D40" s="74" t="n">
        <v>13.5</v>
      </c>
      <c r="E40" s="75" t="n">
        <v>0.9</v>
      </c>
      <c r="F40" s="75" t="n">
        <v>0</v>
      </c>
      <c r="G40" s="76" t="n">
        <f aca="false">D40-E40-F40</f>
        <v>12.6</v>
      </c>
      <c r="H40" s="77" t="n">
        <f aca="false">VLOOKUP(G40,AK$7:AL$43,2,FALSE())</f>
        <v>4</v>
      </c>
      <c r="I40" s="74" t="n">
        <v>13.5</v>
      </c>
      <c r="J40" s="75" t="n">
        <v>1</v>
      </c>
      <c r="K40" s="75" t="n">
        <v>0</v>
      </c>
      <c r="L40" s="76" t="n">
        <f aca="false">I40-J40-K40</f>
        <v>12.5</v>
      </c>
      <c r="M40" s="77" t="n">
        <f aca="false">VLOOKUP(L40,AM$7:AN$43,2,FALSE())</f>
        <v>7</v>
      </c>
      <c r="N40" s="74" t="n">
        <v>13.5</v>
      </c>
      <c r="O40" s="75" t="n">
        <v>1.3</v>
      </c>
      <c r="P40" s="75" t="n">
        <v>0</v>
      </c>
      <c r="Q40" s="76" t="n">
        <f aca="false">N40-O40-P40</f>
        <v>12.2</v>
      </c>
      <c r="R40" s="77" t="n">
        <f aca="false">VLOOKUP(Q40,AO$7:AP$43,2,FALSE())</f>
        <v>2</v>
      </c>
      <c r="S40" s="74" t="n">
        <v>13.5</v>
      </c>
      <c r="T40" s="75" t="n">
        <v>1.35</v>
      </c>
      <c r="U40" s="75" t="n">
        <v>0</v>
      </c>
      <c r="V40" s="76" t="n">
        <f aca="false">S40-T40-U40</f>
        <v>12.15</v>
      </c>
      <c r="W40" s="78" t="n">
        <f aca="false">VLOOKUP(V40,AQ$7:AR$43,2,FALSE())</f>
        <v>1</v>
      </c>
      <c r="X40" s="79" t="n">
        <f aca="false">G40+L40+Q40+V40</f>
        <v>49.45</v>
      </c>
      <c r="Y40" s="80" t="n">
        <f aca="false">VLOOKUP(X40,AS$7:AT$43,2,FALSE())</f>
        <v>1</v>
      </c>
      <c r="Z40" s="70"/>
      <c r="AA40" s="81" t="n">
        <v>13.5</v>
      </c>
      <c r="AB40" s="75" t="n">
        <v>1.05</v>
      </c>
      <c r="AC40" s="75" t="n">
        <v>0</v>
      </c>
      <c r="AD40" s="76" t="n">
        <f aca="false">AA40-AB40-AC40</f>
        <v>12.45</v>
      </c>
      <c r="AE40" s="80" t="n">
        <f aca="false">VLOOKUP(AD40,AU$7:AV$43,2,FALSE())</f>
        <v>1</v>
      </c>
      <c r="AF40" s="70"/>
      <c r="AG40" s="82" t="n">
        <f aca="false">X40+AD40</f>
        <v>61.9</v>
      </c>
      <c r="AH40" s="77" t="n">
        <f aca="false">VLOOKUP(AG40,AW$7:AX$43,2,FALSE())</f>
        <v>1</v>
      </c>
      <c r="AJ40" s="53" t="n">
        <v>34</v>
      </c>
      <c r="AK40" s="53" t="n">
        <f aca="false">LARGE(G$7:G$43,$AJ40)</f>
        <v>12.25</v>
      </c>
      <c r="AL40" s="53" t="n">
        <f aca="false">IF(AK40=AK39,AL39,AL39+1)</f>
        <v>10</v>
      </c>
      <c r="AM40" s="53" t="n">
        <f aca="false">LARGE(L$7:L$43,$AJ40)</f>
        <v>10.65</v>
      </c>
      <c r="AN40" s="53" t="n">
        <f aca="false">IF(AM40=AM39,AN39,AN39+1)</f>
        <v>26</v>
      </c>
      <c r="AO40" s="53" t="n">
        <f aca="false">LARGE(Q$7:Q$43,$AJ40)</f>
        <v>9.25</v>
      </c>
      <c r="AP40" s="53" t="n">
        <f aca="false">IF(AO40=AO39,AP39,AP39+1)</f>
        <v>24</v>
      </c>
      <c r="AQ40" s="53" t="n">
        <f aca="false">LARGE(V$7:V$43,$AJ40)</f>
        <v>7.75</v>
      </c>
      <c r="AR40" s="53" t="n">
        <f aca="false">IF(AQ40=AQ39,AR39,AR39+1)</f>
        <v>28</v>
      </c>
      <c r="AS40" s="53" t="n">
        <f aca="false">LARGE(X$7:X$43,$AJ40)</f>
        <v>41.6</v>
      </c>
      <c r="AT40" s="53" t="n">
        <f aca="false">IF(AS40=AS39,AT39,AT39+1)</f>
        <v>30</v>
      </c>
      <c r="AU40" s="53" t="n">
        <f aca="false">LARGE(AD$7:AD$43,$AJ40)</f>
        <v>8.9</v>
      </c>
      <c r="AV40" s="53" t="n">
        <f aca="false">IF(AU40=AU39,AV39,AV39+1)</f>
        <v>29</v>
      </c>
      <c r="AW40" s="53" t="n">
        <f aca="false">LARGE(AG$7:AG$43,$AJ40)</f>
        <v>50.7</v>
      </c>
      <c r="AX40" s="53" t="n">
        <f aca="false">IF(AW40=AW39,AX39,AX39+1)</f>
        <v>34</v>
      </c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IV40" s="55"/>
    </row>
    <row r="41" s="71" customFormat="true" ht="18" hidden="false" customHeight="false" outlineLevel="0" collapsed="false">
      <c r="A41" s="56" t="n">
        <v>67</v>
      </c>
      <c r="B41" s="57" t="s">
        <v>99</v>
      </c>
      <c r="C41" s="58" t="s">
        <v>57</v>
      </c>
      <c r="D41" s="74" t="n">
        <v>13.5</v>
      </c>
      <c r="E41" s="75" t="n">
        <v>0.7</v>
      </c>
      <c r="F41" s="75" t="n">
        <v>0</v>
      </c>
      <c r="G41" s="76" t="n">
        <f aca="false">D41-E41-F41</f>
        <v>12.8</v>
      </c>
      <c r="H41" s="77" t="n">
        <f aca="false">VLOOKUP(G41,AK$7:AL$43,2,FALSE())</f>
        <v>1</v>
      </c>
      <c r="I41" s="74" t="n">
        <v>13.5</v>
      </c>
      <c r="J41" s="75" t="n">
        <v>1.3</v>
      </c>
      <c r="K41" s="75" t="n">
        <v>0</v>
      </c>
      <c r="L41" s="76" t="n">
        <f aca="false">I41-J41-K41</f>
        <v>12.2</v>
      </c>
      <c r="M41" s="77" t="n">
        <f aca="false">VLOOKUP(L41,AM$7:AN$43,2,FALSE())</f>
        <v>10</v>
      </c>
      <c r="N41" s="74" t="n">
        <v>13</v>
      </c>
      <c r="O41" s="75" t="n">
        <v>2.35</v>
      </c>
      <c r="P41" s="75" t="n">
        <v>0</v>
      </c>
      <c r="Q41" s="76" t="n">
        <f aca="false">N41-O41-P41</f>
        <v>10.65</v>
      </c>
      <c r="R41" s="77" t="n">
        <f aca="false">VLOOKUP(Q41,AO$7:AP$43,2,FALSE())</f>
        <v>15</v>
      </c>
      <c r="S41" s="74" t="n">
        <v>13.5</v>
      </c>
      <c r="T41" s="75" t="n">
        <v>2.55</v>
      </c>
      <c r="U41" s="75" t="n">
        <v>0</v>
      </c>
      <c r="V41" s="76" t="n">
        <f aca="false">S41-T41-U41</f>
        <v>10.95</v>
      </c>
      <c r="W41" s="78" t="n">
        <f aca="false">VLOOKUP(V41,AQ$7:AR$43,2,FALSE())</f>
        <v>13</v>
      </c>
      <c r="X41" s="79" t="n">
        <f aca="false">G41+L41+Q41+V41</f>
        <v>46.6</v>
      </c>
      <c r="Y41" s="80" t="n">
        <f aca="false">VLOOKUP(X41,AS$7:AT$43,2,FALSE())</f>
        <v>11</v>
      </c>
      <c r="Z41" s="70"/>
      <c r="AA41" s="81" t="n">
        <v>13.5</v>
      </c>
      <c r="AB41" s="75" t="n">
        <v>1.6</v>
      </c>
      <c r="AC41" s="75" t="n">
        <v>0</v>
      </c>
      <c r="AD41" s="76" t="n">
        <f aca="false">AA41-AB41-AC41</f>
        <v>11.9</v>
      </c>
      <c r="AE41" s="80" t="n">
        <f aca="false">VLOOKUP(AD41,AU$7:AV$43,2,FALSE())</f>
        <v>5</v>
      </c>
      <c r="AF41" s="70"/>
      <c r="AG41" s="82" t="n">
        <f aca="false">X41+AD41</f>
        <v>58.5</v>
      </c>
      <c r="AH41" s="77" t="n">
        <f aca="false">VLOOKUP(AG41,AW$7:AX$43,2,FALSE())</f>
        <v>9</v>
      </c>
      <c r="AJ41" s="53" t="n">
        <v>35</v>
      </c>
      <c r="AK41" s="53" t="n">
        <f aca="false">LARGE(G$7:G$43,$AJ41)</f>
        <v>12.2</v>
      </c>
      <c r="AL41" s="53" t="n">
        <f aca="false">IF(AK41=AK40,AL40,AL40+1)</f>
        <v>11</v>
      </c>
      <c r="AM41" s="53" t="n">
        <f aca="false">LARGE(L$7:L$43,$AJ41)</f>
        <v>10.6</v>
      </c>
      <c r="AN41" s="53" t="n">
        <f aca="false">IF(AM41=AM40,AN40,AN40+1)</f>
        <v>27</v>
      </c>
      <c r="AO41" s="53" t="n">
        <f aca="false">LARGE(Q$7:Q$43,$AJ41)</f>
        <v>9.15</v>
      </c>
      <c r="AP41" s="53" t="n">
        <f aca="false">IF(AO41=AO40,AP40,AP40+1)</f>
        <v>25</v>
      </c>
      <c r="AQ41" s="53" t="n">
        <f aca="false">LARGE(V$7:V$43,$AJ41)</f>
        <v>7.45</v>
      </c>
      <c r="AR41" s="53" t="n">
        <f aca="false">IF(AQ41=AQ40,AR40,AR40+1)</f>
        <v>29</v>
      </c>
      <c r="AS41" s="53" t="n">
        <f aca="false">LARGE(X$7:X$43,$AJ41)</f>
        <v>40.85</v>
      </c>
      <c r="AT41" s="53" t="n">
        <f aca="false">IF(AS41=AS40,AT40,AT40+1)</f>
        <v>31</v>
      </c>
      <c r="AU41" s="53" t="n">
        <f aca="false">LARGE(AD$7:AD$43,$AJ41)</f>
        <v>8.25</v>
      </c>
      <c r="AV41" s="53" t="n">
        <f aca="false">IF(AU41=AU40,AV40,AV40+1)</f>
        <v>30</v>
      </c>
      <c r="AW41" s="53" t="n">
        <f aca="false">LARGE(AG$7:AG$43,$AJ41)</f>
        <v>50.65</v>
      </c>
      <c r="AX41" s="53" t="n">
        <f aca="false">IF(AW41=AW40,AX40,AX40+1)</f>
        <v>35</v>
      </c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IV41" s="55"/>
    </row>
    <row r="42" s="71" customFormat="true" ht="18" hidden="false" customHeight="false" outlineLevel="0" collapsed="false">
      <c r="A42" s="56" t="n">
        <v>68</v>
      </c>
      <c r="B42" s="57" t="s">
        <v>100</v>
      </c>
      <c r="C42" s="58" t="s">
        <v>57</v>
      </c>
      <c r="D42" s="74" t="n">
        <v>13.5</v>
      </c>
      <c r="E42" s="75" t="n">
        <v>0.95</v>
      </c>
      <c r="F42" s="75" t="n">
        <v>0</v>
      </c>
      <c r="G42" s="76" t="n">
        <f aca="false">D42-E42-F42</f>
        <v>12.55</v>
      </c>
      <c r="H42" s="77" t="n">
        <f aca="false">VLOOKUP(G42,AK$7:AL$43,2,FALSE())</f>
        <v>5</v>
      </c>
      <c r="I42" s="74" t="n">
        <v>13.5</v>
      </c>
      <c r="J42" s="75" t="n">
        <v>0.9</v>
      </c>
      <c r="K42" s="75" t="n">
        <v>0</v>
      </c>
      <c r="L42" s="76" t="n">
        <f aca="false">I42-J42-K42</f>
        <v>12.6</v>
      </c>
      <c r="M42" s="77" t="n">
        <f aca="false">VLOOKUP(L42,AM$7:AN$43,2,FALSE())</f>
        <v>5</v>
      </c>
      <c r="N42" s="74" t="n">
        <v>13</v>
      </c>
      <c r="O42" s="75" t="n">
        <v>2.6</v>
      </c>
      <c r="P42" s="75" t="n">
        <v>0</v>
      </c>
      <c r="Q42" s="76" t="n">
        <f aca="false">N42-O42-P42</f>
        <v>10.4</v>
      </c>
      <c r="R42" s="77" t="n">
        <f aca="false">VLOOKUP(Q42,AO$7:AP$43,2,FALSE())</f>
        <v>17</v>
      </c>
      <c r="S42" s="74" t="n">
        <v>13.5</v>
      </c>
      <c r="T42" s="75" t="n">
        <v>3.05</v>
      </c>
      <c r="U42" s="75" t="n">
        <v>0</v>
      </c>
      <c r="V42" s="76" t="n">
        <f aca="false">S42-T42-U42</f>
        <v>10.45</v>
      </c>
      <c r="W42" s="78" t="n">
        <f aca="false">VLOOKUP(V42,AQ$7:AR$43,2,FALSE())</f>
        <v>18</v>
      </c>
      <c r="X42" s="79" t="n">
        <f aca="false">G42+L42+Q42+V42</f>
        <v>46</v>
      </c>
      <c r="Y42" s="80" t="n">
        <f aca="false">VLOOKUP(X42,AS$7:AT$43,2,FALSE())</f>
        <v>16</v>
      </c>
      <c r="Z42" s="70"/>
      <c r="AA42" s="81" t="n">
        <v>13.5</v>
      </c>
      <c r="AB42" s="75" t="n">
        <v>1.35</v>
      </c>
      <c r="AC42" s="75"/>
      <c r="AD42" s="76" t="n">
        <f aca="false">AA42-AB42-AC42</f>
        <v>12.15</v>
      </c>
      <c r="AE42" s="80" t="n">
        <f aca="false">VLOOKUP(AD42,AU$7:AV$43,2,FALSE())</f>
        <v>4</v>
      </c>
      <c r="AF42" s="70"/>
      <c r="AG42" s="82" t="n">
        <f aca="false">X42+AD42</f>
        <v>58.15</v>
      </c>
      <c r="AH42" s="77" t="n">
        <f aca="false">VLOOKUP(AG42,AW$7:AX$43,2,FALSE())</f>
        <v>12</v>
      </c>
      <c r="AJ42" s="53" t="n">
        <v>36</v>
      </c>
      <c r="AK42" s="53" t="n">
        <f aca="false">LARGE(G$7:G$43,$AJ42)</f>
        <v>12.2</v>
      </c>
      <c r="AL42" s="53" t="n">
        <f aca="false">IF(AK42=AK41,AL41,AL41+1)</f>
        <v>11</v>
      </c>
      <c r="AM42" s="53" t="n">
        <f aca="false">LARGE(L$7:L$43,$AJ42)</f>
        <v>10.45</v>
      </c>
      <c r="AN42" s="53" t="n">
        <f aca="false">IF(AM42=AM41,AN41,AN41+1)</f>
        <v>28</v>
      </c>
      <c r="AO42" s="53" t="n">
        <f aca="false">LARGE(Q$7:Q$43,$AJ42)</f>
        <v>9.1</v>
      </c>
      <c r="AP42" s="53" t="n">
        <f aca="false">IF(AO42=AO41,AP41,AP41+1)</f>
        <v>26</v>
      </c>
      <c r="AQ42" s="53" t="n">
        <f aca="false">LARGE(V$7:V$43,$AJ42)</f>
        <v>6.75</v>
      </c>
      <c r="AR42" s="53" t="n">
        <f aca="false">IF(AQ42=AQ41,AR41,AR41+1)</f>
        <v>30</v>
      </c>
      <c r="AS42" s="53" t="n">
        <f aca="false">LARGE(X$7:X$43,$AJ42)</f>
        <v>40.75</v>
      </c>
      <c r="AT42" s="53" t="n">
        <f aca="false">IF(AS42=AS41,AT41,AT41+1)</f>
        <v>32</v>
      </c>
      <c r="AU42" s="53" t="n">
        <f aca="false">LARGE(AD$7:AD$43,$AJ42)</f>
        <v>8.05</v>
      </c>
      <c r="AV42" s="53" t="n">
        <f aca="false">IF(AU42=AU41,AV41,AV41+1)</f>
        <v>31</v>
      </c>
      <c r="AW42" s="53" t="n">
        <f aca="false">LARGE(AG$7:AG$43,$AJ42)</f>
        <v>50.5</v>
      </c>
      <c r="AX42" s="53" t="n">
        <f aca="false">IF(AW42=AW41,AX41,AX41+1)</f>
        <v>36</v>
      </c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IV42" s="55"/>
    </row>
    <row r="43" s="71" customFormat="true" ht="18.75" hidden="false" customHeight="false" outlineLevel="0" collapsed="false">
      <c r="A43" s="83" t="n">
        <v>69</v>
      </c>
      <c r="B43" s="84" t="s">
        <v>101</v>
      </c>
      <c r="C43" s="85" t="s">
        <v>57</v>
      </c>
      <c r="D43" s="86" t="n">
        <v>13.5</v>
      </c>
      <c r="E43" s="87" t="n">
        <v>1.25</v>
      </c>
      <c r="F43" s="87" t="n">
        <v>0</v>
      </c>
      <c r="G43" s="88" t="n">
        <f aca="false">D43-E43-F43</f>
        <v>12.25</v>
      </c>
      <c r="H43" s="89" t="n">
        <f aca="false">VLOOKUP(G43,AK$7:AL$43,2,FALSE())</f>
        <v>10</v>
      </c>
      <c r="I43" s="86" t="n">
        <v>13.5</v>
      </c>
      <c r="J43" s="87" t="n">
        <v>1.85</v>
      </c>
      <c r="K43" s="87" t="n">
        <v>0</v>
      </c>
      <c r="L43" s="88" t="n">
        <f aca="false">I43-J43-K43</f>
        <v>11.65</v>
      </c>
      <c r="M43" s="89" t="n">
        <f aca="false">VLOOKUP(L43,AM$7:AN$43,2,FALSE())</f>
        <v>18</v>
      </c>
      <c r="N43" s="86" t="n">
        <v>13</v>
      </c>
      <c r="O43" s="87" t="n">
        <v>2.2</v>
      </c>
      <c r="P43" s="87" t="n">
        <v>0</v>
      </c>
      <c r="Q43" s="88" t="n">
        <f aca="false">N43-O43-P43</f>
        <v>10.8</v>
      </c>
      <c r="R43" s="89" t="n">
        <f aca="false">VLOOKUP(Q43,AO$7:AP$43,2,FALSE())</f>
        <v>14</v>
      </c>
      <c r="S43" s="86" t="n">
        <v>13.5</v>
      </c>
      <c r="T43" s="87" t="n">
        <v>3.6</v>
      </c>
      <c r="U43" s="87" t="n">
        <v>0</v>
      </c>
      <c r="V43" s="88" t="n">
        <f aca="false">S43-T43-U43</f>
        <v>9.9</v>
      </c>
      <c r="W43" s="90" t="n">
        <f aca="false">VLOOKUP(V43,AQ$7:AR$43,2,FALSE())</f>
        <v>22</v>
      </c>
      <c r="X43" s="91" t="n">
        <f aca="false">G43+L43+Q43+V43</f>
        <v>44.6</v>
      </c>
      <c r="Y43" s="92" t="n">
        <f aca="false">VLOOKUP(X43,AS$7:AT$43,2,FALSE())</f>
        <v>22</v>
      </c>
      <c r="Z43" s="70"/>
      <c r="AA43" s="93" t="n">
        <v>13.5</v>
      </c>
      <c r="AB43" s="87" t="n">
        <v>2.7</v>
      </c>
      <c r="AC43" s="87" t="n">
        <v>0</v>
      </c>
      <c r="AD43" s="88" t="n">
        <f aca="false">AA43-AB43-AC43</f>
        <v>10.8</v>
      </c>
      <c r="AE43" s="92" t="n">
        <f aca="false">VLOOKUP(AD43,AU$7:AV$43,2,FALSE())</f>
        <v>13</v>
      </c>
      <c r="AF43" s="70"/>
      <c r="AG43" s="94" t="n">
        <f aca="false">X43+AD43</f>
        <v>55.4</v>
      </c>
      <c r="AH43" s="89" t="n">
        <f aca="false">VLOOKUP(AG43,AW$7:AX$43,2,FALSE())</f>
        <v>21</v>
      </c>
      <c r="AJ43" s="53" t="n">
        <v>37</v>
      </c>
      <c r="AK43" s="53" t="n">
        <f aca="false">LARGE(G$7:G$43,$AJ43)</f>
        <v>0</v>
      </c>
      <c r="AL43" s="53" t="n">
        <f aca="false">IF(AK43=AK42,AL42,AL42+1)</f>
        <v>12</v>
      </c>
      <c r="AM43" s="53" t="n">
        <f aca="false">LARGE(L$7:L$43,$AJ43)</f>
        <v>0</v>
      </c>
      <c r="AN43" s="53" t="n">
        <f aca="false">IF(AM43=AM42,AN42,AN42+1)</f>
        <v>29</v>
      </c>
      <c r="AO43" s="53" t="n">
        <f aca="false">LARGE(Q$7:Q$43,$AJ43)</f>
        <v>0</v>
      </c>
      <c r="AP43" s="53" t="n">
        <f aca="false">IF(AO43=AO42,AP42,AP42+1)</f>
        <v>27</v>
      </c>
      <c r="AQ43" s="53" t="n">
        <f aca="false">LARGE(V$7:V$43,$AJ43)</f>
        <v>0</v>
      </c>
      <c r="AR43" s="53" t="n">
        <f aca="false">IF(AQ43=AQ42,AR42,AR42+1)</f>
        <v>31</v>
      </c>
      <c r="AS43" s="53" t="n">
        <f aca="false">LARGE(X$7:X$43,$AJ43)</f>
        <v>0</v>
      </c>
      <c r="AT43" s="53" t="n">
        <f aca="false">IF(AS43=AS42,AT42,AT42+1)</f>
        <v>33</v>
      </c>
      <c r="AU43" s="53" t="n">
        <f aca="false">LARGE(AD$7:AD$43,$AJ43)</f>
        <v>0</v>
      </c>
      <c r="AV43" s="53" t="n">
        <f aca="false">IF(AU43=AU42,AV42,AV42+1)</f>
        <v>32</v>
      </c>
      <c r="AW43" s="53" t="n">
        <f aca="false">LARGE(AG$7:AG$43,$AJ43)</f>
        <v>0</v>
      </c>
      <c r="AX43" s="53" t="n">
        <f aca="false">IF(AW43=AW42,AX42,AX42+1)</f>
        <v>37</v>
      </c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IV43" s="55"/>
    </row>
  </sheetData>
  <mergeCells count="6">
    <mergeCell ref="G5:H5"/>
    <mergeCell ref="L5:M5"/>
    <mergeCell ref="Q5:R5"/>
    <mergeCell ref="V5:W5"/>
    <mergeCell ref="X5:Y5"/>
    <mergeCell ref="AG5:AH5"/>
  </mergeCells>
  <conditionalFormatting sqref="G6:H43 AD6:AH43 L6:M43 Q6:R43 V6:Z43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4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14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false" hidden="false" outlineLevel="0" max="35" min="35" style="1" width="9.14"/>
    <col collapsed="false" customWidth="false" hidden="true" outlineLevel="0" max="45" min="36" style="1" width="9.14"/>
    <col collapsed="false" customWidth="true" hidden="true" outlineLevel="0" max="51" min="46" style="1" width="10.71"/>
    <col collapsed="false" customWidth="true" hidden="false" outlineLevel="0" max="81" min="52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02</v>
      </c>
      <c r="D2" s="5" t="s">
        <v>2</v>
      </c>
      <c r="H2" s="6" t="s">
        <v>3</v>
      </c>
      <c r="AG2" s="1"/>
    </row>
    <row r="3" customFormat="false" ht="33.75" hidden="false" customHeight="false" outlineLevel="0" collapsed="false">
      <c r="A3" s="4" t="s">
        <v>4</v>
      </c>
      <c r="D3" s="5"/>
      <c r="H3" s="6"/>
      <c r="AG3" s="1"/>
    </row>
    <row r="4" customFormat="false" ht="13.5" hidden="false" customHeight="false" outlineLevel="0" collapsed="false">
      <c r="AG4" s="1"/>
    </row>
    <row r="5" s="20" customFormat="true" ht="18.75" hidden="false" customHeight="false" outlineLevel="0" collapsed="false">
      <c r="A5" s="7" t="s">
        <v>5</v>
      </c>
      <c r="B5" s="8" t="s">
        <v>6</v>
      </c>
      <c r="C5" s="9" t="s">
        <v>7</v>
      </c>
      <c r="D5" s="12"/>
      <c r="E5" s="10" t="s">
        <v>0</v>
      </c>
      <c r="F5" s="10" t="s">
        <v>8</v>
      </c>
      <c r="G5" s="11" t="s">
        <v>0</v>
      </c>
      <c r="H5" s="11"/>
      <c r="I5" s="12"/>
      <c r="J5" s="10" t="s">
        <v>0</v>
      </c>
      <c r="K5" s="10" t="s">
        <v>9</v>
      </c>
      <c r="L5" s="11" t="s">
        <v>0</v>
      </c>
      <c r="M5" s="11"/>
      <c r="N5" s="12"/>
      <c r="O5" s="10" t="s">
        <v>0</v>
      </c>
      <c r="P5" s="10" t="s">
        <v>10</v>
      </c>
      <c r="Q5" s="11" t="s">
        <v>0</v>
      </c>
      <c r="R5" s="11"/>
      <c r="S5" s="12"/>
      <c r="T5" s="10" t="s">
        <v>0</v>
      </c>
      <c r="U5" s="10" t="s">
        <v>11</v>
      </c>
      <c r="V5" s="11" t="s">
        <v>0</v>
      </c>
      <c r="W5" s="11"/>
      <c r="X5" s="13" t="s">
        <v>12</v>
      </c>
      <c r="Y5" s="13"/>
      <c r="Z5" s="14"/>
      <c r="AA5" s="15"/>
      <c r="AB5" s="16" t="s">
        <v>13</v>
      </c>
      <c r="AC5" s="17"/>
      <c r="AD5" s="18"/>
      <c r="AE5" s="19"/>
      <c r="AF5" s="14"/>
      <c r="AG5" s="13" t="s">
        <v>14</v>
      </c>
      <c r="AH5" s="13"/>
      <c r="AJ5" s="21"/>
      <c r="AK5" s="21" t="s">
        <v>8</v>
      </c>
      <c r="AL5" s="21"/>
      <c r="AM5" s="22" t="s">
        <v>9</v>
      </c>
      <c r="AN5" s="22"/>
      <c r="AO5" s="21" t="s">
        <v>10</v>
      </c>
      <c r="AP5" s="21"/>
      <c r="AQ5" s="22" t="s">
        <v>11</v>
      </c>
      <c r="AR5" s="22"/>
      <c r="AS5" s="22" t="s">
        <v>12</v>
      </c>
      <c r="AT5" s="22"/>
      <c r="AU5" s="20" t="s">
        <v>15</v>
      </c>
      <c r="AV5" s="23"/>
      <c r="AW5" s="23" t="s">
        <v>14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IV5" s="24"/>
    </row>
    <row r="6" s="37" customFormat="true" ht="27" hidden="false" customHeight="false" outlineLevel="0" collapsed="false">
      <c r="A6" s="25" t="s">
        <v>0</v>
      </c>
      <c r="B6" s="26"/>
      <c r="C6" s="27"/>
      <c r="D6" s="32" t="s">
        <v>16</v>
      </c>
      <c r="E6" s="29" t="s">
        <v>17</v>
      </c>
      <c r="F6" s="29" t="s">
        <v>18</v>
      </c>
      <c r="G6" s="30" t="s">
        <v>19</v>
      </c>
      <c r="H6" s="31" t="s">
        <v>20</v>
      </c>
      <c r="I6" s="32" t="s">
        <v>16</v>
      </c>
      <c r="J6" s="29" t="s">
        <v>17</v>
      </c>
      <c r="K6" s="29" t="s">
        <v>18</v>
      </c>
      <c r="L6" s="30" t="s">
        <v>19</v>
      </c>
      <c r="M6" s="31" t="s">
        <v>20</v>
      </c>
      <c r="N6" s="32" t="s">
        <v>16</v>
      </c>
      <c r="O6" s="29" t="s">
        <v>17</v>
      </c>
      <c r="P6" s="29" t="s">
        <v>18</v>
      </c>
      <c r="Q6" s="30" t="s">
        <v>19</v>
      </c>
      <c r="R6" s="31" t="s">
        <v>20</v>
      </c>
      <c r="S6" s="32" t="s">
        <v>16</v>
      </c>
      <c r="T6" s="29" t="s">
        <v>17</v>
      </c>
      <c r="U6" s="29" t="s">
        <v>18</v>
      </c>
      <c r="V6" s="30" t="s">
        <v>19</v>
      </c>
      <c r="W6" s="31" t="s">
        <v>20</v>
      </c>
      <c r="X6" s="33" t="s">
        <v>19</v>
      </c>
      <c r="Y6" s="31" t="s">
        <v>20</v>
      </c>
      <c r="Z6" s="34"/>
      <c r="AA6" s="32" t="s">
        <v>16</v>
      </c>
      <c r="AB6" s="29" t="s">
        <v>17</v>
      </c>
      <c r="AC6" s="29" t="s">
        <v>18</v>
      </c>
      <c r="AD6" s="30" t="s">
        <v>19</v>
      </c>
      <c r="AE6" s="31" t="s">
        <v>20</v>
      </c>
      <c r="AF6" s="34"/>
      <c r="AG6" s="35" t="s">
        <v>19</v>
      </c>
      <c r="AH6" s="36" t="s">
        <v>21</v>
      </c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IV6" s="39"/>
    </row>
    <row r="7" customFormat="false" ht="18" hidden="false" customHeight="false" outlineLevel="0" collapsed="false">
      <c r="A7" s="40" t="n">
        <v>70</v>
      </c>
      <c r="B7" s="41" t="s">
        <v>103</v>
      </c>
      <c r="C7" s="42" t="s">
        <v>36</v>
      </c>
      <c r="D7" s="43" t="n">
        <v>0</v>
      </c>
      <c r="E7" s="44" t="n">
        <v>0</v>
      </c>
      <c r="F7" s="44" t="n">
        <v>0</v>
      </c>
      <c r="G7" s="45" t="n">
        <f aca="false">D7-E7-F7</f>
        <v>0</v>
      </c>
      <c r="H7" s="46" t="n">
        <f aca="false">VLOOKUP(G7,AK$7:AL$29,2,FALSE())</f>
        <v>13</v>
      </c>
      <c r="I7" s="43" t="n">
        <v>0</v>
      </c>
      <c r="J7" s="44" t="n">
        <v>0</v>
      </c>
      <c r="K7" s="44" t="n">
        <v>0</v>
      </c>
      <c r="L7" s="45" t="n">
        <f aca="false">I7-J7-K7</f>
        <v>0</v>
      </c>
      <c r="M7" s="46" t="n">
        <f aca="false">VLOOKUP(L7,AM$7:AN$29,2,FALSE())</f>
        <v>20</v>
      </c>
      <c r="N7" s="43" t="n">
        <v>0</v>
      </c>
      <c r="O7" s="44" t="n">
        <v>0</v>
      </c>
      <c r="P7" s="44" t="n">
        <v>0</v>
      </c>
      <c r="Q7" s="45" t="n">
        <f aca="false">N7-O7-P7</f>
        <v>0</v>
      </c>
      <c r="R7" s="46" t="n">
        <f aca="false">VLOOKUP(Q7,AO$7:AP$29,2,FALSE())</f>
        <v>20</v>
      </c>
      <c r="S7" s="43" t="n">
        <v>0</v>
      </c>
      <c r="T7" s="44" t="n">
        <v>0</v>
      </c>
      <c r="U7" s="44" t="n">
        <v>0</v>
      </c>
      <c r="V7" s="45" t="n">
        <f aca="false">S7-T7-U7</f>
        <v>0</v>
      </c>
      <c r="W7" s="47" t="n">
        <f aca="false">VLOOKUP(V7,AQ$7:AR$29,2,FALSE())</f>
        <v>18</v>
      </c>
      <c r="X7" s="48" t="n">
        <f aca="false">G7+L7+Q7+V7</f>
        <v>0</v>
      </c>
      <c r="Y7" s="46" t="n">
        <f aca="false">VLOOKUP(X7,AS$7:AT$29,2,FALSE())</f>
        <v>23</v>
      </c>
      <c r="Z7" s="49"/>
      <c r="AA7" s="50" t="n">
        <v>0</v>
      </c>
      <c r="AB7" s="44" t="n">
        <v>0</v>
      </c>
      <c r="AC7" s="44" t="n">
        <v>0</v>
      </c>
      <c r="AD7" s="45" t="n">
        <f aca="false">AA7-AB7-AC7</f>
        <v>0</v>
      </c>
      <c r="AE7" s="46" t="n">
        <f aca="false">VLOOKUP(AD7,AU$7:AV$29,2,FALSE())</f>
        <v>17</v>
      </c>
      <c r="AF7" s="49"/>
      <c r="AG7" s="51" t="n">
        <f aca="false">X7+AD7</f>
        <v>0</v>
      </c>
      <c r="AH7" s="52" t="n">
        <f aca="false">VLOOKUP(AG7,AW$7:AX$29,2,FALSE())</f>
        <v>23</v>
      </c>
      <c r="AJ7" s="53" t="n">
        <v>1</v>
      </c>
      <c r="AK7" s="53" t="n">
        <f aca="false">LARGE(G$7:G$29,$AJ7)</f>
        <v>13</v>
      </c>
      <c r="AL7" s="53" t="n">
        <f aca="false">IF(AK7=AK6,AL6,AL6+1)</f>
        <v>1</v>
      </c>
      <c r="AM7" s="53" t="n">
        <f aca="false">LARGE(L$7:L$29,$AJ7)</f>
        <v>11.9</v>
      </c>
      <c r="AN7" s="53" t="n">
        <f aca="false">IF(AM7=AM6,AN6,AN6+1)</f>
        <v>1</v>
      </c>
      <c r="AO7" s="53" t="n">
        <f aca="false">LARGE(Q$7:Q$29,$AJ7)</f>
        <v>12.4</v>
      </c>
      <c r="AP7" s="53" t="n">
        <f aca="false">IF(AO7=AO6,AP6,AP6+1)</f>
        <v>1</v>
      </c>
      <c r="AQ7" s="53" t="n">
        <f aca="false">LARGE(V$7:V$29,$AJ7)</f>
        <v>12.1</v>
      </c>
      <c r="AR7" s="53" t="n">
        <f aca="false">IF(AQ7=AQ6,AR6,AR6+1)</f>
        <v>1</v>
      </c>
      <c r="AS7" s="53" t="n">
        <f aca="false">LARGE(X$7:X$29,$AJ7)</f>
        <v>48.45</v>
      </c>
      <c r="AT7" s="53" t="n">
        <f aca="false">IF(AS7=AS6,AT6,AT6+1)</f>
        <v>1</v>
      </c>
      <c r="AU7" s="53" t="n">
        <f aca="false">LARGE(AD$7:AD$29,$AJ7)</f>
        <v>12.5</v>
      </c>
      <c r="AV7" s="53" t="n">
        <f aca="false">IF(AU7=AU6,AV6,AV6+1)</f>
        <v>1</v>
      </c>
      <c r="AW7" s="53" t="n">
        <f aca="false">LARGE(AG$7:AG$29,$AJ7)</f>
        <v>60.5</v>
      </c>
      <c r="AX7" s="53" t="n">
        <f aca="false">IF(AW7=AW6,AX6,AX6+1)</f>
        <v>1</v>
      </c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IV7" s="55"/>
    </row>
    <row r="8" customFormat="false" ht="18" hidden="false" customHeight="false" outlineLevel="0" collapsed="false">
      <c r="A8" s="56" t="n">
        <v>71</v>
      </c>
      <c r="B8" s="57" t="s">
        <v>104</v>
      </c>
      <c r="C8" s="58" t="s">
        <v>36</v>
      </c>
      <c r="D8" s="59" t="n">
        <v>13.5</v>
      </c>
      <c r="E8" s="60" t="n">
        <v>1.55</v>
      </c>
      <c r="F8" s="60" t="n">
        <v>0</v>
      </c>
      <c r="G8" s="61" t="n">
        <f aca="false">D8-E8-F8</f>
        <v>11.95</v>
      </c>
      <c r="H8" s="62" t="n">
        <f aca="false">VLOOKUP(G8,AK$7:AL$29,2,FALSE())</f>
        <v>12</v>
      </c>
      <c r="I8" s="59" t="n">
        <v>13.5</v>
      </c>
      <c r="J8" s="60" t="n">
        <v>2.85</v>
      </c>
      <c r="K8" s="60" t="n">
        <v>0</v>
      </c>
      <c r="L8" s="61" t="n">
        <f aca="false">I8-J8-K8</f>
        <v>10.65</v>
      </c>
      <c r="M8" s="62" t="n">
        <f aca="false">VLOOKUP(L8,AM$7:AN$29,2,FALSE())</f>
        <v>12</v>
      </c>
      <c r="N8" s="59" t="n">
        <v>13.5</v>
      </c>
      <c r="O8" s="60" t="n">
        <v>1.433</v>
      </c>
      <c r="P8" s="60" t="n">
        <v>0</v>
      </c>
      <c r="Q8" s="61" t="n">
        <f aca="false">N8-O8-P8</f>
        <v>12.067</v>
      </c>
      <c r="R8" s="62" t="n">
        <f aca="false">VLOOKUP(Q8,AO$7:AP$29,2,FALSE())</f>
        <v>3</v>
      </c>
      <c r="S8" s="59" t="n">
        <v>13.5</v>
      </c>
      <c r="T8" s="60" t="n">
        <v>1.6</v>
      </c>
      <c r="U8" s="60" t="n">
        <v>0</v>
      </c>
      <c r="V8" s="61" t="n">
        <f aca="false">S8-T8-U8</f>
        <v>11.9</v>
      </c>
      <c r="W8" s="63" t="n">
        <f aca="false">VLOOKUP(V8,AQ$7:AR$29,2,FALSE())</f>
        <v>2</v>
      </c>
      <c r="X8" s="64" t="n">
        <f aca="false">G8+L8+Q8+V8</f>
        <v>46.567</v>
      </c>
      <c r="Y8" s="62" t="n">
        <f aca="false">VLOOKUP(X8,AS$7:AT$29,2,FALSE())</f>
        <v>5</v>
      </c>
      <c r="Z8" s="49"/>
      <c r="AA8" s="65" t="n">
        <v>13.5</v>
      </c>
      <c r="AB8" s="60" t="n">
        <v>1</v>
      </c>
      <c r="AC8" s="60" t="n">
        <v>0</v>
      </c>
      <c r="AD8" s="61" t="n">
        <f aca="false">AA8-AB8-AC8</f>
        <v>12.5</v>
      </c>
      <c r="AE8" s="62" t="n">
        <f aca="false">VLOOKUP(AD8,AU$7:AV$29,2,FALSE())</f>
        <v>1</v>
      </c>
      <c r="AF8" s="49"/>
      <c r="AG8" s="66" t="n">
        <f aca="false">X8+AD8</f>
        <v>59.067</v>
      </c>
      <c r="AH8" s="67" t="n">
        <f aca="false">VLOOKUP(AG8,AW$7:AX$29,2,FALSE())</f>
        <v>3</v>
      </c>
      <c r="AJ8" s="53" t="n">
        <v>2</v>
      </c>
      <c r="AK8" s="53" t="n">
        <f aca="false">LARGE(G$7:G$29,$AJ8)</f>
        <v>12.8</v>
      </c>
      <c r="AL8" s="53" t="n">
        <f aca="false">IF(AK8=AK7,AL7,AL7+1)</f>
        <v>2</v>
      </c>
      <c r="AM8" s="53" t="n">
        <f aca="false">LARGE(L$7:L$29,$AJ8)</f>
        <v>11.7</v>
      </c>
      <c r="AN8" s="53" t="n">
        <f aca="false">IF(AM8=AM7,AN7,AN7+1)</f>
        <v>2</v>
      </c>
      <c r="AO8" s="53" t="n">
        <f aca="false">LARGE(Q$7:Q$29,$AJ8)</f>
        <v>12.267</v>
      </c>
      <c r="AP8" s="53" t="n">
        <f aca="false">IF(AO8=AO7,AP7,AP7+1)</f>
        <v>2</v>
      </c>
      <c r="AQ8" s="53" t="n">
        <f aca="false">LARGE(V$7:V$29,$AJ8)</f>
        <v>11.9</v>
      </c>
      <c r="AR8" s="53" t="n">
        <f aca="false">IF(AQ8=AQ7,AR7,AR7+1)</f>
        <v>2</v>
      </c>
      <c r="AS8" s="53" t="n">
        <f aca="false">LARGE(X$7:X$29,$AJ8)</f>
        <v>47.817</v>
      </c>
      <c r="AT8" s="53" t="n">
        <f aca="false">IF(AS8=AS7,AT7,AT7+1)</f>
        <v>2</v>
      </c>
      <c r="AU8" s="53" t="n">
        <f aca="false">LARGE(AD$7:AD$29,$AJ8)</f>
        <v>12.4</v>
      </c>
      <c r="AV8" s="53" t="n">
        <f aca="false">IF(AU8=AU7,AV7,AV7+1)</f>
        <v>2</v>
      </c>
      <c r="AW8" s="53" t="n">
        <f aca="false">LARGE(AG$7:AG$29,$AJ8)</f>
        <v>59.467</v>
      </c>
      <c r="AX8" s="53" t="n">
        <f aca="false">IF(AW8=AW7,AX7,AX7+1)</f>
        <v>2</v>
      </c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IV8" s="55"/>
    </row>
    <row r="9" customFormat="false" ht="18" hidden="false" customHeight="false" outlineLevel="0" collapsed="false">
      <c r="A9" s="56" t="n">
        <v>72</v>
      </c>
      <c r="B9" s="57" t="s">
        <v>105</v>
      </c>
      <c r="C9" s="58" t="s">
        <v>41</v>
      </c>
      <c r="D9" s="59" t="n">
        <v>13.5</v>
      </c>
      <c r="E9" s="60" t="n">
        <v>1.25</v>
      </c>
      <c r="F9" s="60" t="n">
        <v>0</v>
      </c>
      <c r="G9" s="61" t="n">
        <f aca="false">D9-E9-F9</f>
        <v>12.25</v>
      </c>
      <c r="H9" s="62" t="n">
        <f aca="false">VLOOKUP(G9,AK$7:AL$29,2,FALSE())</f>
        <v>9</v>
      </c>
      <c r="I9" s="59" t="n">
        <v>13.5</v>
      </c>
      <c r="J9" s="60" t="n">
        <v>2.1</v>
      </c>
      <c r="K9" s="60" t="n">
        <v>0</v>
      </c>
      <c r="L9" s="61" t="n">
        <f aca="false">I9-J9-K9</f>
        <v>11.4</v>
      </c>
      <c r="M9" s="62" t="n">
        <f aca="false">VLOOKUP(L9,AM$7:AN$29,2,FALSE())</f>
        <v>6</v>
      </c>
      <c r="N9" s="59" t="n">
        <v>13.5</v>
      </c>
      <c r="O9" s="60" t="n">
        <v>1.6</v>
      </c>
      <c r="P9" s="60" t="n">
        <v>0</v>
      </c>
      <c r="Q9" s="61" t="n">
        <f aca="false">N9-O9-P9</f>
        <v>11.9</v>
      </c>
      <c r="R9" s="62" t="n">
        <f aca="false">VLOOKUP(Q9,AO$7:AP$29,2,FALSE())</f>
        <v>5</v>
      </c>
      <c r="S9" s="59" t="n">
        <v>13</v>
      </c>
      <c r="T9" s="60" t="n">
        <v>2.466</v>
      </c>
      <c r="U9" s="60" t="n">
        <v>0</v>
      </c>
      <c r="V9" s="61" t="n">
        <f aca="false">S9-T9-U9</f>
        <v>10.534</v>
      </c>
      <c r="W9" s="63" t="n">
        <f aca="false">VLOOKUP(V9,AQ$7:AR$29,2,FALSE())</f>
        <v>13</v>
      </c>
      <c r="X9" s="64" t="n">
        <f aca="false">G9+L9+Q9+V9</f>
        <v>46.084</v>
      </c>
      <c r="Y9" s="62" t="n">
        <f aca="false">VLOOKUP(X9,AS$7:AT$29,2,FALSE())</f>
        <v>9</v>
      </c>
      <c r="Z9" s="49"/>
      <c r="AA9" s="65" t="n">
        <v>13.5</v>
      </c>
      <c r="AB9" s="60" t="n">
        <v>1.3</v>
      </c>
      <c r="AC9" s="60" t="n">
        <v>0</v>
      </c>
      <c r="AD9" s="61" t="n">
        <f aca="false">AA9-AB9-AC9</f>
        <v>12.2</v>
      </c>
      <c r="AE9" s="62" t="n">
        <f aca="false">VLOOKUP(AD9,AU$7:AV$29,2,FALSE())</f>
        <v>3</v>
      </c>
      <c r="AF9" s="49"/>
      <c r="AG9" s="66" t="n">
        <f aca="false">X9+AD9</f>
        <v>58.284</v>
      </c>
      <c r="AH9" s="67" t="n">
        <f aca="false">VLOOKUP(AG9,AW$7:AX$29,2,FALSE())</f>
        <v>8</v>
      </c>
      <c r="AJ9" s="53" t="n">
        <v>3</v>
      </c>
      <c r="AK9" s="53" t="n">
        <f aca="false">LARGE(G$7:G$29,$AJ9)</f>
        <v>12.65</v>
      </c>
      <c r="AL9" s="53" t="n">
        <f aca="false">IF(AK9=AK8,AL8,AL8+1)</f>
        <v>3</v>
      </c>
      <c r="AM9" s="53" t="n">
        <f aca="false">LARGE(L$7:L$29,$AJ9)</f>
        <v>11.7</v>
      </c>
      <c r="AN9" s="53" t="n">
        <f aca="false">IF(AM9=AM8,AN8,AN8+1)</f>
        <v>2</v>
      </c>
      <c r="AO9" s="53" t="n">
        <f aca="false">LARGE(Q$7:Q$29,$AJ9)</f>
        <v>12.067</v>
      </c>
      <c r="AP9" s="53" t="n">
        <f aca="false">IF(AO9=AO8,AP8,AP8+1)</f>
        <v>3</v>
      </c>
      <c r="AQ9" s="53" t="n">
        <f aca="false">LARGE(V$7:V$29,$AJ9)</f>
        <v>11.9</v>
      </c>
      <c r="AR9" s="53" t="n">
        <f aca="false">IF(AQ9=AQ8,AR8,AR8+1)</f>
        <v>2</v>
      </c>
      <c r="AS9" s="53" t="n">
        <f aca="false">LARGE(X$7:X$29,$AJ9)</f>
        <v>47.134</v>
      </c>
      <c r="AT9" s="53" t="n">
        <f aca="false">IF(AS9=AS8,AT8,AT8+1)</f>
        <v>3</v>
      </c>
      <c r="AU9" s="53" t="n">
        <f aca="false">LARGE(AD$7:AD$29,$AJ9)</f>
        <v>12.2</v>
      </c>
      <c r="AV9" s="53" t="n">
        <f aca="false">IF(AU9=AU8,AV8,AV8+1)</f>
        <v>3</v>
      </c>
      <c r="AW9" s="53" t="n">
        <f aca="false">LARGE(AG$7:AG$29,$AJ9)</f>
        <v>59.067</v>
      </c>
      <c r="AX9" s="53" t="n">
        <f aca="false">IF(AW9=AW8,AX8,AX8+1)</f>
        <v>3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IV9" s="55"/>
    </row>
    <row r="10" customFormat="false" ht="18" hidden="false" customHeight="false" outlineLevel="0" collapsed="false">
      <c r="A10" s="56" t="n">
        <v>73</v>
      </c>
      <c r="B10" s="100" t="s">
        <v>106</v>
      </c>
      <c r="C10" s="101" t="s">
        <v>41</v>
      </c>
      <c r="D10" s="59" t="n">
        <v>13.5</v>
      </c>
      <c r="E10" s="60" t="n">
        <v>0.85</v>
      </c>
      <c r="F10" s="60" t="n">
        <v>0</v>
      </c>
      <c r="G10" s="61" t="n">
        <f aca="false">D10-E10-F10</f>
        <v>12.65</v>
      </c>
      <c r="H10" s="62" t="n">
        <f aca="false">VLOOKUP(G10,AK$7:AL$29,2,FALSE())</f>
        <v>3</v>
      </c>
      <c r="I10" s="59" t="n">
        <v>13.5</v>
      </c>
      <c r="J10" s="60" t="n">
        <v>1.8</v>
      </c>
      <c r="K10" s="60" t="n">
        <v>0</v>
      </c>
      <c r="L10" s="61" t="n">
        <f aca="false">I10-J10-K10</f>
        <v>11.7</v>
      </c>
      <c r="M10" s="62" t="n">
        <f aca="false">VLOOKUP(L10,AM$7:AN$29,2,FALSE())</f>
        <v>2</v>
      </c>
      <c r="N10" s="59" t="n">
        <v>13.5</v>
      </c>
      <c r="O10" s="60" t="n">
        <v>1.1</v>
      </c>
      <c r="P10" s="60" t="n">
        <v>0</v>
      </c>
      <c r="Q10" s="61" t="n">
        <f aca="false">N10-O10-P10</f>
        <v>12.4</v>
      </c>
      <c r="R10" s="62" t="n">
        <f aca="false">VLOOKUP(Q10,AO$7:AP$29,2,FALSE())</f>
        <v>1</v>
      </c>
      <c r="S10" s="59" t="n">
        <v>13.5</v>
      </c>
      <c r="T10" s="60" t="n">
        <v>1.8</v>
      </c>
      <c r="U10" s="60" t="n">
        <v>0</v>
      </c>
      <c r="V10" s="61" t="n">
        <f aca="false">S10-T10-U10</f>
        <v>11.7</v>
      </c>
      <c r="W10" s="63" t="n">
        <f aca="false">VLOOKUP(V10,AQ$7:AR$29,2,FALSE())</f>
        <v>3</v>
      </c>
      <c r="X10" s="64" t="n">
        <f aca="false">G10+L10+Q10+V10</f>
        <v>48.45</v>
      </c>
      <c r="Y10" s="62" t="n">
        <f aca="false">VLOOKUP(X10,AS$7:AT$29,2,FALSE())</f>
        <v>1</v>
      </c>
      <c r="Z10" s="49"/>
      <c r="AA10" s="65" t="n">
        <v>13.5</v>
      </c>
      <c r="AB10" s="60" t="n">
        <v>1.45</v>
      </c>
      <c r="AC10" s="60" t="n">
        <v>0</v>
      </c>
      <c r="AD10" s="61" t="n">
        <f aca="false">AA10-AB10-AC10</f>
        <v>12.05</v>
      </c>
      <c r="AE10" s="62" t="n">
        <f aca="false">VLOOKUP(AD10,AU$7:AV$29,2,FALSE())</f>
        <v>4</v>
      </c>
      <c r="AF10" s="49"/>
      <c r="AG10" s="66" t="n">
        <f aca="false">X10+AD10</f>
        <v>60.5</v>
      </c>
      <c r="AH10" s="67" t="n">
        <f aca="false">VLOOKUP(AG10,AW$7:AX$29,2,FALSE())</f>
        <v>1</v>
      </c>
      <c r="AJ10" s="53" t="n">
        <v>4</v>
      </c>
      <c r="AK10" s="53" t="n">
        <f aca="false">LARGE(G$7:G$29,$AJ10)</f>
        <v>12.6</v>
      </c>
      <c r="AL10" s="53" t="n">
        <f aca="false">IF(AK10=AK9,AL9,AL9+1)</f>
        <v>4</v>
      </c>
      <c r="AM10" s="53" t="n">
        <f aca="false">LARGE(L$7:L$29,$AJ10)</f>
        <v>11.6</v>
      </c>
      <c r="AN10" s="53" t="n">
        <f aca="false">IF(AM10=AM9,AN9,AN9+1)</f>
        <v>3</v>
      </c>
      <c r="AO10" s="53" t="n">
        <f aca="false">LARGE(Q$7:Q$29,$AJ10)</f>
        <v>12</v>
      </c>
      <c r="AP10" s="53" t="n">
        <f aca="false">IF(AO10=AO9,AP9,AP9+1)</f>
        <v>4</v>
      </c>
      <c r="AQ10" s="53" t="n">
        <f aca="false">LARGE(V$7:V$29,$AJ10)</f>
        <v>11.7</v>
      </c>
      <c r="AR10" s="53" t="n">
        <f aca="false">IF(AQ10=AQ9,AR9,AR9+1)</f>
        <v>3</v>
      </c>
      <c r="AS10" s="53" t="n">
        <f aca="false">LARGE(X$7:X$29,$AJ10)</f>
        <v>46.834</v>
      </c>
      <c r="AT10" s="53" t="n">
        <f aca="false">IF(AS10=AS9,AT9,AT9+1)</f>
        <v>4</v>
      </c>
      <c r="AU10" s="53" t="n">
        <f aca="false">LARGE(AD$7:AD$29,$AJ10)</f>
        <v>12.2</v>
      </c>
      <c r="AV10" s="53" t="n">
        <f aca="false">IF(AU10=AU9,AV9,AV9+1)</f>
        <v>3</v>
      </c>
      <c r="AW10" s="53" t="n">
        <f aca="false">LARGE(AG$7:AG$29,$AJ10)</f>
        <v>58.984</v>
      </c>
      <c r="AX10" s="53" t="n">
        <f aca="false">IF(AW10=AW9,AX9,AX9+1)</f>
        <v>4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IV10" s="55"/>
    </row>
    <row r="11" customFormat="false" ht="18" hidden="false" customHeight="false" outlineLevel="0" collapsed="false">
      <c r="A11" s="56" t="n">
        <v>74</v>
      </c>
      <c r="B11" s="57" t="s">
        <v>107</v>
      </c>
      <c r="C11" s="58" t="s">
        <v>57</v>
      </c>
      <c r="D11" s="59" t="n">
        <v>13.5</v>
      </c>
      <c r="E11" s="60" t="n">
        <v>1.45</v>
      </c>
      <c r="F11" s="60" t="n">
        <v>0</v>
      </c>
      <c r="G11" s="61" t="n">
        <f aca="false">D11-E11-F11</f>
        <v>12.05</v>
      </c>
      <c r="H11" s="62" t="n">
        <f aca="false">VLOOKUP(G11,AK$7:AL$29,2,FALSE())</f>
        <v>11</v>
      </c>
      <c r="I11" s="59" t="n">
        <v>13.5</v>
      </c>
      <c r="J11" s="60" t="n">
        <v>2.9</v>
      </c>
      <c r="K11" s="60" t="n">
        <v>0</v>
      </c>
      <c r="L11" s="61" t="n">
        <f aca="false">I11-J11-K11</f>
        <v>10.6</v>
      </c>
      <c r="M11" s="62" t="n">
        <f aca="false">VLOOKUP(L11,AM$7:AN$29,2,FALSE())</f>
        <v>13</v>
      </c>
      <c r="N11" s="59" t="n">
        <v>13.5</v>
      </c>
      <c r="O11" s="60" t="n">
        <v>3</v>
      </c>
      <c r="P11" s="60" t="n">
        <v>0</v>
      </c>
      <c r="Q11" s="61" t="n">
        <f aca="false">N11-O11-P11</f>
        <v>10.5</v>
      </c>
      <c r="R11" s="62" t="n">
        <f aca="false">VLOOKUP(Q11,AO$7:AP$29,2,FALSE())</f>
        <v>14</v>
      </c>
      <c r="S11" s="59" t="n">
        <v>13.5</v>
      </c>
      <c r="T11" s="60" t="n">
        <v>2.266</v>
      </c>
      <c r="U11" s="60" t="n">
        <v>0</v>
      </c>
      <c r="V11" s="61" t="n">
        <f aca="false">S11-T11-U11</f>
        <v>11.234</v>
      </c>
      <c r="W11" s="63" t="n">
        <f aca="false">VLOOKUP(V11,AQ$7:AR$29,2,FALSE())</f>
        <v>8</v>
      </c>
      <c r="X11" s="64" t="n">
        <f aca="false">G11+L11+Q11+V11</f>
        <v>44.384</v>
      </c>
      <c r="Y11" s="62" t="n">
        <f aca="false">VLOOKUP(X11,AS$7:AT$29,2,FALSE())</f>
        <v>18</v>
      </c>
      <c r="Z11" s="49"/>
      <c r="AA11" s="65" t="n">
        <v>13.5</v>
      </c>
      <c r="AB11" s="60" t="n">
        <v>2.15</v>
      </c>
      <c r="AC11" s="60" t="n">
        <v>0</v>
      </c>
      <c r="AD11" s="61" t="n">
        <f aca="false">AA11-AB11-AC11</f>
        <v>11.35</v>
      </c>
      <c r="AE11" s="62" t="n">
        <f aca="false">VLOOKUP(AD11,AU$7:AV$29,2,FALSE())</f>
        <v>13</v>
      </c>
      <c r="AF11" s="49"/>
      <c r="AG11" s="66" t="n">
        <f aca="false">X11+AD11</f>
        <v>55.734</v>
      </c>
      <c r="AH11" s="67" t="n">
        <f aca="false">VLOOKUP(AG11,AW$7:AX$29,2,FALSE())</f>
        <v>18</v>
      </c>
      <c r="AJ11" s="53" t="n">
        <v>5</v>
      </c>
      <c r="AK11" s="53" t="n">
        <f aca="false">LARGE(G$7:G$29,$AJ11)</f>
        <v>12.55</v>
      </c>
      <c r="AL11" s="53" t="n">
        <f aca="false">IF(AK11=AK10,AL10,AL10+1)</f>
        <v>5</v>
      </c>
      <c r="AM11" s="53" t="n">
        <f aca="false">LARGE(L$7:L$29,$AJ11)</f>
        <v>11.5</v>
      </c>
      <c r="AN11" s="53" t="n">
        <f aca="false">IF(AM11=AM10,AN10,AN10+1)</f>
        <v>4</v>
      </c>
      <c r="AO11" s="53" t="n">
        <f aca="false">LARGE(Q$7:Q$29,$AJ11)</f>
        <v>11.9</v>
      </c>
      <c r="AP11" s="53" t="n">
        <f aca="false">IF(AO11=AO10,AP10,AP10+1)</f>
        <v>5</v>
      </c>
      <c r="AQ11" s="53" t="n">
        <f aca="false">LARGE(V$7:V$29,$AJ11)</f>
        <v>11.634</v>
      </c>
      <c r="AR11" s="53" t="n">
        <f aca="false">IF(AQ11=AQ10,AR10,AR10+1)</f>
        <v>4</v>
      </c>
      <c r="AS11" s="53" t="n">
        <f aca="false">LARGE(X$7:X$29,$AJ11)</f>
        <v>46.567</v>
      </c>
      <c r="AT11" s="53" t="n">
        <f aca="false">IF(AS11=AS10,AT10,AT10+1)</f>
        <v>5</v>
      </c>
      <c r="AU11" s="53" t="n">
        <f aca="false">LARGE(AD$7:AD$29,$AJ11)</f>
        <v>12.05</v>
      </c>
      <c r="AV11" s="53" t="n">
        <f aca="false">IF(AU11=AU10,AV10,AV10+1)</f>
        <v>4</v>
      </c>
      <c r="AW11" s="53" t="n">
        <f aca="false">LARGE(AG$7:AG$29,$AJ11)</f>
        <v>58.734</v>
      </c>
      <c r="AX11" s="53" t="n">
        <f aca="false">IF(AW11=AW10,AX10,AX10+1)</f>
        <v>5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IV11" s="55"/>
    </row>
    <row r="12" customFormat="false" ht="18" hidden="false" customHeight="false" outlineLevel="0" collapsed="false">
      <c r="A12" s="56" t="n">
        <v>75</v>
      </c>
      <c r="B12" s="57" t="s">
        <v>108</v>
      </c>
      <c r="C12" s="58" t="s">
        <v>57</v>
      </c>
      <c r="D12" s="59" t="n">
        <v>13.5</v>
      </c>
      <c r="E12" s="60" t="n">
        <v>1.05</v>
      </c>
      <c r="F12" s="60" t="n">
        <v>0</v>
      </c>
      <c r="G12" s="61" t="n">
        <f aca="false">D12-E12-F12</f>
        <v>12.45</v>
      </c>
      <c r="H12" s="62" t="n">
        <f aca="false">VLOOKUP(G12,AK$7:AL$29,2,FALSE())</f>
        <v>6</v>
      </c>
      <c r="I12" s="59" t="n">
        <v>13.5</v>
      </c>
      <c r="J12" s="60" t="n">
        <v>2.92</v>
      </c>
      <c r="K12" s="60" t="n">
        <v>0</v>
      </c>
      <c r="L12" s="61" t="n">
        <f aca="false">I12-J12-K12</f>
        <v>10.58</v>
      </c>
      <c r="M12" s="62" t="n">
        <f aca="false">VLOOKUP(L12,AM$7:AN$29,2,FALSE())</f>
        <v>14</v>
      </c>
      <c r="N12" s="59" t="n">
        <v>13.5</v>
      </c>
      <c r="O12" s="60" t="n">
        <v>2.233</v>
      </c>
      <c r="P12" s="60" t="n">
        <v>0</v>
      </c>
      <c r="Q12" s="61" t="n">
        <f aca="false">N12-O12-P12</f>
        <v>11.267</v>
      </c>
      <c r="R12" s="62" t="n">
        <f aca="false">VLOOKUP(Q12,AO$7:AP$29,2,FALSE())</f>
        <v>10</v>
      </c>
      <c r="S12" s="59" t="n">
        <v>13.5</v>
      </c>
      <c r="T12" s="60" t="n">
        <v>2.566</v>
      </c>
      <c r="U12" s="60" t="n">
        <v>0</v>
      </c>
      <c r="V12" s="61" t="n">
        <f aca="false">S12-T12-U12</f>
        <v>10.934</v>
      </c>
      <c r="W12" s="63" t="n">
        <f aca="false">VLOOKUP(V12,AQ$7:AR$29,2,FALSE())</f>
        <v>11</v>
      </c>
      <c r="X12" s="64" t="n">
        <f aca="false">G12+L12+Q12+V12</f>
        <v>45.231</v>
      </c>
      <c r="Y12" s="62" t="n">
        <f aca="false">VLOOKUP(X12,AS$7:AT$29,2,FALSE())</f>
        <v>15</v>
      </c>
      <c r="Z12" s="49"/>
      <c r="AA12" s="65" t="n">
        <v>13.5</v>
      </c>
      <c r="AB12" s="60" t="n">
        <v>2.5</v>
      </c>
      <c r="AC12" s="60" t="n">
        <v>0</v>
      </c>
      <c r="AD12" s="61" t="n">
        <f aca="false">AA12-AB12-AC12</f>
        <v>11</v>
      </c>
      <c r="AE12" s="62" t="n">
        <f aca="false">VLOOKUP(AD12,AU$7:AV$29,2,FALSE())</f>
        <v>15</v>
      </c>
      <c r="AF12" s="49"/>
      <c r="AG12" s="66" t="n">
        <f aca="false">X12+AD12</f>
        <v>56.231</v>
      </c>
      <c r="AH12" s="67" t="n">
        <f aca="false">VLOOKUP(AG12,AW$7:AX$29,2,FALSE())</f>
        <v>16</v>
      </c>
      <c r="AJ12" s="53" t="n">
        <v>6</v>
      </c>
      <c r="AK12" s="53" t="n">
        <f aca="false">LARGE(G$7:G$29,$AJ12)</f>
        <v>12.55</v>
      </c>
      <c r="AL12" s="53" t="n">
        <f aca="false">IF(AK12=AK11,AL11,AL11+1)</f>
        <v>5</v>
      </c>
      <c r="AM12" s="53" t="n">
        <f aca="false">LARGE(L$7:L$29,$AJ12)</f>
        <v>11.45</v>
      </c>
      <c r="AN12" s="53" t="n">
        <f aca="false">IF(AM12=AM11,AN11,AN11+1)</f>
        <v>5</v>
      </c>
      <c r="AO12" s="53" t="n">
        <f aca="false">LARGE(Q$7:Q$29,$AJ12)</f>
        <v>11.634</v>
      </c>
      <c r="AP12" s="53" t="n">
        <f aca="false">IF(AO12=AO11,AP11,AP11+1)</f>
        <v>6</v>
      </c>
      <c r="AQ12" s="53" t="n">
        <f aca="false">LARGE(V$7:V$29,$AJ12)</f>
        <v>11.6</v>
      </c>
      <c r="AR12" s="53" t="n">
        <f aca="false">IF(AQ12=AQ11,AR11,AR11+1)</f>
        <v>5</v>
      </c>
      <c r="AS12" s="53" t="n">
        <f aca="false">LARGE(X$7:X$29,$AJ12)</f>
        <v>46.517</v>
      </c>
      <c r="AT12" s="53" t="n">
        <f aca="false">IF(AS12=AS11,AT11,AT11+1)</f>
        <v>6</v>
      </c>
      <c r="AU12" s="53" t="n">
        <f aca="false">LARGE(AD$7:AD$29,$AJ12)</f>
        <v>12.05</v>
      </c>
      <c r="AV12" s="53" t="n">
        <f aca="false">IF(AU12=AU11,AV11,AV11+1)</f>
        <v>4</v>
      </c>
      <c r="AW12" s="53" t="n">
        <f aca="false">LARGE(AG$7:AG$29,$AJ12)</f>
        <v>58.717</v>
      </c>
      <c r="AX12" s="53" t="n">
        <f aca="false">IF(AW12=AW11,AX11,AX11+1)</f>
        <v>6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IV12" s="55"/>
    </row>
    <row r="13" customFormat="false" ht="18" hidden="false" customHeight="false" outlineLevel="0" collapsed="false">
      <c r="A13" s="56" t="n">
        <v>76</v>
      </c>
      <c r="B13" s="57" t="s">
        <v>109</v>
      </c>
      <c r="C13" s="58" t="s">
        <v>45</v>
      </c>
      <c r="D13" s="59" t="n">
        <v>13.5</v>
      </c>
      <c r="E13" s="60" t="n">
        <v>0.7</v>
      </c>
      <c r="F13" s="60" t="n">
        <v>0</v>
      </c>
      <c r="G13" s="61" t="n">
        <f aca="false">D13-E13-F13</f>
        <v>12.8</v>
      </c>
      <c r="H13" s="62" t="n">
        <f aca="false">VLOOKUP(G13,AK$7:AL$29,2,FALSE())</f>
        <v>2</v>
      </c>
      <c r="I13" s="59" t="n">
        <v>13.5</v>
      </c>
      <c r="J13" s="60" t="n">
        <v>2.4</v>
      </c>
      <c r="K13" s="60" t="n">
        <v>0</v>
      </c>
      <c r="L13" s="61" t="n">
        <f aca="false">I13-J13-K13</f>
        <v>11.1</v>
      </c>
      <c r="M13" s="62" t="n">
        <f aca="false">VLOOKUP(L13,AM$7:AN$29,2,FALSE())</f>
        <v>8</v>
      </c>
      <c r="N13" s="59" t="n">
        <v>13.5</v>
      </c>
      <c r="O13" s="60" t="n">
        <v>2.7</v>
      </c>
      <c r="P13" s="60" t="n">
        <v>0</v>
      </c>
      <c r="Q13" s="61" t="n">
        <f aca="false">N13-O13-P13</f>
        <v>10.8</v>
      </c>
      <c r="R13" s="62" t="n">
        <f aca="false">VLOOKUP(Q13,AO$7:AP$29,2,FALSE())</f>
        <v>13</v>
      </c>
      <c r="S13" s="59" t="n">
        <v>13.5</v>
      </c>
      <c r="T13" s="60" t="n">
        <v>2</v>
      </c>
      <c r="U13" s="60" t="n">
        <v>0</v>
      </c>
      <c r="V13" s="61" t="n">
        <f aca="false">S13-T13-U13</f>
        <v>11.5</v>
      </c>
      <c r="W13" s="63" t="n">
        <f aca="false">VLOOKUP(V13,AQ$7:AR$29,2,FALSE())</f>
        <v>6</v>
      </c>
      <c r="X13" s="64" t="n">
        <f aca="false">G13+L13+Q13+V13</f>
        <v>46.2</v>
      </c>
      <c r="Y13" s="62" t="n">
        <f aca="false">VLOOKUP(X13,AS$7:AT$29,2,FALSE())</f>
        <v>8</v>
      </c>
      <c r="Z13" s="49"/>
      <c r="AA13" s="65" t="n">
        <v>13.5</v>
      </c>
      <c r="AB13" s="60" t="n">
        <v>2</v>
      </c>
      <c r="AC13" s="60" t="n">
        <v>0</v>
      </c>
      <c r="AD13" s="61" t="n">
        <f aca="false">AA13-AB13-AC13</f>
        <v>11.5</v>
      </c>
      <c r="AE13" s="62" t="n">
        <f aca="false">VLOOKUP(AD13,AU$7:AV$29,2,FALSE())</f>
        <v>11</v>
      </c>
      <c r="AF13" s="49"/>
      <c r="AG13" s="66" t="n">
        <f aca="false">X13+AD13</f>
        <v>57.7</v>
      </c>
      <c r="AH13" s="67" t="n">
        <f aca="false">VLOOKUP(AG13,AW$7:AX$29,2,FALSE())</f>
        <v>12</v>
      </c>
      <c r="AJ13" s="53" t="n">
        <v>7</v>
      </c>
      <c r="AK13" s="53" t="n">
        <f aca="false">LARGE(G$7:G$29,$AJ13)</f>
        <v>12.55</v>
      </c>
      <c r="AL13" s="53" t="n">
        <f aca="false">IF(AK13=AK12,AL12,AL12+1)</f>
        <v>5</v>
      </c>
      <c r="AM13" s="53" t="n">
        <f aca="false">LARGE(L$7:L$29,$AJ13)</f>
        <v>11.4</v>
      </c>
      <c r="AN13" s="53" t="n">
        <f aca="false">IF(AM13=AM12,AN12,AN12+1)</f>
        <v>6</v>
      </c>
      <c r="AO13" s="53" t="n">
        <f aca="false">LARGE(Q$7:Q$29,$AJ13)</f>
        <v>11.6</v>
      </c>
      <c r="AP13" s="53" t="n">
        <f aca="false">IF(AO13=AO12,AP12,AP12+1)</f>
        <v>7</v>
      </c>
      <c r="AQ13" s="53" t="n">
        <f aca="false">LARGE(V$7:V$29,$AJ13)</f>
        <v>11.5</v>
      </c>
      <c r="AR13" s="53" t="n">
        <f aca="false">IF(AQ13=AQ12,AR12,AR12+1)</f>
        <v>6</v>
      </c>
      <c r="AS13" s="53" t="n">
        <f aca="false">LARGE(X$7:X$29,$AJ13)</f>
        <v>46.501</v>
      </c>
      <c r="AT13" s="53" t="n">
        <f aca="false">IF(AS13=AS12,AT12,AT12+1)</f>
        <v>7</v>
      </c>
      <c r="AU13" s="53" t="n">
        <f aca="false">LARGE(AD$7:AD$29,$AJ13)</f>
        <v>11.9</v>
      </c>
      <c r="AV13" s="53" t="n">
        <f aca="false">IF(AU13=AU12,AV12,AV12+1)</f>
        <v>5</v>
      </c>
      <c r="AW13" s="53" t="n">
        <f aca="false">LARGE(AG$7:AG$29,$AJ13)</f>
        <v>58.351</v>
      </c>
      <c r="AX13" s="53" t="n">
        <f aca="false">IF(AW13=AW12,AX12,AX12+1)</f>
        <v>7</v>
      </c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IV13" s="55"/>
    </row>
    <row r="14" customFormat="false" ht="18" hidden="false" customHeight="false" outlineLevel="0" collapsed="false">
      <c r="A14" s="56" t="n">
        <v>77</v>
      </c>
      <c r="B14" s="57" t="s">
        <v>110</v>
      </c>
      <c r="C14" s="58" t="s">
        <v>45</v>
      </c>
      <c r="D14" s="59" t="n">
        <v>13.5</v>
      </c>
      <c r="E14" s="60" t="n">
        <v>0.95</v>
      </c>
      <c r="F14" s="60" t="n">
        <v>0</v>
      </c>
      <c r="G14" s="61" t="n">
        <f aca="false">D14-E14-F14</f>
        <v>12.55</v>
      </c>
      <c r="H14" s="62" t="n">
        <f aca="false">VLOOKUP(G14,AK$7:AL$29,2,FALSE())</f>
        <v>5</v>
      </c>
      <c r="I14" s="59" t="n">
        <v>13.5</v>
      </c>
      <c r="J14" s="60" t="n">
        <v>3.6</v>
      </c>
      <c r="K14" s="60" t="n">
        <v>0</v>
      </c>
      <c r="L14" s="61" t="n">
        <f aca="false">I14-J14-K14</f>
        <v>9.9</v>
      </c>
      <c r="M14" s="62" t="n">
        <f aca="false">VLOOKUP(L14,AM$7:AN$29,2,FALSE())</f>
        <v>19</v>
      </c>
      <c r="N14" s="59" t="n">
        <v>13.5</v>
      </c>
      <c r="O14" s="60" t="n">
        <v>3.1</v>
      </c>
      <c r="P14" s="60" t="n">
        <v>0</v>
      </c>
      <c r="Q14" s="61" t="n">
        <f aca="false">N14-O14-P14</f>
        <v>10.4</v>
      </c>
      <c r="R14" s="62" t="n">
        <f aca="false">VLOOKUP(Q14,AO$7:AP$29,2,FALSE())</f>
        <v>15</v>
      </c>
      <c r="S14" s="59" t="n">
        <v>13.5</v>
      </c>
      <c r="T14" s="60" t="n">
        <v>2.766</v>
      </c>
      <c r="U14" s="60" t="n">
        <v>0</v>
      </c>
      <c r="V14" s="61" t="n">
        <f aca="false">S14-T14-U14</f>
        <v>10.734</v>
      </c>
      <c r="W14" s="63" t="n">
        <f aca="false">VLOOKUP(V14,AQ$7:AR$29,2,FALSE())</f>
        <v>12</v>
      </c>
      <c r="X14" s="64" t="n">
        <f aca="false">G14+L14+Q14+V14</f>
        <v>43.584</v>
      </c>
      <c r="Y14" s="62" t="n">
        <f aca="false">VLOOKUP(X14,AS$7:AT$29,2,FALSE())</f>
        <v>20</v>
      </c>
      <c r="Z14" s="49"/>
      <c r="AA14" s="65" t="n">
        <v>13</v>
      </c>
      <c r="AB14" s="60" t="n">
        <v>2.05</v>
      </c>
      <c r="AC14" s="60" t="n">
        <v>0</v>
      </c>
      <c r="AD14" s="61" t="n">
        <f aca="false">AA14-AB14-AC14</f>
        <v>10.95</v>
      </c>
      <c r="AE14" s="62" t="n">
        <f aca="false">VLOOKUP(AD14,AU$7:AV$29,2,FALSE())</f>
        <v>16</v>
      </c>
      <c r="AF14" s="49"/>
      <c r="AG14" s="66" t="n">
        <f aca="false">X14+AD14</f>
        <v>54.534</v>
      </c>
      <c r="AH14" s="67" t="n">
        <f aca="false">VLOOKUP(AG14,AW$7:AX$29,2,FALSE())</f>
        <v>20</v>
      </c>
      <c r="AJ14" s="53" t="n">
        <v>8</v>
      </c>
      <c r="AK14" s="53" t="n">
        <f aca="false">LARGE(G$7:G$29,$AJ14)</f>
        <v>12.55</v>
      </c>
      <c r="AL14" s="53" t="n">
        <f aca="false">IF(AK14=AK13,AL13,AL13+1)</f>
        <v>5</v>
      </c>
      <c r="AM14" s="53" t="n">
        <f aca="false">LARGE(L$7:L$29,$AJ14)</f>
        <v>11.15</v>
      </c>
      <c r="AN14" s="53" t="n">
        <f aca="false">IF(AM14=AM13,AN13,AN13+1)</f>
        <v>7</v>
      </c>
      <c r="AO14" s="53" t="n">
        <f aca="false">LARGE(Q$7:Q$29,$AJ14)</f>
        <v>11.5</v>
      </c>
      <c r="AP14" s="53" t="n">
        <f aca="false">IF(AO14=AO13,AP13,AP13+1)</f>
        <v>8</v>
      </c>
      <c r="AQ14" s="53" t="n">
        <f aca="false">LARGE(V$7:V$29,$AJ14)</f>
        <v>11.5</v>
      </c>
      <c r="AR14" s="53" t="n">
        <f aca="false">IF(AQ14=AQ13,AR13,AR13+1)</f>
        <v>6</v>
      </c>
      <c r="AS14" s="53" t="n">
        <f aca="false">LARGE(X$7:X$29,$AJ14)</f>
        <v>46.2</v>
      </c>
      <c r="AT14" s="53" t="n">
        <f aca="false">IF(AS14=AS13,AT13,AT13+1)</f>
        <v>8</v>
      </c>
      <c r="AU14" s="53" t="n">
        <f aca="false">LARGE(AD$7:AD$29,$AJ14)</f>
        <v>11.85</v>
      </c>
      <c r="AV14" s="53" t="n">
        <f aca="false">IF(AU14=AU13,AV13,AV13+1)</f>
        <v>6</v>
      </c>
      <c r="AW14" s="53" t="n">
        <f aca="false">LARGE(AG$7:AG$29,$AJ14)</f>
        <v>58.284</v>
      </c>
      <c r="AX14" s="53" t="n">
        <f aca="false">IF(AW14=AW13,AX13,AX13+1)</f>
        <v>8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IV14" s="55"/>
    </row>
    <row r="15" customFormat="false" ht="18" hidden="false" customHeight="false" outlineLevel="0" collapsed="false">
      <c r="A15" s="56" t="n">
        <v>78</v>
      </c>
      <c r="B15" s="57" t="s">
        <v>111</v>
      </c>
      <c r="C15" s="58" t="s">
        <v>45</v>
      </c>
      <c r="D15" s="59" t="n">
        <v>13.5</v>
      </c>
      <c r="E15" s="60" t="n">
        <v>0.95</v>
      </c>
      <c r="F15" s="60" t="n">
        <v>0</v>
      </c>
      <c r="G15" s="61" t="n">
        <f aca="false">D15-E15-F15</f>
        <v>12.55</v>
      </c>
      <c r="H15" s="62" t="n">
        <f aca="false">VLOOKUP(G15,AK$7:AL$29,2,FALSE())</f>
        <v>5</v>
      </c>
      <c r="I15" s="59" t="n">
        <v>13.5</v>
      </c>
      <c r="J15" s="60" t="n">
        <v>3.25</v>
      </c>
      <c r="K15" s="60" t="n">
        <v>0</v>
      </c>
      <c r="L15" s="61" t="n">
        <f aca="false">I15-J15-K15</f>
        <v>10.25</v>
      </c>
      <c r="M15" s="62" t="n">
        <f aca="false">VLOOKUP(L15,AM$7:AN$29,2,FALSE())</f>
        <v>18</v>
      </c>
      <c r="N15" s="59" t="n">
        <v>11</v>
      </c>
      <c r="O15" s="60" t="n">
        <v>2.166</v>
      </c>
      <c r="P15" s="60" t="n">
        <v>0</v>
      </c>
      <c r="Q15" s="61" t="n">
        <f aca="false">N15-O15-P15</f>
        <v>8.834</v>
      </c>
      <c r="R15" s="62" t="n">
        <f aca="false">VLOOKUP(Q15,AO$7:AP$29,2,FALSE())</f>
        <v>19</v>
      </c>
      <c r="S15" s="59" t="n">
        <v>13.5</v>
      </c>
      <c r="T15" s="60" t="n">
        <v>1.4</v>
      </c>
      <c r="U15" s="60" t="n">
        <v>0</v>
      </c>
      <c r="V15" s="61" t="n">
        <f aca="false">S15-T15-U15</f>
        <v>12.1</v>
      </c>
      <c r="W15" s="63" t="n">
        <f aca="false">VLOOKUP(V15,AQ$7:AR$29,2,FALSE())</f>
        <v>1</v>
      </c>
      <c r="X15" s="64" t="n">
        <f aca="false">G15+L15+Q15+V15</f>
        <v>43.734</v>
      </c>
      <c r="Y15" s="62" t="n">
        <f aca="false">VLOOKUP(X15,AS$7:AT$29,2,FALSE())</f>
        <v>19</v>
      </c>
      <c r="Z15" s="49"/>
      <c r="AA15" s="65" t="n">
        <v>13.5</v>
      </c>
      <c r="AB15" s="60" t="n">
        <v>1.65</v>
      </c>
      <c r="AC15" s="60" t="n">
        <v>0</v>
      </c>
      <c r="AD15" s="61" t="n">
        <f aca="false">AA15-AB15-AC15</f>
        <v>11.85</v>
      </c>
      <c r="AE15" s="62" t="n">
        <f aca="false">VLOOKUP(AD15,AU$7:AV$29,2,FALSE())</f>
        <v>6</v>
      </c>
      <c r="AF15" s="49"/>
      <c r="AG15" s="66" t="n">
        <f aca="false">X15+AD15</f>
        <v>55.584</v>
      </c>
      <c r="AH15" s="67" t="n">
        <f aca="false">VLOOKUP(AG15,AW$7:AX$29,2,FALSE())</f>
        <v>19</v>
      </c>
      <c r="AJ15" s="53" t="n">
        <v>9</v>
      </c>
      <c r="AK15" s="53" t="n">
        <f aca="false">LARGE(G$7:G$29,$AJ15)</f>
        <v>12.45</v>
      </c>
      <c r="AL15" s="53" t="n">
        <f aca="false">IF(AK15=AK14,AL14,AL14+1)</f>
        <v>6</v>
      </c>
      <c r="AM15" s="53" t="n">
        <f aca="false">LARGE(L$7:L$29,$AJ15)</f>
        <v>11.1</v>
      </c>
      <c r="AN15" s="53" t="n">
        <f aca="false">IF(AM15=AM14,AN14,AN14+1)</f>
        <v>8</v>
      </c>
      <c r="AO15" s="53" t="n">
        <f aca="false">LARGE(Q$7:Q$29,$AJ15)</f>
        <v>11.5</v>
      </c>
      <c r="AP15" s="53" t="n">
        <f aca="false">IF(AO15=AO14,AP14,AP14+1)</f>
        <v>8</v>
      </c>
      <c r="AQ15" s="53" t="n">
        <f aca="false">LARGE(V$7:V$29,$AJ15)</f>
        <v>11.5</v>
      </c>
      <c r="AR15" s="53" t="n">
        <f aca="false">IF(AQ15=AQ14,AR14,AR14+1)</f>
        <v>6</v>
      </c>
      <c r="AS15" s="53" t="n">
        <f aca="false">LARGE(X$7:X$29,$AJ15)</f>
        <v>46.084</v>
      </c>
      <c r="AT15" s="53" t="n">
        <f aca="false">IF(AS15=AS14,AT14,AT14+1)</f>
        <v>9</v>
      </c>
      <c r="AU15" s="53" t="n">
        <f aca="false">LARGE(AD$7:AD$29,$AJ15)</f>
        <v>11.85</v>
      </c>
      <c r="AV15" s="53" t="n">
        <f aca="false">IF(AU15=AU14,AV14,AV14+1)</f>
        <v>6</v>
      </c>
      <c r="AW15" s="53" t="n">
        <f aca="false">LARGE(AG$7:AG$29,$AJ15)</f>
        <v>58.267</v>
      </c>
      <c r="AX15" s="53" t="n">
        <f aca="false">IF(AW15=AW14,AX14,AX14+1)</f>
        <v>9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IV15" s="55"/>
    </row>
    <row r="16" customFormat="false" ht="18" hidden="false" customHeight="false" outlineLevel="0" collapsed="false">
      <c r="A16" s="56" t="n">
        <v>79</v>
      </c>
      <c r="B16" s="57" t="s">
        <v>112</v>
      </c>
      <c r="C16" s="58" t="s">
        <v>23</v>
      </c>
      <c r="D16" s="59" t="n">
        <v>13.5</v>
      </c>
      <c r="E16" s="60" t="n">
        <v>0.95</v>
      </c>
      <c r="F16" s="60" t="n">
        <v>0</v>
      </c>
      <c r="G16" s="61" t="n">
        <f aca="false">D16-E16-F16</f>
        <v>12.55</v>
      </c>
      <c r="H16" s="62" t="n">
        <f aca="false">VLOOKUP(G16,AK$7:AL$29,2,FALSE())</f>
        <v>5</v>
      </c>
      <c r="I16" s="59" t="n">
        <v>13.5</v>
      </c>
      <c r="J16" s="60" t="n">
        <v>2.35</v>
      </c>
      <c r="K16" s="60" t="n">
        <v>0</v>
      </c>
      <c r="L16" s="61" t="n">
        <f aca="false">I16-J16-K16</f>
        <v>11.15</v>
      </c>
      <c r="M16" s="62" t="n">
        <f aca="false">VLOOKUP(L16,AM$7:AN$29,2,FALSE())</f>
        <v>7</v>
      </c>
      <c r="N16" s="59" t="n">
        <v>13.5</v>
      </c>
      <c r="O16" s="60" t="n">
        <v>1.866</v>
      </c>
      <c r="P16" s="60" t="n">
        <v>0</v>
      </c>
      <c r="Q16" s="61" t="n">
        <f aca="false">N16-O16-P16</f>
        <v>11.634</v>
      </c>
      <c r="R16" s="62" t="n">
        <f aca="false">VLOOKUP(Q16,AO$7:AP$29,2,FALSE())</f>
        <v>6</v>
      </c>
      <c r="S16" s="59" t="n">
        <v>13.5</v>
      </c>
      <c r="T16" s="60" t="n">
        <v>2</v>
      </c>
      <c r="U16" s="60" t="n">
        <v>0</v>
      </c>
      <c r="V16" s="61" t="n">
        <f aca="false">S16-T16-U16</f>
        <v>11.5</v>
      </c>
      <c r="W16" s="63" t="n">
        <f aca="false">VLOOKUP(V16,AQ$7:AR$29,2,FALSE())</f>
        <v>6</v>
      </c>
      <c r="X16" s="64" t="n">
        <f aca="false">G16+L16+Q16+V16</f>
        <v>46.834</v>
      </c>
      <c r="Y16" s="62" t="n">
        <f aca="false">VLOOKUP(X16,AS$7:AT$29,2,FALSE())</f>
        <v>4</v>
      </c>
      <c r="Z16" s="49"/>
      <c r="AA16" s="65" t="n">
        <v>13.5</v>
      </c>
      <c r="AB16" s="60" t="n">
        <v>1.6</v>
      </c>
      <c r="AC16" s="60" t="n">
        <v>0</v>
      </c>
      <c r="AD16" s="61" t="n">
        <f aca="false">AA16-AB16-AC16</f>
        <v>11.9</v>
      </c>
      <c r="AE16" s="62" t="n">
        <f aca="false">VLOOKUP(AD16,AU$7:AV$29,2,FALSE())</f>
        <v>5</v>
      </c>
      <c r="AF16" s="49"/>
      <c r="AG16" s="66" t="n">
        <f aca="false">X16+AD16</f>
        <v>58.734</v>
      </c>
      <c r="AH16" s="67" t="n">
        <f aca="false">VLOOKUP(AG16,AW$7:AX$29,2,FALSE())</f>
        <v>5</v>
      </c>
      <c r="AJ16" s="53" t="n">
        <v>10</v>
      </c>
      <c r="AK16" s="53" t="n">
        <f aca="false">LARGE(G$7:G$29,$AJ16)</f>
        <v>12.45</v>
      </c>
      <c r="AL16" s="53" t="n">
        <f aca="false">IF(AK16=AK15,AL15,AL15+1)</f>
        <v>6</v>
      </c>
      <c r="AM16" s="53" t="n">
        <f aca="false">LARGE(L$7:L$29,$AJ16)</f>
        <v>10.95</v>
      </c>
      <c r="AN16" s="53" t="n">
        <f aca="false">IF(AM16=AM15,AN15,AN15+1)</f>
        <v>9</v>
      </c>
      <c r="AO16" s="53" t="n">
        <f aca="false">LARGE(Q$7:Q$29,$AJ16)</f>
        <v>11.334</v>
      </c>
      <c r="AP16" s="53" t="n">
        <f aca="false">IF(AO16=AO15,AP15,AP15+1)</f>
        <v>9</v>
      </c>
      <c r="AQ16" s="53" t="n">
        <f aca="false">LARGE(V$7:V$29,$AJ16)</f>
        <v>11.467</v>
      </c>
      <c r="AR16" s="53" t="n">
        <f aca="false">IF(AQ16=AQ15,AR15,AR15+1)</f>
        <v>7</v>
      </c>
      <c r="AS16" s="53" t="n">
        <f aca="false">LARGE(X$7:X$29,$AJ16)</f>
        <v>45.984</v>
      </c>
      <c r="AT16" s="53" t="n">
        <f aca="false">IF(AS16=AS15,AT15,AT15+1)</f>
        <v>10</v>
      </c>
      <c r="AU16" s="53" t="n">
        <f aca="false">LARGE(AD$7:AD$29,$AJ16)</f>
        <v>11.85</v>
      </c>
      <c r="AV16" s="53" t="n">
        <f aca="false">IF(AU16=AU15,AV15,AV15+1)</f>
        <v>6</v>
      </c>
      <c r="AW16" s="53" t="n">
        <f aca="false">LARGE(AG$7:AG$29,$AJ16)</f>
        <v>58.018</v>
      </c>
      <c r="AX16" s="53" t="n">
        <f aca="false">IF(AW16=AW15,AX15,AX15+1)</f>
        <v>10</v>
      </c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IV16" s="55"/>
    </row>
    <row r="17" customFormat="false" ht="18" hidden="false" customHeight="false" outlineLevel="0" collapsed="false">
      <c r="A17" s="56" t="n">
        <v>80</v>
      </c>
      <c r="B17" s="57" t="s">
        <v>113</v>
      </c>
      <c r="C17" s="58" t="s">
        <v>32</v>
      </c>
      <c r="D17" s="59" t="n">
        <v>13.5</v>
      </c>
      <c r="E17" s="60" t="n">
        <v>1.15</v>
      </c>
      <c r="F17" s="60" t="n">
        <v>0</v>
      </c>
      <c r="G17" s="61" t="n">
        <f aca="false">D17-E17-F17</f>
        <v>12.35</v>
      </c>
      <c r="H17" s="62" t="n">
        <f aca="false">VLOOKUP(G17,AK$7:AL$29,2,FALSE())</f>
        <v>8</v>
      </c>
      <c r="I17" s="59" t="n">
        <v>13.5</v>
      </c>
      <c r="J17" s="60" t="n">
        <v>3.05</v>
      </c>
      <c r="K17" s="60" t="n">
        <v>0</v>
      </c>
      <c r="L17" s="61" t="n">
        <f aca="false">I17-J17-K17</f>
        <v>10.45</v>
      </c>
      <c r="M17" s="62" t="n">
        <f aca="false">VLOOKUP(L17,AM$7:AN$29,2,FALSE())</f>
        <v>16</v>
      </c>
      <c r="N17" s="59" t="n">
        <v>13.5</v>
      </c>
      <c r="O17" s="60" t="n">
        <v>2.3</v>
      </c>
      <c r="P17" s="60" t="n">
        <v>0</v>
      </c>
      <c r="Q17" s="61" t="n">
        <f aca="false">N17-O17-P17</f>
        <v>11.2</v>
      </c>
      <c r="R17" s="62" t="n">
        <f aca="false">VLOOKUP(Q17,AO$7:AP$29,2,FALSE())</f>
        <v>11</v>
      </c>
      <c r="S17" s="59" t="n">
        <v>13.5</v>
      </c>
      <c r="T17" s="60" t="n">
        <v>1.6</v>
      </c>
      <c r="U17" s="60" t="n">
        <v>0</v>
      </c>
      <c r="V17" s="61" t="n">
        <f aca="false">S17-T17-U17</f>
        <v>11.9</v>
      </c>
      <c r="W17" s="63" t="n">
        <f aca="false">VLOOKUP(V17,AQ$7:AR$29,2,FALSE())</f>
        <v>2</v>
      </c>
      <c r="X17" s="64" t="n">
        <f aca="false">G17+L17+Q17+V17</f>
        <v>45.9</v>
      </c>
      <c r="Y17" s="62" t="n">
        <f aca="false">VLOOKUP(X17,AS$7:AT$29,2,FALSE())</f>
        <v>12</v>
      </c>
      <c r="Z17" s="49"/>
      <c r="AA17" s="65" t="n">
        <v>13.5</v>
      </c>
      <c r="AB17" s="60" t="n">
        <v>1.75</v>
      </c>
      <c r="AC17" s="60" t="n">
        <v>0</v>
      </c>
      <c r="AD17" s="61" t="n">
        <f aca="false">AA17-AB17-AC17</f>
        <v>11.75</v>
      </c>
      <c r="AE17" s="62" t="n">
        <f aca="false">VLOOKUP(AD17,AU$7:AV$29,2,FALSE())</f>
        <v>7</v>
      </c>
      <c r="AF17" s="49"/>
      <c r="AG17" s="66" t="n">
        <f aca="false">X17+AD17</f>
        <v>57.65</v>
      </c>
      <c r="AH17" s="67" t="n">
        <f aca="false">VLOOKUP(AG17,AW$7:AX$29,2,FALSE())</f>
        <v>13</v>
      </c>
      <c r="AJ17" s="53" t="n">
        <v>11</v>
      </c>
      <c r="AK17" s="53" t="n">
        <f aca="false">LARGE(G$7:G$29,$AJ17)</f>
        <v>12.45</v>
      </c>
      <c r="AL17" s="53" t="n">
        <f aca="false">IF(AK17=AK16,AL16,AL16+1)</f>
        <v>6</v>
      </c>
      <c r="AM17" s="53" t="n">
        <f aca="false">LARGE(L$7:L$29,$AJ17)</f>
        <v>10.9</v>
      </c>
      <c r="AN17" s="53" t="n">
        <f aca="false">IF(AM17=AM16,AN16,AN16+1)</f>
        <v>10</v>
      </c>
      <c r="AO17" s="53" t="n">
        <f aca="false">LARGE(Q$7:Q$29,$AJ17)</f>
        <v>11.267</v>
      </c>
      <c r="AP17" s="53" t="n">
        <f aca="false">IF(AO17=AO16,AP16,AP16+1)</f>
        <v>10</v>
      </c>
      <c r="AQ17" s="53" t="n">
        <f aca="false">LARGE(V$7:V$29,$AJ17)</f>
        <v>11.234</v>
      </c>
      <c r="AR17" s="53" t="n">
        <f aca="false">IF(AQ17=AQ16,AR16,AR16+1)</f>
        <v>8</v>
      </c>
      <c r="AS17" s="53" t="n">
        <f aca="false">LARGE(X$7:X$29,$AJ17)</f>
        <v>45.968</v>
      </c>
      <c r="AT17" s="53" t="n">
        <f aca="false">IF(AS17=AS16,AT16,AT16+1)</f>
        <v>11</v>
      </c>
      <c r="AU17" s="53" t="n">
        <f aca="false">LARGE(AD$7:AD$29,$AJ17)</f>
        <v>11.75</v>
      </c>
      <c r="AV17" s="53" t="n">
        <f aca="false">IF(AU17=AU16,AV16,AV16+1)</f>
        <v>7</v>
      </c>
      <c r="AW17" s="53" t="n">
        <f aca="false">LARGE(AG$7:AG$29,$AJ17)</f>
        <v>57.734</v>
      </c>
      <c r="AX17" s="53" t="n">
        <f aca="false">IF(AW17=AW16,AX16,AX16+1)</f>
        <v>11</v>
      </c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IV17" s="55"/>
    </row>
    <row r="18" customFormat="false" ht="18" hidden="false" customHeight="false" outlineLevel="0" collapsed="false">
      <c r="A18" s="56" t="n">
        <v>81</v>
      </c>
      <c r="B18" s="57" t="s">
        <v>114</v>
      </c>
      <c r="C18" s="58" t="s">
        <v>32</v>
      </c>
      <c r="D18" s="59" t="n">
        <v>13.5</v>
      </c>
      <c r="E18" s="60" t="n">
        <v>0.95</v>
      </c>
      <c r="F18" s="60" t="n">
        <v>0</v>
      </c>
      <c r="G18" s="61" t="n">
        <f aca="false">D18-E18-F18</f>
        <v>12.55</v>
      </c>
      <c r="H18" s="62" t="n">
        <f aca="false">VLOOKUP(G18,AK$7:AL$29,2,FALSE())</f>
        <v>5</v>
      </c>
      <c r="I18" s="59" t="n">
        <v>13.5</v>
      </c>
      <c r="J18" s="60" t="n">
        <v>2</v>
      </c>
      <c r="K18" s="60" t="n">
        <v>0</v>
      </c>
      <c r="L18" s="61" t="n">
        <f aca="false">I18-J18-K18</f>
        <v>11.5</v>
      </c>
      <c r="M18" s="62" t="n">
        <f aca="false">VLOOKUP(L18,AM$7:AN$29,2,FALSE())</f>
        <v>4</v>
      </c>
      <c r="N18" s="59" t="n">
        <v>13.5</v>
      </c>
      <c r="O18" s="60" t="n">
        <v>1.233</v>
      </c>
      <c r="P18" s="60" t="n">
        <v>0</v>
      </c>
      <c r="Q18" s="61" t="n">
        <f aca="false">N18-O18-P18</f>
        <v>12.267</v>
      </c>
      <c r="R18" s="62" t="n">
        <f aca="false">VLOOKUP(Q18,AO$7:AP$29,2,FALSE())</f>
        <v>2</v>
      </c>
      <c r="S18" s="59" t="n">
        <v>13.5</v>
      </c>
      <c r="T18" s="60" t="n">
        <v>2</v>
      </c>
      <c r="U18" s="60" t="n">
        <v>0</v>
      </c>
      <c r="V18" s="61" t="n">
        <f aca="false">S18-T18-U18</f>
        <v>11.5</v>
      </c>
      <c r="W18" s="63" t="n">
        <f aca="false">VLOOKUP(V18,AQ$7:AR$29,2,FALSE())</f>
        <v>6</v>
      </c>
      <c r="X18" s="64" t="n">
        <f aca="false">G18+L18+Q18+V18</f>
        <v>47.817</v>
      </c>
      <c r="Y18" s="62" t="n">
        <f aca="false">VLOOKUP(X18,AS$7:AT$29,2,FALSE())</f>
        <v>2</v>
      </c>
      <c r="Z18" s="49"/>
      <c r="AA18" s="65" t="n">
        <v>13.5</v>
      </c>
      <c r="AB18" s="60" t="n">
        <v>1.85</v>
      </c>
      <c r="AC18" s="60" t="n">
        <v>0</v>
      </c>
      <c r="AD18" s="61" t="n">
        <f aca="false">AA18-AB18-AC18</f>
        <v>11.65</v>
      </c>
      <c r="AE18" s="62" t="n">
        <f aca="false">VLOOKUP(AD18,AU$7:AV$29,2,FALSE())</f>
        <v>9</v>
      </c>
      <c r="AF18" s="49"/>
      <c r="AG18" s="66" t="n">
        <f aca="false">X18+AD18</f>
        <v>59.467</v>
      </c>
      <c r="AH18" s="67" t="n">
        <f aca="false">VLOOKUP(AG18,AW$7:AX$29,2,FALSE())</f>
        <v>2</v>
      </c>
      <c r="AJ18" s="53" t="n">
        <v>12</v>
      </c>
      <c r="AK18" s="53" t="n">
        <f aca="false">LARGE(G$7:G$29,$AJ18)</f>
        <v>12.4</v>
      </c>
      <c r="AL18" s="53" t="n">
        <f aca="false">IF(AK18=AK17,AL17,AL17+1)</f>
        <v>7</v>
      </c>
      <c r="AM18" s="53" t="n">
        <f aca="false">LARGE(L$7:L$29,$AJ18)</f>
        <v>10.85</v>
      </c>
      <c r="AN18" s="53" t="n">
        <f aca="false">IF(AM18=AM17,AN17,AN17+1)</f>
        <v>11</v>
      </c>
      <c r="AO18" s="53" t="n">
        <f aca="false">LARGE(Q$7:Q$29,$AJ18)</f>
        <v>11.267</v>
      </c>
      <c r="AP18" s="53" t="n">
        <f aca="false">IF(AO18=AO17,AP17,AP17+1)</f>
        <v>10</v>
      </c>
      <c r="AQ18" s="53" t="n">
        <f aca="false">LARGE(V$7:V$29,$AJ18)</f>
        <v>11.234</v>
      </c>
      <c r="AR18" s="53" t="n">
        <f aca="false">IF(AQ18=AQ17,AR17,AR17+1)</f>
        <v>8</v>
      </c>
      <c r="AS18" s="53" t="n">
        <f aca="false">LARGE(X$7:X$29,$AJ18)</f>
        <v>45.9</v>
      </c>
      <c r="AT18" s="53" t="n">
        <f aca="false">IF(AS18=AS17,AT17,AT17+1)</f>
        <v>12</v>
      </c>
      <c r="AU18" s="53" t="n">
        <f aca="false">LARGE(AD$7:AD$29,$AJ18)</f>
        <v>11.75</v>
      </c>
      <c r="AV18" s="53" t="n">
        <f aca="false">IF(AU18=AU17,AV17,AV17+1)</f>
        <v>7</v>
      </c>
      <c r="AW18" s="53" t="n">
        <f aca="false">LARGE(AG$7:AG$29,$AJ18)</f>
        <v>57.7</v>
      </c>
      <c r="AX18" s="53" t="n">
        <f aca="false">IF(AW18=AW17,AX17,AX17+1)</f>
        <v>12</v>
      </c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IV18" s="55"/>
    </row>
    <row r="19" customFormat="false" ht="18" hidden="false" customHeight="false" outlineLevel="0" collapsed="false">
      <c r="A19" s="56" t="n">
        <v>82</v>
      </c>
      <c r="B19" s="57" t="s">
        <v>115</v>
      </c>
      <c r="C19" s="58" t="s">
        <v>32</v>
      </c>
      <c r="D19" s="59" t="n">
        <v>13.5</v>
      </c>
      <c r="E19" s="60" t="n">
        <v>1.15</v>
      </c>
      <c r="F19" s="60" t="n">
        <v>0</v>
      </c>
      <c r="G19" s="61" t="n">
        <f aca="false">D19-E19-F19</f>
        <v>12.35</v>
      </c>
      <c r="H19" s="62" t="n">
        <f aca="false">VLOOKUP(G19,AK$7:AL$29,2,FALSE())</f>
        <v>8</v>
      </c>
      <c r="I19" s="59" t="n">
        <v>13.5</v>
      </c>
      <c r="J19" s="60" t="n">
        <v>2.85</v>
      </c>
      <c r="K19" s="60" t="n">
        <v>0</v>
      </c>
      <c r="L19" s="61" t="n">
        <f aca="false">I19-J19-K19</f>
        <v>10.65</v>
      </c>
      <c r="M19" s="62" t="n">
        <f aca="false">VLOOKUP(L19,AM$7:AN$29,2,FALSE())</f>
        <v>12</v>
      </c>
      <c r="N19" s="59" t="n">
        <v>13.5</v>
      </c>
      <c r="O19" s="60" t="n">
        <v>1.5</v>
      </c>
      <c r="P19" s="60" t="n">
        <v>0</v>
      </c>
      <c r="Q19" s="61" t="n">
        <f aca="false">N19-O19-P19</f>
        <v>12</v>
      </c>
      <c r="R19" s="62" t="n">
        <f aca="false">VLOOKUP(Q19,AO$7:AP$29,2,FALSE())</f>
        <v>4</v>
      </c>
      <c r="S19" s="59" t="n">
        <v>13.5</v>
      </c>
      <c r="T19" s="60" t="n">
        <v>3.766</v>
      </c>
      <c r="U19" s="60" t="n">
        <v>0</v>
      </c>
      <c r="V19" s="61" t="n">
        <f aca="false">S19-T19-U19</f>
        <v>9.734</v>
      </c>
      <c r="W19" s="63" t="n">
        <f aca="false">VLOOKUP(V19,AQ$7:AR$29,2,FALSE())</f>
        <v>17</v>
      </c>
      <c r="X19" s="64" t="n">
        <f aca="false">G19+L19+Q19+V19</f>
        <v>44.734</v>
      </c>
      <c r="Y19" s="62" t="n">
        <f aca="false">VLOOKUP(X19,AS$7:AT$29,2,FALSE())</f>
        <v>17</v>
      </c>
      <c r="Z19" s="49"/>
      <c r="AA19" s="65" t="n">
        <v>13.5</v>
      </c>
      <c r="AB19" s="60" t="n">
        <v>2.45</v>
      </c>
      <c r="AC19" s="60" t="n">
        <v>0</v>
      </c>
      <c r="AD19" s="61" t="n">
        <f aca="false">AA19-AB19-AC19</f>
        <v>11.05</v>
      </c>
      <c r="AE19" s="62" t="n">
        <f aca="false">VLOOKUP(AD19,AU$7:AV$29,2,FALSE())</f>
        <v>14</v>
      </c>
      <c r="AF19" s="49"/>
      <c r="AG19" s="66" t="n">
        <f aca="false">X19+AD19</f>
        <v>55.784</v>
      </c>
      <c r="AH19" s="67" t="n">
        <f aca="false">VLOOKUP(AG19,AW$7:AX$29,2,FALSE())</f>
        <v>17</v>
      </c>
      <c r="AJ19" s="53" t="n">
        <v>13</v>
      </c>
      <c r="AK19" s="53" t="n">
        <f aca="false">LARGE(G$7:G$29,$AJ19)</f>
        <v>12.4</v>
      </c>
      <c r="AL19" s="53" t="n">
        <f aca="false">IF(AK19=AK18,AL18,AL18+1)</f>
        <v>7</v>
      </c>
      <c r="AM19" s="53" t="n">
        <f aca="false">LARGE(L$7:L$29,$AJ19)</f>
        <v>10.65</v>
      </c>
      <c r="AN19" s="53" t="n">
        <f aca="false">IF(AM19=AM18,AN18,AN18+1)</f>
        <v>12</v>
      </c>
      <c r="AO19" s="53" t="n">
        <f aca="false">LARGE(Q$7:Q$29,$AJ19)</f>
        <v>11.2</v>
      </c>
      <c r="AP19" s="53" t="n">
        <f aca="false">IF(AO19=AO18,AP18,AP18+1)</f>
        <v>11</v>
      </c>
      <c r="AQ19" s="53" t="n">
        <f aca="false">LARGE(V$7:V$29,$AJ19)</f>
        <v>11.234</v>
      </c>
      <c r="AR19" s="53" t="n">
        <f aca="false">IF(AQ19=AQ18,AR18,AR18+1)</f>
        <v>8</v>
      </c>
      <c r="AS19" s="53" t="n">
        <f aca="false">LARGE(X$7:X$29,$AJ19)</f>
        <v>45.867</v>
      </c>
      <c r="AT19" s="53" t="n">
        <f aca="false">IF(AS19=AS18,AT18,AT18+1)</f>
        <v>13</v>
      </c>
      <c r="AU19" s="53" t="n">
        <f aca="false">LARGE(AD$7:AD$29,$AJ19)</f>
        <v>11.7</v>
      </c>
      <c r="AV19" s="53" t="n">
        <f aca="false">IF(AU19=AU18,AV18,AV18+1)</f>
        <v>8</v>
      </c>
      <c r="AW19" s="53" t="n">
        <f aca="false">LARGE(AG$7:AG$29,$AJ19)</f>
        <v>57.65</v>
      </c>
      <c r="AX19" s="53" t="n">
        <f aca="false">IF(AW19=AW18,AX18,AX18+1)</f>
        <v>13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IV19" s="55"/>
    </row>
    <row r="20" customFormat="false" ht="18" hidden="false" customHeight="false" outlineLevel="0" collapsed="false">
      <c r="A20" s="56" t="n">
        <v>83</v>
      </c>
      <c r="B20" s="57" t="s">
        <v>116</v>
      </c>
      <c r="C20" s="58" t="s">
        <v>32</v>
      </c>
      <c r="D20" s="59" t="n">
        <v>13.5</v>
      </c>
      <c r="E20" s="60" t="n">
        <v>1.1</v>
      </c>
      <c r="F20" s="60" t="n">
        <v>0</v>
      </c>
      <c r="G20" s="61" t="n">
        <f aca="false">D20-E20-F20</f>
        <v>12.4</v>
      </c>
      <c r="H20" s="62" t="n">
        <f aca="false">VLOOKUP(G20,AK$7:AL$29,2,FALSE())</f>
        <v>7</v>
      </c>
      <c r="I20" s="59" t="n">
        <v>13.5</v>
      </c>
      <c r="J20" s="60" t="n">
        <v>2.05</v>
      </c>
      <c r="K20" s="60" t="n">
        <v>0</v>
      </c>
      <c r="L20" s="61" t="n">
        <f aca="false">I20-J20-K20</f>
        <v>11.45</v>
      </c>
      <c r="M20" s="62" t="n">
        <f aca="false">VLOOKUP(L20,AM$7:AN$29,2,FALSE())</f>
        <v>5</v>
      </c>
      <c r="N20" s="59" t="n">
        <v>13</v>
      </c>
      <c r="O20" s="60" t="n">
        <v>1.5</v>
      </c>
      <c r="P20" s="60" t="n">
        <v>0</v>
      </c>
      <c r="Q20" s="61" t="n">
        <f aca="false">N20-O20-P20</f>
        <v>11.5</v>
      </c>
      <c r="R20" s="62" t="n">
        <f aca="false">VLOOKUP(Q20,AO$7:AP$29,2,FALSE())</f>
        <v>8</v>
      </c>
      <c r="S20" s="59" t="n">
        <v>13.5</v>
      </c>
      <c r="T20" s="60" t="n">
        <v>2.333</v>
      </c>
      <c r="U20" s="60" t="n">
        <v>0</v>
      </c>
      <c r="V20" s="61" t="n">
        <f aca="false">S20-T20-U20</f>
        <v>11.167</v>
      </c>
      <c r="W20" s="63" t="n">
        <f aca="false">VLOOKUP(V20,AQ$7:AR$29,2,FALSE())</f>
        <v>9</v>
      </c>
      <c r="X20" s="64" t="n">
        <f aca="false">G20+L20+Q20+V20</f>
        <v>46.517</v>
      </c>
      <c r="Y20" s="62" t="n">
        <f aca="false">VLOOKUP(X20,AS$7:AT$29,2,FALSE())</f>
        <v>6</v>
      </c>
      <c r="Z20" s="49"/>
      <c r="AA20" s="65" t="n">
        <v>13.5</v>
      </c>
      <c r="AB20" s="60" t="n">
        <v>1.3</v>
      </c>
      <c r="AC20" s="60" t="n">
        <v>0</v>
      </c>
      <c r="AD20" s="61" t="n">
        <f aca="false">AA20-AB20-AC20</f>
        <v>12.2</v>
      </c>
      <c r="AE20" s="62" t="n">
        <f aca="false">VLOOKUP(AD20,AU$7:AV$29,2,FALSE())</f>
        <v>3</v>
      </c>
      <c r="AF20" s="49"/>
      <c r="AG20" s="66" t="n">
        <f aca="false">X20+AD20</f>
        <v>58.717</v>
      </c>
      <c r="AH20" s="67" t="n">
        <f aca="false">VLOOKUP(AG20,AW$7:AX$29,2,FALSE())</f>
        <v>6</v>
      </c>
      <c r="AJ20" s="53" t="n">
        <v>14</v>
      </c>
      <c r="AK20" s="53" t="n">
        <f aca="false">LARGE(G$7:G$29,$AJ20)</f>
        <v>12.4</v>
      </c>
      <c r="AL20" s="53" t="n">
        <f aca="false">IF(AK20=AK19,AL19,AL19+1)</f>
        <v>7</v>
      </c>
      <c r="AM20" s="53" t="n">
        <f aca="false">LARGE(L$7:L$29,$AJ20)</f>
        <v>10.65</v>
      </c>
      <c r="AN20" s="53" t="n">
        <f aca="false">IF(AM20=AM19,AN19,AN19+1)</f>
        <v>12</v>
      </c>
      <c r="AO20" s="53" t="n">
        <f aca="false">LARGE(Q$7:Q$29,$AJ20)</f>
        <v>11.2</v>
      </c>
      <c r="AP20" s="53" t="n">
        <f aca="false">IF(AO20=AO19,AP19,AP19+1)</f>
        <v>11</v>
      </c>
      <c r="AQ20" s="53" t="n">
        <f aca="false">LARGE(V$7:V$29,$AJ20)</f>
        <v>11.167</v>
      </c>
      <c r="AR20" s="53" t="n">
        <f aca="false">IF(AQ20=AQ19,AR19,AR19+1)</f>
        <v>9</v>
      </c>
      <c r="AS20" s="53" t="n">
        <f aca="false">LARGE(X$7:X$29,$AJ20)</f>
        <v>45.65</v>
      </c>
      <c r="AT20" s="53" t="n">
        <f aca="false">IF(AS20=AS19,AT19,AT19+1)</f>
        <v>14</v>
      </c>
      <c r="AU20" s="53" t="n">
        <f aca="false">LARGE(AD$7:AD$29,$AJ20)</f>
        <v>11.7</v>
      </c>
      <c r="AV20" s="53" t="n">
        <f aca="false">IF(AU20=AU19,AV19,AV19+1)</f>
        <v>8</v>
      </c>
      <c r="AW20" s="53" t="n">
        <f aca="false">LARGE(AG$7:AG$29,$AJ20)</f>
        <v>57.35</v>
      </c>
      <c r="AX20" s="53" t="n">
        <f aca="false">IF(AW20=AW19,AX19,AX19+1)</f>
        <v>14</v>
      </c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IV20" s="55"/>
    </row>
    <row r="21" s="71" customFormat="true" ht="18" hidden="false" customHeight="false" outlineLevel="0" collapsed="false">
      <c r="A21" s="56" t="n">
        <v>84</v>
      </c>
      <c r="B21" s="57" t="s">
        <v>117</v>
      </c>
      <c r="C21" s="58" t="s">
        <v>49</v>
      </c>
      <c r="D21" s="59" t="n">
        <v>13.5</v>
      </c>
      <c r="E21" s="60" t="n">
        <v>0.5</v>
      </c>
      <c r="F21" s="60" t="n">
        <v>0</v>
      </c>
      <c r="G21" s="61" t="n">
        <f aca="false">D21-E21-F21</f>
        <v>13</v>
      </c>
      <c r="H21" s="67" t="n">
        <f aca="false">VLOOKUP(G21,AK$7:AL$29,2,FALSE())</f>
        <v>1</v>
      </c>
      <c r="I21" s="59" t="n">
        <v>13.5</v>
      </c>
      <c r="J21" s="60" t="n">
        <v>1.8</v>
      </c>
      <c r="K21" s="60" t="n">
        <v>0</v>
      </c>
      <c r="L21" s="61" t="n">
        <f aca="false">I21-J21-K21</f>
        <v>11.7</v>
      </c>
      <c r="M21" s="67" t="n">
        <f aca="false">VLOOKUP(L21,AM$7:AN$29,2,FALSE())</f>
        <v>2</v>
      </c>
      <c r="N21" s="59" t="n">
        <v>13.5</v>
      </c>
      <c r="O21" s="60" t="n">
        <v>2.3</v>
      </c>
      <c r="P21" s="60" t="n">
        <v>0</v>
      </c>
      <c r="Q21" s="61" t="n">
        <f aca="false">N21-O21-P21</f>
        <v>11.2</v>
      </c>
      <c r="R21" s="67" t="n">
        <f aca="false">VLOOKUP(Q21,AO$7:AP$29,2,FALSE())</f>
        <v>11</v>
      </c>
      <c r="S21" s="59" t="n">
        <v>13.5</v>
      </c>
      <c r="T21" s="60" t="n">
        <v>2.266</v>
      </c>
      <c r="U21" s="60" t="n">
        <v>0</v>
      </c>
      <c r="V21" s="61" t="n">
        <f aca="false">S21-T21-U21</f>
        <v>11.234</v>
      </c>
      <c r="W21" s="69" t="n">
        <f aca="false">VLOOKUP(V21,AQ$7:AR$29,2,FALSE())</f>
        <v>8</v>
      </c>
      <c r="X21" s="64" t="n">
        <f aca="false">G21+L21+Q21+V21</f>
        <v>47.134</v>
      </c>
      <c r="Y21" s="62" t="n">
        <f aca="false">VLOOKUP(X21,AS$7:AT$29,2,FALSE())</f>
        <v>3</v>
      </c>
      <c r="Z21" s="70"/>
      <c r="AA21" s="65" t="n">
        <v>13.5</v>
      </c>
      <c r="AB21" s="60" t="n">
        <v>1.65</v>
      </c>
      <c r="AC21" s="60" t="n">
        <v>0</v>
      </c>
      <c r="AD21" s="61" t="n">
        <f aca="false">AA21-AB21-AC21</f>
        <v>11.85</v>
      </c>
      <c r="AE21" s="62" t="n">
        <f aca="false">VLOOKUP(AD21,AU$7:AV$29,2,FALSE())</f>
        <v>6</v>
      </c>
      <c r="AF21" s="70"/>
      <c r="AG21" s="66" t="n">
        <f aca="false">X21+AD21</f>
        <v>58.984</v>
      </c>
      <c r="AH21" s="67" t="n">
        <f aca="false">VLOOKUP(AG21,AW$7:AX$29,2,FALSE())</f>
        <v>4</v>
      </c>
      <c r="AJ21" s="53" t="n">
        <v>15</v>
      </c>
      <c r="AK21" s="53" t="n">
        <f aca="false">LARGE(G$7:G$29,$AJ21)</f>
        <v>12.4</v>
      </c>
      <c r="AL21" s="53" t="n">
        <f aca="false">IF(AK21=AK20,AL20,AL20+1)</f>
        <v>7</v>
      </c>
      <c r="AM21" s="53" t="n">
        <f aca="false">LARGE(L$7:L$29,$AJ21)</f>
        <v>10.6</v>
      </c>
      <c r="AN21" s="53" t="n">
        <f aca="false">IF(AM21=AM20,AN20,AN20+1)</f>
        <v>13</v>
      </c>
      <c r="AO21" s="53" t="n">
        <f aca="false">LARGE(Q$7:Q$29,$AJ21)</f>
        <v>11</v>
      </c>
      <c r="AP21" s="53" t="n">
        <f aca="false">IF(AO21=AO20,AP20,AP20+1)</f>
        <v>12</v>
      </c>
      <c r="AQ21" s="53" t="n">
        <f aca="false">LARGE(V$7:V$29,$AJ21)</f>
        <v>11.034</v>
      </c>
      <c r="AR21" s="53" t="n">
        <f aca="false">IF(AQ21=AQ20,AR20,AR20+1)</f>
        <v>10</v>
      </c>
      <c r="AS21" s="53" t="n">
        <f aca="false">LARGE(X$7:X$29,$AJ21)</f>
        <v>45.231</v>
      </c>
      <c r="AT21" s="53" t="n">
        <f aca="false">IF(AS21=AS20,AT20,AT20+1)</f>
        <v>15</v>
      </c>
      <c r="AU21" s="53" t="n">
        <f aca="false">LARGE(AD$7:AD$29,$AJ21)</f>
        <v>11.65</v>
      </c>
      <c r="AV21" s="53" t="n">
        <f aca="false">IF(AU21=AU20,AV20,AV20+1)</f>
        <v>9</v>
      </c>
      <c r="AW21" s="53" t="n">
        <f aca="false">LARGE(AG$7:AG$29,$AJ21)</f>
        <v>56.734</v>
      </c>
      <c r="AX21" s="53" t="n">
        <f aca="false">IF(AW21=AW20,AX20,AX20+1)</f>
        <v>15</v>
      </c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IV21" s="55"/>
    </row>
    <row r="22" s="71" customFormat="true" ht="18" hidden="false" customHeight="false" outlineLevel="0" collapsed="false">
      <c r="A22" s="56" t="n">
        <v>85</v>
      </c>
      <c r="B22" s="57" t="s">
        <v>118</v>
      </c>
      <c r="C22" s="58" t="s">
        <v>49</v>
      </c>
      <c r="D22" s="59" t="n">
        <v>13.5</v>
      </c>
      <c r="E22" s="60" t="n">
        <v>0.9</v>
      </c>
      <c r="F22" s="60" t="n">
        <v>0</v>
      </c>
      <c r="G22" s="61" t="n">
        <f aca="false">D22-E22-F22</f>
        <v>12.6</v>
      </c>
      <c r="H22" s="67" t="n">
        <f aca="false">VLOOKUP(G22,AK$7:AL$29,2,FALSE())</f>
        <v>4</v>
      </c>
      <c r="I22" s="59" t="n">
        <v>13.5</v>
      </c>
      <c r="J22" s="60" t="n">
        <v>1.6</v>
      </c>
      <c r="K22" s="60" t="n">
        <v>0</v>
      </c>
      <c r="L22" s="61" t="n">
        <f aca="false">I22-J22-K22</f>
        <v>11.9</v>
      </c>
      <c r="M22" s="67" t="n">
        <f aca="false">VLOOKUP(L22,AM$7:AN$29,2,FALSE())</f>
        <v>1</v>
      </c>
      <c r="N22" s="59" t="n">
        <v>13.5</v>
      </c>
      <c r="O22" s="60" t="n">
        <v>3.666</v>
      </c>
      <c r="P22" s="60" t="n">
        <v>0</v>
      </c>
      <c r="Q22" s="61" t="n">
        <f aca="false">N22-O22-P22</f>
        <v>9.834</v>
      </c>
      <c r="R22" s="67" t="n">
        <f aca="false">VLOOKUP(Q22,AO$7:AP$29,2,FALSE())</f>
        <v>16</v>
      </c>
      <c r="S22" s="59" t="n">
        <v>13.5</v>
      </c>
      <c r="T22" s="60" t="n">
        <v>1.866</v>
      </c>
      <c r="U22" s="60" t="n">
        <v>0</v>
      </c>
      <c r="V22" s="61" t="n">
        <f aca="false">S22-T22-U22</f>
        <v>11.634</v>
      </c>
      <c r="W22" s="69" t="n">
        <f aca="false">VLOOKUP(V22,AQ$7:AR$29,2,FALSE())</f>
        <v>4</v>
      </c>
      <c r="X22" s="64" t="n">
        <f aca="false">G22+L22+Q22+V22</f>
        <v>45.968</v>
      </c>
      <c r="Y22" s="62" t="n">
        <f aca="false">VLOOKUP(X22,AS$7:AT$29,2,FALSE())</f>
        <v>11</v>
      </c>
      <c r="Z22" s="70"/>
      <c r="AA22" s="65" t="n">
        <v>13.5</v>
      </c>
      <c r="AB22" s="60" t="n">
        <v>1.45</v>
      </c>
      <c r="AC22" s="60" t="n">
        <v>0</v>
      </c>
      <c r="AD22" s="61" t="n">
        <f aca="false">AA22-AB22-AC22</f>
        <v>12.05</v>
      </c>
      <c r="AE22" s="62" t="n">
        <f aca="false">VLOOKUP(AD22,AU$7:AV$29,2,FALSE())</f>
        <v>4</v>
      </c>
      <c r="AF22" s="70"/>
      <c r="AG22" s="66" t="n">
        <f aca="false">X22+AD22</f>
        <v>58.018</v>
      </c>
      <c r="AH22" s="67" t="n">
        <f aca="false">VLOOKUP(AG22,AW$7:AX$29,2,FALSE())</f>
        <v>10</v>
      </c>
      <c r="AJ22" s="53" t="n">
        <v>16</v>
      </c>
      <c r="AK22" s="53" t="n">
        <f aca="false">LARGE(G$7:G$29,$AJ22)</f>
        <v>12.4</v>
      </c>
      <c r="AL22" s="53" t="n">
        <f aca="false">IF(AK22=AK21,AL21,AL21+1)</f>
        <v>7</v>
      </c>
      <c r="AM22" s="53" t="n">
        <f aca="false">LARGE(L$7:L$29,$AJ22)</f>
        <v>10.58</v>
      </c>
      <c r="AN22" s="53" t="n">
        <f aca="false">IF(AM22=AM21,AN21,AN21+1)</f>
        <v>14</v>
      </c>
      <c r="AO22" s="53" t="n">
        <f aca="false">LARGE(Q$7:Q$29,$AJ22)</f>
        <v>10.8</v>
      </c>
      <c r="AP22" s="53" t="n">
        <f aca="false">IF(AO22=AO21,AP21,AP21+1)</f>
        <v>13</v>
      </c>
      <c r="AQ22" s="53" t="n">
        <f aca="false">LARGE(V$7:V$29,$AJ22)</f>
        <v>10.934</v>
      </c>
      <c r="AR22" s="53" t="n">
        <f aca="false">IF(AQ22=AQ21,AR21,AR21+1)</f>
        <v>11</v>
      </c>
      <c r="AS22" s="53" t="n">
        <f aca="false">LARGE(X$7:X$29,$AJ22)</f>
        <v>45.134</v>
      </c>
      <c r="AT22" s="53" t="n">
        <f aca="false">IF(AS22=AS21,AT21,AT21+1)</f>
        <v>16</v>
      </c>
      <c r="AU22" s="53" t="n">
        <f aca="false">LARGE(AD$7:AD$29,$AJ22)</f>
        <v>11.6</v>
      </c>
      <c r="AV22" s="53" t="n">
        <f aca="false">IF(AU22=AU21,AV21,AV21+1)</f>
        <v>10</v>
      </c>
      <c r="AW22" s="53" t="n">
        <f aca="false">LARGE(AG$7:AG$29,$AJ22)</f>
        <v>56.231</v>
      </c>
      <c r="AX22" s="53" t="n">
        <f aca="false">IF(AW22=AW21,AX21,AX21+1)</f>
        <v>16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55"/>
    </row>
    <row r="23" s="71" customFormat="true" ht="18" hidden="false" customHeight="false" outlineLevel="0" collapsed="false">
      <c r="A23" s="56" t="n">
        <v>86</v>
      </c>
      <c r="B23" s="57" t="s">
        <v>119</v>
      </c>
      <c r="C23" s="58" t="s">
        <v>49</v>
      </c>
      <c r="D23" s="59" t="n">
        <v>13.5</v>
      </c>
      <c r="E23" s="60" t="n">
        <v>1.05</v>
      </c>
      <c r="F23" s="60" t="n">
        <v>0</v>
      </c>
      <c r="G23" s="61" t="n">
        <f aca="false">D23-E23-F23</f>
        <v>12.45</v>
      </c>
      <c r="H23" s="67" t="n">
        <f aca="false">VLOOKUP(G23,AK$7:AL$29,2,FALSE())</f>
        <v>6</v>
      </c>
      <c r="I23" s="59" t="n">
        <v>13.5</v>
      </c>
      <c r="J23" s="60" t="n">
        <v>2.65</v>
      </c>
      <c r="K23" s="60" t="n">
        <v>0</v>
      </c>
      <c r="L23" s="61" t="n">
        <f aca="false">I23-J23-K23</f>
        <v>10.85</v>
      </c>
      <c r="M23" s="67" t="n">
        <f aca="false">VLOOKUP(L23,AM$7:AN$29,2,FALSE())</f>
        <v>11</v>
      </c>
      <c r="N23" s="59" t="n">
        <v>13.5</v>
      </c>
      <c r="O23" s="60" t="n">
        <v>2.166</v>
      </c>
      <c r="P23" s="60" t="n">
        <v>0</v>
      </c>
      <c r="Q23" s="61" t="n">
        <f aca="false">N23-O23-P23</f>
        <v>11.334</v>
      </c>
      <c r="R23" s="67" t="n">
        <f aca="false">VLOOKUP(Q23,AO$7:AP$29,2,FALSE())</f>
        <v>9</v>
      </c>
      <c r="S23" s="59" t="n">
        <v>13.5</v>
      </c>
      <c r="T23" s="60" t="n">
        <v>3</v>
      </c>
      <c r="U23" s="60" t="n">
        <v>0</v>
      </c>
      <c r="V23" s="61" t="n">
        <f aca="false">S23-T23-U23</f>
        <v>10.5</v>
      </c>
      <c r="W23" s="69" t="n">
        <f aca="false">VLOOKUP(V23,AQ$7:AR$29,2,FALSE())</f>
        <v>14</v>
      </c>
      <c r="X23" s="64" t="n">
        <f aca="false">G23+L23+Q23+V23</f>
        <v>45.134</v>
      </c>
      <c r="Y23" s="62" t="n">
        <f aca="false">VLOOKUP(X23,AS$7:AT$29,2,FALSE())</f>
        <v>16</v>
      </c>
      <c r="Z23" s="70"/>
      <c r="AA23" s="65" t="n">
        <v>13.5</v>
      </c>
      <c r="AB23" s="60" t="n">
        <v>1.9</v>
      </c>
      <c r="AC23" s="60" t="n">
        <v>0</v>
      </c>
      <c r="AD23" s="61" t="n">
        <f aca="false">AA23-AB23-AC23</f>
        <v>11.6</v>
      </c>
      <c r="AE23" s="62" t="n">
        <f aca="false">VLOOKUP(AD23,AU$7:AV$29,2,FALSE())</f>
        <v>10</v>
      </c>
      <c r="AF23" s="70"/>
      <c r="AG23" s="66" t="n">
        <f aca="false">X23+AD23</f>
        <v>56.734</v>
      </c>
      <c r="AH23" s="67" t="n">
        <f aca="false">VLOOKUP(AG23,AW$7:AX$29,2,FALSE())</f>
        <v>15</v>
      </c>
      <c r="AJ23" s="53" t="n">
        <v>17</v>
      </c>
      <c r="AK23" s="53" t="n">
        <f aca="false">LARGE(G$7:G$29,$AJ23)</f>
        <v>12.35</v>
      </c>
      <c r="AL23" s="53" t="n">
        <f aca="false">IF(AK23=AK22,AL22,AL22+1)</f>
        <v>8</v>
      </c>
      <c r="AM23" s="53" t="n">
        <f aca="false">LARGE(L$7:L$29,$AJ23)</f>
        <v>10.5</v>
      </c>
      <c r="AN23" s="53" t="n">
        <f aca="false">IF(AM23=AM22,AN22,AN22+1)</f>
        <v>15</v>
      </c>
      <c r="AO23" s="53" t="n">
        <f aca="false">LARGE(Q$7:Q$29,$AJ23)</f>
        <v>10.5</v>
      </c>
      <c r="AP23" s="53" t="n">
        <f aca="false">IF(AO23=AO22,AP22,AP22+1)</f>
        <v>14</v>
      </c>
      <c r="AQ23" s="53" t="n">
        <f aca="false">LARGE(V$7:V$29,$AJ23)</f>
        <v>10.734</v>
      </c>
      <c r="AR23" s="53" t="n">
        <f aca="false">IF(AQ23=AQ22,AR22,AR22+1)</f>
        <v>12</v>
      </c>
      <c r="AS23" s="53" t="n">
        <f aca="false">LARGE(X$7:X$29,$AJ23)</f>
        <v>44.734</v>
      </c>
      <c r="AT23" s="53" t="n">
        <f aca="false">IF(AS23=AS22,AT22,AT22+1)</f>
        <v>17</v>
      </c>
      <c r="AU23" s="53" t="n">
        <f aca="false">LARGE(AD$7:AD$29,$AJ23)</f>
        <v>11.5</v>
      </c>
      <c r="AV23" s="53" t="n">
        <f aca="false">IF(AU23=AU22,AV22,AV22+1)</f>
        <v>11</v>
      </c>
      <c r="AW23" s="53" t="n">
        <f aca="false">LARGE(AG$7:AG$29,$AJ23)</f>
        <v>55.784</v>
      </c>
      <c r="AX23" s="53" t="n">
        <f aca="false">IF(AW23=AW22,AX22,AX22+1)</f>
        <v>17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55"/>
    </row>
    <row r="24" s="71" customFormat="true" ht="18" hidden="false" customHeight="false" outlineLevel="0" collapsed="false">
      <c r="A24" s="56" t="n">
        <v>87</v>
      </c>
      <c r="B24" s="57" t="s">
        <v>120</v>
      </c>
      <c r="C24" s="58" t="s">
        <v>49</v>
      </c>
      <c r="D24" s="59" t="n">
        <v>13.5</v>
      </c>
      <c r="E24" s="60" t="n">
        <v>1.05</v>
      </c>
      <c r="F24" s="60" t="n">
        <v>0</v>
      </c>
      <c r="G24" s="61" t="n">
        <f aca="false">D24-E24-F24</f>
        <v>12.45</v>
      </c>
      <c r="H24" s="67" t="n">
        <f aca="false">VLOOKUP(G24,AK$7:AL$29,2,FALSE())</f>
        <v>6</v>
      </c>
      <c r="I24" s="59" t="n">
        <v>13.5</v>
      </c>
      <c r="J24" s="60" t="n">
        <v>3</v>
      </c>
      <c r="K24" s="60" t="n">
        <v>0</v>
      </c>
      <c r="L24" s="61" t="n">
        <f aca="false">I24-J24-K24</f>
        <v>10.5</v>
      </c>
      <c r="M24" s="67" t="n">
        <f aca="false">VLOOKUP(L24,AM$7:AN$29,2,FALSE())</f>
        <v>15</v>
      </c>
      <c r="N24" s="59" t="n">
        <v>13.5</v>
      </c>
      <c r="O24" s="60" t="n">
        <v>4.1</v>
      </c>
      <c r="P24" s="60" t="n">
        <v>0</v>
      </c>
      <c r="Q24" s="61" t="n">
        <f aca="false">N24-O24-P24</f>
        <v>9.4</v>
      </c>
      <c r="R24" s="67" t="n">
        <f aca="false">VLOOKUP(Q24,AO$7:AP$29,2,FALSE())</f>
        <v>18</v>
      </c>
      <c r="S24" s="59" t="n">
        <v>13</v>
      </c>
      <c r="T24" s="60" t="n">
        <v>2.833</v>
      </c>
      <c r="U24" s="60" t="n">
        <v>0</v>
      </c>
      <c r="V24" s="61" t="n">
        <f aca="false">S24-T24-U24</f>
        <v>10.167</v>
      </c>
      <c r="W24" s="69" t="n">
        <f aca="false">VLOOKUP(V24,AQ$7:AR$29,2,FALSE())</f>
        <v>15</v>
      </c>
      <c r="X24" s="64" t="n">
        <f aca="false">G24+L24+Q24+V24</f>
        <v>42.517</v>
      </c>
      <c r="Y24" s="62" t="n">
        <f aca="false">VLOOKUP(X24,AS$7:AT$29,2,FALSE())</f>
        <v>21</v>
      </c>
      <c r="Z24" s="70"/>
      <c r="AA24" s="65" t="n">
        <v>13.5</v>
      </c>
      <c r="AB24" s="60" t="n">
        <v>1.8</v>
      </c>
      <c r="AC24" s="60" t="n">
        <v>0</v>
      </c>
      <c r="AD24" s="61" t="n">
        <f aca="false">AA24-AB24-AC24</f>
        <v>11.7</v>
      </c>
      <c r="AE24" s="62" t="n">
        <f aca="false">VLOOKUP(AD24,AU$7:AV$29,2,FALSE())</f>
        <v>8</v>
      </c>
      <c r="AF24" s="70"/>
      <c r="AG24" s="66" t="n">
        <f aca="false">X24+AD24</f>
        <v>54.217</v>
      </c>
      <c r="AH24" s="67" t="n">
        <f aca="false">VLOOKUP(AG24,AW$7:AX$29,2,FALSE())</f>
        <v>21</v>
      </c>
      <c r="AJ24" s="53" t="n">
        <v>18</v>
      </c>
      <c r="AK24" s="53" t="n">
        <f aca="false">LARGE(G$7:G$29,$AJ24)</f>
        <v>12.35</v>
      </c>
      <c r="AL24" s="53" t="n">
        <f aca="false">IF(AK24=AK23,AL23,AL23+1)</f>
        <v>8</v>
      </c>
      <c r="AM24" s="53" t="n">
        <f aca="false">LARGE(L$7:L$29,$AJ24)</f>
        <v>10.5</v>
      </c>
      <c r="AN24" s="53" t="n">
        <f aca="false">IF(AM24=AM23,AN23,AN23+1)</f>
        <v>15</v>
      </c>
      <c r="AO24" s="53" t="n">
        <f aca="false">LARGE(Q$7:Q$29,$AJ24)</f>
        <v>10.4</v>
      </c>
      <c r="AP24" s="53" t="n">
        <f aca="false">IF(AO24=AO23,AP23,AP23+1)</f>
        <v>15</v>
      </c>
      <c r="AQ24" s="53" t="n">
        <f aca="false">LARGE(V$7:V$29,$AJ24)</f>
        <v>10.534</v>
      </c>
      <c r="AR24" s="53" t="n">
        <f aca="false">IF(AQ24=AQ23,AR23,AR23+1)</f>
        <v>13</v>
      </c>
      <c r="AS24" s="53" t="n">
        <f aca="false">LARGE(X$7:X$29,$AJ24)</f>
        <v>44.384</v>
      </c>
      <c r="AT24" s="53" t="n">
        <f aca="false">IF(AS24=AS23,AT23,AT23+1)</f>
        <v>18</v>
      </c>
      <c r="AU24" s="53" t="n">
        <f aca="false">LARGE(AD$7:AD$29,$AJ24)</f>
        <v>11.4</v>
      </c>
      <c r="AV24" s="53" t="n">
        <f aca="false">IF(AU24=AU23,AV23,AV23+1)</f>
        <v>12</v>
      </c>
      <c r="AW24" s="53" t="n">
        <f aca="false">LARGE(AG$7:AG$29,$AJ24)</f>
        <v>55.734</v>
      </c>
      <c r="AX24" s="53" t="n">
        <f aca="false">IF(AW24=AW23,AX23,AX23+1)</f>
        <v>18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55"/>
    </row>
    <row r="25" s="71" customFormat="true" ht="18" hidden="false" customHeight="false" outlineLevel="0" collapsed="false">
      <c r="A25" s="56" t="n">
        <v>88</v>
      </c>
      <c r="B25" s="57" t="s">
        <v>121</v>
      </c>
      <c r="C25" s="58" t="s">
        <v>29</v>
      </c>
      <c r="D25" s="59" t="n">
        <v>13.5</v>
      </c>
      <c r="E25" s="60" t="n">
        <v>1.1</v>
      </c>
      <c r="F25" s="60" t="n">
        <v>0</v>
      </c>
      <c r="G25" s="68" t="n">
        <f aca="false">D25-E25-F25</f>
        <v>12.4</v>
      </c>
      <c r="H25" s="67" t="n">
        <f aca="false">VLOOKUP(G25,AK$7:AL$29,2,FALSE())</f>
        <v>7</v>
      </c>
      <c r="I25" s="59" t="n">
        <v>13.5</v>
      </c>
      <c r="J25" s="60" t="n">
        <v>1.9</v>
      </c>
      <c r="K25" s="60" t="n">
        <v>0</v>
      </c>
      <c r="L25" s="68" t="n">
        <f aca="false">I25-J25-K25</f>
        <v>11.6</v>
      </c>
      <c r="M25" s="67" t="n">
        <f aca="false">VLOOKUP(L25,AM$7:AN$29,2,FALSE())</f>
        <v>3</v>
      </c>
      <c r="N25" s="59" t="n">
        <v>13.5</v>
      </c>
      <c r="O25" s="60" t="n">
        <v>2.233</v>
      </c>
      <c r="P25" s="60" t="n">
        <v>0</v>
      </c>
      <c r="Q25" s="68" t="n">
        <f aca="false">N25-O25-P25</f>
        <v>11.267</v>
      </c>
      <c r="R25" s="67" t="n">
        <f aca="false">VLOOKUP(Q25,AO$7:AP$29,2,FALSE())</f>
        <v>10</v>
      </c>
      <c r="S25" s="59" t="n">
        <v>13.5</v>
      </c>
      <c r="T25" s="60" t="n">
        <v>2.266</v>
      </c>
      <c r="U25" s="60" t="n">
        <v>0</v>
      </c>
      <c r="V25" s="68" t="n">
        <f aca="false">S25-T25-U25</f>
        <v>11.234</v>
      </c>
      <c r="W25" s="69" t="n">
        <f aca="false">VLOOKUP(V25,AQ$7:AR$29,2,FALSE())</f>
        <v>8</v>
      </c>
      <c r="X25" s="66" t="n">
        <f aca="false">G25+L25+Q25+V25</f>
        <v>46.501</v>
      </c>
      <c r="Y25" s="67" t="n">
        <f aca="false">VLOOKUP(X25,AS$7:AT$29,2,FALSE())</f>
        <v>7</v>
      </c>
      <c r="Z25" s="70"/>
      <c r="AA25" s="65" t="n">
        <v>13.5</v>
      </c>
      <c r="AB25" s="60" t="n">
        <v>1.65</v>
      </c>
      <c r="AC25" s="60" t="n">
        <v>0</v>
      </c>
      <c r="AD25" s="68" t="n">
        <f aca="false">AA25-AB25-AC25</f>
        <v>11.85</v>
      </c>
      <c r="AE25" s="67" t="n">
        <f aca="false">VLOOKUP(AD25,AU$7:AV$29,2,FALSE())</f>
        <v>6</v>
      </c>
      <c r="AF25" s="70"/>
      <c r="AG25" s="66" t="n">
        <f aca="false">X25+AD25</f>
        <v>58.351</v>
      </c>
      <c r="AH25" s="67" t="n">
        <f aca="false">VLOOKUP(AG25,AW$7:AX$29,2,FALSE())</f>
        <v>7</v>
      </c>
      <c r="AJ25" s="72" t="n">
        <v>19</v>
      </c>
      <c r="AK25" s="72" t="n">
        <f aca="false">LARGE(G$7:G$29,$AJ25)</f>
        <v>12.25</v>
      </c>
      <c r="AL25" s="72" t="n">
        <f aca="false">IF(AK25=AK24,AL24,AL24+1)</f>
        <v>9</v>
      </c>
      <c r="AM25" s="72" t="n">
        <f aca="false">LARGE(L$7:L$29,$AJ25)</f>
        <v>10.45</v>
      </c>
      <c r="AN25" s="72" t="n">
        <f aca="false">IF(AM25=AM24,AN24,AN24+1)</f>
        <v>16</v>
      </c>
      <c r="AO25" s="72" t="n">
        <f aca="false">LARGE(Q$7:Q$29,$AJ25)</f>
        <v>9.834</v>
      </c>
      <c r="AP25" s="72" t="n">
        <f aca="false">IF(AO25=AO24,AP24,AP24+1)</f>
        <v>16</v>
      </c>
      <c r="AQ25" s="72" t="n">
        <f aca="false">LARGE(V$7:V$29,$AJ25)</f>
        <v>10.5</v>
      </c>
      <c r="AR25" s="72" t="n">
        <f aca="false">IF(AQ25=AQ24,AR24,AR24+1)</f>
        <v>14</v>
      </c>
      <c r="AS25" s="72" t="n">
        <f aca="false">LARGE(X$7:X$29,$AJ25)</f>
        <v>43.734</v>
      </c>
      <c r="AT25" s="72" t="n">
        <f aca="false">IF(AS25=AS24,AT24,AT24+1)</f>
        <v>19</v>
      </c>
      <c r="AU25" s="72" t="n">
        <f aca="false">LARGE(AD$7:AD$29,$AJ25)</f>
        <v>11.35</v>
      </c>
      <c r="AV25" s="72" t="n">
        <f aca="false">IF(AU25=AU24,AV24,AV24+1)</f>
        <v>13</v>
      </c>
      <c r="AW25" s="72" t="n">
        <f aca="false">LARGE(AG$7:AG$29,$AJ25)</f>
        <v>55.584</v>
      </c>
      <c r="AX25" s="72" t="n">
        <f aca="false">IF(AW25=AW24,AX24,AX24+1)</f>
        <v>19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55"/>
    </row>
    <row r="26" s="71" customFormat="true" ht="18" hidden="false" customHeight="false" outlineLevel="0" collapsed="false">
      <c r="A26" s="56" t="n">
        <v>89</v>
      </c>
      <c r="B26" s="57" t="s">
        <v>122</v>
      </c>
      <c r="C26" s="58" t="s">
        <v>55</v>
      </c>
      <c r="D26" s="74" t="n">
        <v>13.5</v>
      </c>
      <c r="E26" s="75" t="n">
        <v>1.1</v>
      </c>
      <c r="F26" s="75" t="n">
        <v>0</v>
      </c>
      <c r="G26" s="76" t="n">
        <f aca="false">D26-E26-F26</f>
        <v>12.4</v>
      </c>
      <c r="H26" s="77" t="n">
        <f aca="false">VLOOKUP(G26,AK$7:AL$29,2,FALSE())</f>
        <v>7</v>
      </c>
      <c r="I26" s="74" t="n">
        <v>13.5</v>
      </c>
      <c r="J26" s="75" t="n">
        <v>3.1</v>
      </c>
      <c r="K26" s="75" t="n">
        <v>0</v>
      </c>
      <c r="L26" s="61" t="n">
        <f aca="false">I26-J26-K26</f>
        <v>10.4</v>
      </c>
      <c r="M26" s="67" t="n">
        <f aca="false">VLOOKUP(L26,AM$7:AN$29,2,FALSE())</f>
        <v>17</v>
      </c>
      <c r="N26" s="74" t="n">
        <v>13</v>
      </c>
      <c r="O26" s="75" t="n">
        <v>3.266</v>
      </c>
      <c r="P26" s="75" t="n">
        <v>0</v>
      </c>
      <c r="Q26" s="61" t="n">
        <f aca="false">N26-O26-P26</f>
        <v>9.734</v>
      </c>
      <c r="R26" s="67" t="n">
        <f aca="false">VLOOKUP(Q26,AO$7:AP$29,2,FALSE())</f>
        <v>17</v>
      </c>
      <c r="S26" s="74" t="n">
        <v>12.5</v>
      </c>
      <c r="T26" s="75" t="n">
        <v>2.733</v>
      </c>
      <c r="U26" s="75" t="n">
        <v>0</v>
      </c>
      <c r="V26" s="61" t="n">
        <f aca="false">S26-T26-U26</f>
        <v>9.767</v>
      </c>
      <c r="W26" s="69" t="n">
        <f aca="false">VLOOKUP(V26,AQ$7:AR$29,2,FALSE())</f>
        <v>16</v>
      </c>
      <c r="X26" s="64" t="n">
        <f aca="false">G26+L26+Q26+V26</f>
        <v>42.301</v>
      </c>
      <c r="Y26" s="62" t="n">
        <f aca="false">VLOOKUP(X26,AS$7:AT$29,2,FALSE())</f>
        <v>22</v>
      </c>
      <c r="Z26" s="70"/>
      <c r="AA26" s="81" t="n">
        <v>13.5</v>
      </c>
      <c r="AB26" s="75" t="n">
        <v>2.1</v>
      </c>
      <c r="AC26" s="75" t="n">
        <v>0</v>
      </c>
      <c r="AD26" s="61" t="n">
        <f aca="false">AA26-AB26-AC26</f>
        <v>11.4</v>
      </c>
      <c r="AE26" s="62" t="n">
        <f aca="false">VLOOKUP(AD26,AU$7:AV$29,2,FALSE())</f>
        <v>12</v>
      </c>
      <c r="AF26" s="70"/>
      <c r="AG26" s="66" t="n">
        <f aca="false">X26+AD26</f>
        <v>53.701</v>
      </c>
      <c r="AH26" s="67" t="n">
        <f aca="false">VLOOKUP(AG26,AW$7:AX$29,2,FALSE())</f>
        <v>22</v>
      </c>
      <c r="AJ26" s="53" t="n">
        <v>20</v>
      </c>
      <c r="AK26" s="53" t="n">
        <f aca="false">LARGE(G$7:G$29,$AJ26)</f>
        <v>12.15</v>
      </c>
      <c r="AL26" s="53" t="n">
        <f aca="false">IF(AK26=AK25,AL25,AL25+1)</f>
        <v>10</v>
      </c>
      <c r="AM26" s="53" t="n">
        <f aca="false">LARGE(L$7:L$29,$AJ26)</f>
        <v>10.4</v>
      </c>
      <c r="AN26" s="53" t="n">
        <f aca="false">IF(AM26=AM25,AN25,AN25+1)</f>
        <v>17</v>
      </c>
      <c r="AO26" s="53" t="n">
        <f aca="false">LARGE(Q$7:Q$29,$AJ26)</f>
        <v>9.734</v>
      </c>
      <c r="AP26" s="53" t="n">
        <f aca="false">IF(AO26=AO25,AP25,AP25+1)</f>
        <v>17</v>
      </c>
      <c r="AQ26" s="53" t="n">
        <f aca="false">LARGE(V$7:V$29,$AJ26)</f>
        <v>10.167</v>
      </c>
      <c r="AR26" s="53" t="n">
        <f aca="false">IF(AQ26=AQ25,AR25,AR25+1)</f>
        <v>15</v>
      </c>
      <c r="AS26" s="53" t="n">
        <f aca="false">LARGE(X$7:X$29,$AJ26)</f>
        <v>43.584</v>
      </c>
      <c r="AT26" s="53" t="n">
        <f aca="false">IF(AS26=AS25,AT25,AT25+1)</f>
        <v>20</v>
      </c>
      <c r="AU26" s="53" t="n">
        <f aca="false">LARGE(AD$7:AD$29,$AJ26)</f>
        <v>11.05</v>
      </c>
      <c r="AV26" s="53" t="n">
        <f aca="false">IF(AU26=AU25,AV25,AV25+1)</f>
        <v>14</v>
      </c>
      <c r="AW26" s="53" t="n">
        <f aca="false">LARGE(AG$7:AG$29,$AJ26)</f>
        <v>54.534</v>
      </c>
      <c r="AX26" s="53" t="n">
        <f aca="false">IF(AW26=AW25,AX25,AX25+1)</f>
        <v>20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55"/>
    </row>
    <row r="27" s="71" customFormat="true" ht="18" hidden="false" customHeight="false" outlineLevel="0" collapsed="false">
      <c r="A27" s="56" t="n">
        <v>90</v>
      </c>
      <c r="B27" s="57" t="s">
        <v>123</v>
      </c>
      <c r="C27" s="58" t="s">
        <v>55</v>
      </c>
      <c r="D27" s="74" t="n">
        <v>13.5</v>
      </c>
      <c r="E27" s="75" t="n">
        <v>1.1</v>
      </c>
      <c r="F27" s="75" t="n">
        <v>0</v>
      </c>
      <c r="G27" s="76" t="n">
        <f aca="false">D27-E27-F27</f>
        <v>12.4</v>
      </c>
      <c r="H27" s="77" t="n">
        <f aca="false">VLOOKUP(G27,AK$7:AL$29,2,FALSE())</f>
        <v>7</v>
      </c>
      <c r="I27" s="74" t="n">
        <v>13.5</v>
      </c>
      <c r="J27" s="75" t="n">
        <v>2.55</v>
      </c>
      <c r="K27" s="75" t="n">
        <v>0</v>
      </c>
      <c r="L27" s="61" t="n">
        <f aca="false">I27-J27-K27</f>
        <v>10.95</v>
      </c>
      <c r="M27" s="67" t="n">
        <f aca="false">VLOOKUP(L27,AM$7:AN$29,2,FALSE())</f>
        <v>9</v>
      </c>
      <c r="N27" s="74" t="n">
        <v>13.5</v>
      </c>
      <c r="O27" s="75" t="n">
        <v>1.9</v>
      </c>
      <c r="P27" s="75" t="n">
        <v>0</v>
      </c>
      <c r="Q27" s="61" t="n">
        <f aca="false">N27-O27-P27</f>
        <v>11.6</v>
      </c>
      <c r="R27" s="67" t="n">
        <f aca="false">VLOOKUP(Q27,AO$7:AP$29,2,FALSE())</f>
        <v>7</v>
      </c>
      <c r="S27" s="74" t="n">
        <v>13.5</v>
      </c>
      <c r="T27" s="75" t="n">
        <v>2.466</v>
      </c>
      <c r="U27" s="75" t="n">
        <v>0</v>
      </c>
      <c r="V27" s="61" t="n">
        <f aca="false">S27-T27-U27</f>
        <v>11.034</v>
      </c>
      <c r="W27" s="69" t="n">
        <f aca="false">VLOOKUP(V27,AQ$7:AR$29,2,FALSE())</f>
        <v>10</v>
      </c>
      <c r="X27" s="64" t="n">
        <f aca="false">G27+L27+Q27+V27</f>
        <v>45.984</v>
      </c>
      <c r="Y27" s="62" t="n">
        <f aca="false">VLOOKUP(X27,AS$7:AT$29,2,FALSE())</f>
        <v>10</v>
      </c>
      <c r="Z27" s="70"/>
      <c r="AA27" s="81" t="n">
        <v>13.5</v>
      </c>
      <c r="AB27" s="75" t="n">
        <v>1.75</v>
      </c>
      <c r="AC27" s="75" t="n">
        <v>0</v>
      </c>
      <c r="AD27" s="61" t="n">
        <f aca="false">AA27-AB27-AC27</f>
        <v>11.75</v>
      </c>
      <c r="AE27" s="62" t="n">
        <f aca="false">VLOOKUP(AD27,AU$7:AV$29,2,FALSE())</f>
        <v>7</v>
      </c>
      <c r="AF27" s="70"/>
      <c r="AG27" s="66" t="n">
        <f aca="false">X27+AD27</f>
        <v>57.734</v>
      </c>
      <c r="AH27" s="67" t="n">
        <f aca="false">VLOOKUP(AG27,AW$7:AX$29,2,FALSE())</f>
        <v>11</v>
      </c>
      <c r="AJ27" s="53" t="n">
        <v>21</v>
      </c>
      <c r="AK27" s="53" t="n">
        <f aca="false">LARGE(G$7:G$29,$AJ27)</f>
        <v>12.05</v>
      </c>
      <c r="AL27" s="53" t="n">
        <f aca="false">IF(AK27=AK26,AL26,AL26+1)</f>
        <v>11</v>
      </c>
      <c r="AM27" s="53" t="n">
        <f aca="false">LARGE(L$7:L$29,$AJ27)</f>
        <v>10.25</v>
      </c>
      <c r="AN27" s="53" t="n">
        <f aca="false">IF(AM27=AM26,AN26,AN26+1)</f>
        <v>18</v>
      </c>
      <c r="AO27" s="53" t="n">
        <f aca="false">LARGE(Q$7:Q$29,$AJ27)</f>
        <v>9.4</v>
      </c>
      <c r="AP27" s="53" t="n">
        <f aca="false">IF(AO27=AO26,AP26,AP26+1)</f>
        <v>18</v>
      </c>
      <c r="AQ27" s="53" t="n">
        <f aca="false">LARGE(V$7:V$29,$AJ27)</f>
        <v>9.767</v>
      </c>
      <c r="AR27" s="53" t="n">
        <f aca="false">IF(AQ27=AQ26,AR26,AR26+1)</f>
        <v>16</v>
      </c>
      <c r="AS27" s="53" t="n">
        <f aca="false">LARGE(X$7:X$29,$AJ27)</f>
        <v>42.517</v>
      </c>
      <c r="AT27" s="53" t="n">
        <f aca="false">IF(AS27=AS26,AT26,AT26+1)</f>
        <v>21</v>
      </c>
      <c r="AU27" s="53" t="n">
        <f aca="false">LARGE(AD$7:AD$29,$AJ27)</f>
        <v>11</v>
      </c>
      <c r="AV27" s="53" t="n">
        <f aca="false">IF(AU27=AU26,AV26,AV26+1)</f>
        <v>15</v>
      </c>
      <c r="AW27" s="53" t="n">
        <f aca="false">LARGE(AG$7:AG$29,$AJ27)</f>
        <v>54.217</v>
      </c>
      <c r="AX27" s="53" t="n">
        <f aca="false">IF(AW27=AW26,AX26,AX26+1)</f>
        <v>21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55"/>
    </row>
    <row r="28" s="71" customFormat="true" ht="18" hidden="false" customHeight="false" outlineLevel="0" collapsed="false">
      <c r="A28" s="56" t="n">
        <v>91</v>
      </c>
      <c r="B28" s="57" t="s">
        <v>124</v>
      </c>
      <c r="C28" s="58" t="s">
        <v>55</v>
      </c>
      <c r="D28" s="74" t="n">
        <v>13.5</v>
      </c>
      <c r="E28" s="75" t="n">
        <v>1.1</v>
      </c>
      <c r="F28" s="75" t="n">
        <v>0</v>
      </c>
      <c r="G28" s="76" t="n">
        <f aca="false">D28-E28-F28</f>
        <v>12.4</v>
      </c>
      <c r="H28" s="77" t="n">
        <f aca="false">VLOOKUP(G28,AK$7:AL$29,2,FALSE())</f>
        <v>7</v>
      </c>
      <c r="I28" s="74" t="n">
        <v>13.5</v>
      </c>
      <c r="J28" s="75" t="n">
        <v>3</v>
      </c>
      <c r="K28" s="75" t="n">
        <v>0</v>
      </c>
      <c r="L28" s="61" t="n">
        <f aca="false">I28-J28-K28</f>
        <v>10.5</v>
      </c>
      <c r="M28" s="67" t="n">
        <f aca="false">VLOOKUP(L28,AM$7:AN$29,2,FALSE())</f>
        <v>15</v>
      </c>
      <c r="N28" s="74" t="n">
        <v>13.5</v>
      </c>
      <c r="O28" s="75" t="n">
        <v>2</v>
      </c>
      <c r="P28" s="75" t="n">
        <v>0</v>
      </c>
      <c r="Q28" s="61" t="n">
        <f aca="false">N28-O28-P28</f>
        <v>11.5</v>
      </c>
      <c r="R28" s="67" t="n">
        <f aca="false">VLOOKUP(Q28,AO$7:AP$29,2,FALSE())</f>
        <v>8</v>
      </c>
      <c r="S28" s="74" t="n">
        <v>13.5</v>
      </c>
      <c r="T28" s="75" t="n">
        <v>2.033</v>
      </c>
      <c r="U28" s="75" t="n">
        <v>0</v>
      </c>
      <c r="V28" s="61" t="n">
        <f aca="false">S28-T28-U28</f>
        <v>11.467</v>
      </c>
      <c r="W28" s="69" t="n">
        <f aca="false">VLOOKUP(V28,AQ$7:AR$29,2,FALSE())</f>
        <v>7</v>
      </c>
      <c r="X28" s="64" t="n">
        <f aca="false">G28+L28+Q28+V28</f>
        <v>45.867</v>
      </c>
      <c r="Y28" s="62" t="n">
        <f aca="false">VLOOKUP(X28,AS$7:AT$29,2,FALSE())</f>
        <v>13</v>
      </c>
      <c r="Z28" s="70"/>
      <c r="AA28" s="81" t="n">
        <v>13.5</v>
      </c>
      <c r="AB28" s="75" t="n">
        <v>1.1</v>
      </c>
      <c r="AC28" s="75" t="n">
        <v>0</v>
      </c>
      <c r="AD28" s="61" t="n">
        <f aca="false">AA28-AB28-AC28</f>
        <v>12.4</v>
      </c>
      <c r="AE28" s="62" t="n">
        <f aca="false">VLOOKUP(AD28,AU$7:AV$29,2,FALSE())</f>
        <v>2</v>
      </c>
      <c r="AF28" s="70"/>
      <c r="AG28" s="66" t="n">
        <f aca="false">X28+AD28</f>
        <v>58.267</v>
      </c>
      <c r="AH28" s="67" t="n">
        <f aca="false">VLOOKUP(AG28,AW$7:AX$29,2,FALSE())</f>
        <v>9</v>
      </c>
      <c r="AJ28" s="53" t="n">
        <v>22</v>
      </c>
      <c r="AK28" s="53" t="n">
        <f aca="false">LARGE(G$7:G$29,$AJ28)</f>
        <v>11.95</v>
      </c>
      <c r="AL28" s="53" t="n">
        <f aca="false">IF(AK28=AK27,AL27,AL27+1)</f>
        <v>12</v>
      </c>
      <c r="AM28" s="53" t="n">
        <f aca="false">LARGE(L$7:L$29,$AJ28)</f>
        <v>9.9</v>
      </c>
      <c r="AN28" s="53" t="n">
        <f aca="false">IF(AM28=AM27,AN27,AN27+1)</f>
        <v>19</v>
      </c>
      <c r="AO28" s="53" t="n">
        <f aca="false">LARGE(Q$7:Q$29,$AJ28)</f>
        <v>8.834</v>
      </c>
      <c r="AP28" s="53" t="n">
        <f aca="false">IF(AO28=AO27,AP27,AP27+1)</f>
        <v>19</v>
      </c>
      <c r="AQ28" s="53" t="n">
        <f aca="false">LARGE(V$7:V$29,$AJ28)</f>
        <v>9.734</v>
      </c>
      <c r="AR28" s="53" t="n">
        <f aca="false">IF(AQ28=AQ27,AR27,AR27+1)</f>
        <v>17</v>
      </c>
      <c r="AS28" s="53" t="n">
        <f aca="false">LARGE(X$7:X$29,$AJ28)</f>
        <v>42.301</v>
      </c>
      <c r="AT28" s="53" t="n">
        <f aca="false">IF(AS28=AS27,AT27,AT27+1)</f>
        <v>22</v>
      </c>
      <c r="AU28" s="53" t="n">
        <f aca="false">LARGE(AD$7:AD$29,$AJ28)</f>
        <v>10.95</v>
      </c>
      <c r="AV28" s="53" t="n">
        <f aca="false">IF(AU28=AU27,AV27,AV27+1)</f>
        <v>16</v>
      </c>
      <c r="AW28" s="53" t="n">
        <f aca="false">LARGE(AG$7:AG$29,$AJ28)</f>
        <v>53.701</v>
      </c>
      <c r="AX28" s="53" t="n">
        <f aca="false">IF(AW28=AW27,AX27,AX27+1)</f>
        <v>22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55"/>
    </row>
    <row r="29" s="71" customFormat="true" ht="18.75" hidden="false" customHeight="false" outlineLevel="0" collapsed="false">
      <c r="A29" s="83" t="n">
        <v>92</v>
      </c>
      <c r="B29" s="84" t="s">
        <v>125</v>
      </c>
      <c r="C29" s="85" t="s">
        <v>55</v>
      </c>
      <c r="D29" s="86" t="n">
        <v>13.5</v>
      </c>
      <c r="E29" s="87" t="n">
        <v>1.35</v>
      </c>
      <c r="F29" s="87" t="n">
        <v>0</v>
      </c>
      <c r="G29" s="88" t="n">
        <f aca="false">D29-E29-F29</f>
        <v>12.15</v>
      </c>
      <c r="H29" s="89" t="n">
        <f aca="false">VLOOKUP(G29,AK$7:AL$29,2,FALSE())</f>
        <v>10</v>
      </c>
      <c r="I29" s="86" t="n">
        <v>13.5</v>
      </c>
      <c r="J29" s="87" t="n">
        <v>2.6</v>
      </c>
      <c r="K29" s="87" t="n">
        <v>0</v>
      </c>
      <c r="L29" s="88" t="n">
        <f aca="false">I29-J29-K29</f>
        <v>10.9</v>
      </c>
      <c r="M29" s="89" t="n">
        <f aca="false">VLOOKUP(L29,AM$7:AN$29,2,FALSE())</f>
        <v>10</v>
      </c>
      <c r="N29" s="86" t="n">
        <v>13.5</v>
      </c>
      <c r="O29" s="87" t="n">
        <v>2.5</v>
      </c>
      <c r="P29" s="87" t="n">
        <v>0</v>
      </c>
      <c r="Q29" s="88" t="n">
        <f aca="false">N29-O29-P29</f>
        <v>11</v>
      </c>
      <c r="R29" s="89" t="n">
        <f aca="false">VLOOKUP(Q29,AO$7:AP$29,2,FALSE())</f>
        <v>12</v>
      </c>
      <c r="S29" s="86" t="n">
        <v>13.5</v>
      </c>
      <c r="T29" s="87" t="n">
        <v>1.9</v>
      </c>
      <c r="U29" s="87" t="n">
        <v>0</v>
      </c>
      <c r="V29" s="88" t="n">
        <f aca="false">S29-T29-U29</f>
        <v>11.6</v>
      </c>
      <c r="W29" s="90" t="n">
        <f aca="false">VLOOKUP(V29,AQ$7:AR$29,2,FALSE())</f>
        <v>5</v>
      </c>
      <c r="X29" s="91" t="n">
        <f aca="false">G29+L29+Q29+V29</f>
        <v>45.65</v>
      </c>
      <c r="Y29" s="92" t="n">
        <f aca="false">VLOOKUP(X29,AS$7:AT$29,2,FALSE())</f>
        <v>14</v>
      </c>
      <c r="Z29" s="70"/>
      <c r="AA29" s="93" t="n">
        <v>13.5</v>
      </c>
      <c r="AB29" s="87" t="n">
        <v>1.8</v>
      </c>
      <c r="AC29" s="87" t="n">
        <v>0</v>
      </c>
      <c r="AD29" s="88" t="n">
        <f aca="false">AA29-AB29-AC29</f>
        <v>11.7</v>
      </c>
      <c r="AE29" s="92" t="n">
        <f aca="false">VLOOKUP(AD29,AU$7:AV$29,2,FALSE())</f>
        <v>8</v>
      </c>
      <c r="AF29" s="70"/>
      <c r="AG29" s="94" t="n">
        <f aca="false">X29+AD29</f>
        <v>57.35</v>
      </c>
      <c r="AH29" s="89" t="n">
        <f aca="false">VLOOKUP(AG29,AW$7:AX$29,2,FALSE())</f>
        <v>14</v>
      </c>
      <c r="AJ29" s="53" t="n">
        <v>23</v>
      </c>
      <c r="AK29" s="53" t="n">
        <f aca="false">LARGE(G$7:G$29,$AJ29)</f>
        <v>0</v>
      </c>
      <c r="AL29" s="53" t="n">
        <f aca="false">IF(AK29=AK28,AL28,AL28+1)</f>
        <v>13</v>
      </c>
      <c r="AM29" s="53" t="n">
        <f aca="false">LARGE(L$7:L$29,$AJ29)</f>
        <v>0</v>
      </c>
      <c r="AN29" s="53" t="n">
        <f aca="false">IF(AM29=AM28,AN28,AN28+1)</f>
        <v>20</v>
      </c>
      <c r="AO29" s="53" t="n">
        <f aca="false">LARGE(Q$7:Q$29,$AJ29)</f>
        <v>0</v>
      </c>
      <c r="AP29" s="53" t="n">
        <f aca="false">IF(AO29=AO28,AP28,AP28+1)</f>
        <v>20</v>
      </c>
      <c r="AQ29" s="53" t="n">
        <f aca="false">LARGE(V$7:V$29,$AJ29)</f>
        <v>0</v>
      </c>
      <c r="AR29" s="53" t="n">
        <f aca="false">IF(AQ29=AQ28,AR28,AR28+1)</f>
        <v>18</v>
      </c>
      <c r="AS29" s="53" t="n">
        <f aca="false">LARGE(X$7:X$29,$AJ29)</f>
        <v>0</v>
      </c>
      <c r="AT29" s="53" t="n">
        <f aca="false">IF(AS29=AS28,AT28,AT28+1)</f>
        <v>23</v>
      </c>
      <c r="AU29" s="53" t="n">
        <f aca="false">LARGE(AD$7:AD$29,$AJ29)</f>
        <v>0</v>
      </c>
      <c r="AV29" s="53" t="n">
        <f aca="false">IF(AU29=AU28,AV28,AV28+1)</f>
        <v>17</v>
      </c>
      <c r="AW29" s="53" t="n">
        <f aca="false">LARGE(AG$7:AG$29,$AJ29)</f>
        <v>0</v>
      </c>
      <c r="AX29" s="53" t="n">
        <f aca="false">IF(AW29=AW28,AX28,AX28+1)</f>
        <v>23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55"/>
    </row>
    <row r="35" customFormat="false" ht="12.75" hidden="false" customHeight="false" outlineLevel="0" collapsed="false">
      <c r="D35" s="1"/>
      <c r="E35" s="1"/>
    </row>
  </sheetData>
  <mergeCells count="6">
    <mergeCell ref="G5:H5"/>
    <mergeCell ref="L5:M5"/>
    <mergeCell ref="Q5:R5"/>
    <mergeCell ref="V5:W5"/>
    <mergeCell ref="X5:Y5"/>
    <mergeCell ref="AG5:AH5"/>
  </mergeCells>
  <conditionalFormatting sqref="G6:H29 Q6:R29 L6:M29 V6:Z29 AD6:AH2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275694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5" min="24" style="1" width="12.99"/>
    <col collapsed="false" customWidth="true" hidden="false" outlineLevel="0" max="26" min="26" style="1" width="3.7"/>
    <col collapsed="false" customWidth="true" hidden="false" outlineLevel="0" max="28" min="27" style="1" width="10.71"/>
    <col collapsed="false" customWidth="true" hidden="false" outlineLevel="0" max="29" min="29" style="0" width="9.06"/>
    <col collapsed="false" customWidth="true" hidden="false" outlineLevel="0" max="31" min="30" style="1" width="10.71"/>
    <col collapsed="false" customWidth="true" hidden="false" outlineLevel="0" max="32" min="32" style="1" width="3.99"/>
    <col collapsed="false" customWidth="true" hidden="false" outlineLevel="0" max="33" min="33" style="0" width="11.28"/>
    <col collapsed="false" customWidth="true" hidden="false" outlineLevel="0" max="34" min="34" style="1" width="10.28"/>
    <col collapsed="false" customWidth="true" hidden="false" outlineLevel="0" max="35" min="35" style="1" width="11.42"/>
    <col collapsed="false" customWidth="false" hidden="true" outlineLevel="0" max="45" min="36" style="1" width="9.14"/>
    <col collapsed="false" customWidth="true" hidden="true" outlineLevel="0" max="50" min="46" style="1" width="10.71"/>
    <col collapsed="false" customWidth="true" hidden="false" outlineLevel="0" max="81" min="51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G1" s="1"/>
    </row>
    <row r="2" customFormat="false" ht="33.75" hidden="false" customHeight="false" outlineLevel="0" collapsed="false">
      <c r="A2" s="4" t="s">
        <v>102</v>
      </c>
      <c r="D2" s="5" t="s">
        <v>2</v>
      </c>
      <c r="H2" s="6" t="s">
        <v>3</v>
      </c>
      <c r="AG2" s="1"/>
    </row>
    <row r="3" customFormat="false" ht="33.75" hidden="false" customHeight="false" outlineLevel="0" collapsed="false">
      <c r="A3" s="4" t="s">
        <v>63</v>
      </c>
      <c r="D3" s="5"/>
      <c r="H3" s="6"/>
      <c r="AG3" s="1"/>
    </row>
    <row r="4" customFormat="false" ht="13.5" hidden="false" customHeight="false" outlineLevel="0" collapsed="false">
      <c r="AG4" s="1"/>
    </row>
    <row r="5" s="20" customFormat="true" ht="18.75" hidden="false" customHeight="false" outlineLevel="0" collapsed="false">
      <c r="A5" s="7" t="s">
        <v>5</v>
      </c>
      <c r="B5" s="8" t="s">
        <v>6</v>
      </c>
      <c r="C5" s="9" t="s">
        <v>7</v>
      </c>
      <c r="D5" s="10"/>
      <c r="E5" s="10" t="s">
        <v>0</v>
      </c>
      <c r="F5" s="10" t="s">
        <v>8</v>
      </c>
      <c r="G5" s="11" t="s">
        <v>0</v>
      </c>
      <c r="H5" s="11"/>
      <c r="I5" s="12"/>
      <c r="J5" s="10" t="s">
        <v>0</v>
      </c>
      <c r="K5" s="10" t="s">
        <v>9</v>
      </c>
      <c r="L5" s="11" t="s">
        <v>0</v>
      </c>
      <c r="M5" s="11"/>
      <c r="N5" s="12"/>
      <c r="O5" s="10" t="s">
        <v>0</v>
      </c>
      <c r="P5" s="10" t="s">
        <v>10</v>
      </c>
      <c r="Q5" s="11" t="s">
        <v>0</v>
      </c>
      <c r="R5" s="11"/>
      <c r="S5" s="12"/>
      <c r="T5" s="10" t="s">
        <v>0</v>
      </c>
      <c r="U5" s="10" t="s">
        <v>11</v>
      </c>
      <c r="V5" s="11" t="s">
        <v>0</v>
      </c>
      <c r="W5" s="11"/>
      <c r="X5" s="13" t="s">
        <v>12</v>
      </c>
      <c r="Y5" s="13"/>
      <c r="Z5" s="14"/>
      <c r="AA5" s="15"/>
      <c r="AB5" s="16" t="s">
        <v>13</v>
      </c>
      <c r="AC5" s="17"/>
      <c r="AD5" s="18"/>
      <c r="AE5" s="19"/>
      <c r="AF5" s="14"/>
      <c r="AG5" s="13" t="s">
        <v>14</v>
      </c>
      <c r="AH5" s="13"/>
      <c r="AJ5" s="21"/>
      <c r="AK5" s="21" t="s">
        <v>8</v>
      </c>
      <c r="AL5" s="21"/>
      <c r="AM5" s="22" t="s">
        <v>9</v>
      </c>
      <c r="AN5" s="22"/>
      <c r="AO5" s="21" t="s">
        <v>10</v>
      </c>
      <c r="AP5" s="21"/>
      <c r="AQ5" s="22" t="s">
        <v>11</v>
      </c>
      <c r="AR5" s="22"/>
      <c r="AS5" s="22" t="s">
        <v>12</v>
      </c>
      <c r="AT5" s="22"/>
      <c r="AU5" s="20" t="s">
        <v>15</v>
      </c>
      <c r="AV5" s="23"/>
      <c r="AW5" s="23" t="s">
        <v>14</v>
      </c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IV5" s="24"/>
    </row>
    <row r="6" s="37" customFormat="true" ht="27" hidden="false" customHeight="false" outlineLevel="0" collapsed="false">
      <c r="A6" s="25" t="s">
        <v>0</v>
      </c>
      <c r="B6" s="26"/>
      <c r="C6" s="27"/>
      <c r="D6" s="28" t="s">
        <v>16</v>
      </c>
      <c r="E6" s="29" t="s">
        <v>17</v>
      </c>
      <c r="F6" s="29" t="s">
        <v>18</v>
      </c>
      <c r="G6" s="30" t="s">
        <v>19</v>
      </c>
      <c r="H6" s="31" t="s">
        <v>20</v>
      </c>
      <c r="I6" s="32" t="s">
        <v>16</v>
      </c>
      <c r="J6" s="29" t="s">
        <v>17</v>
      </c>
      <c r="K6" s="29" t="s">
        <v>18</v>
      </c>
      <c r="L6" s="30" t="s">
        <v>19</v>
      </c>
      <c r="M6" s="31" t="s">
        <v>20</v>
      </c>
      <c r="N6" s="32" t="s">
        <v>16</v>
      </c>
      <c r="O6" s="29" t="s">
        <v>17</v>
      </c>
      <c r="P6" s="29" t="s">
        <v>18</v>
      </c>
      <c r="Q6" s="30" t="s">
        <v>19</v>
      </c>
      <c r="R6" s="31" t="s">
        <v>20</v>
      </c>
      <c r="S6" s="32" t="s">
        <v>16</v>
      </c>
      <c r="T6" s="29" t="s">
        <v>17</v>
      </c>
      <c r="U6" s="29" t="s">
        <v>18</v>
      </c>
      <c r="V6" s="30" t="s">
        <v>19</v>
      </c>
      <c r="W6" s="31" t="s">
        <v>20</v>
      </c>
      <c r="X6" s="33" t="s">
        <v>19</v>
      </c>
      <c r="Y6" s="31" t="s">
        <v>20</v>
      </c>
      <c r="Z6" s="34"/>
      <c r="AA6" s="32" t="s">
        <v>16</v>
      </c>
      <c r="AB6" s="29" t="s">
        <v>17</v>
      </c>
      <c r="AC6" s="29" t="s">
        <v>18</v>
      </c>
      <c r="AD6" s="30" t="s">
        <v>19</v>
      </c>
      <c r="AE6" s="31" t="s">
        <v>20</v>
      </c>
      <c r="AF6" s="34"/>
      <c r="AG6" s="35" t="s">
        <v>19</v>
      </c>
      <c r="AH6" s="36" t="s">
        <v>21</v>
      </c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IV6" s="39"/>
    </row>
    <row r="7" customFormat="false" ht="18" hidden="false" customHeight="false" outlineLevel="0" collapsed="false">
      <c r="A7" s="40" t="n">
        <v>93</v>
      </c>
      <c r="B7" s="41" t="s">
        <v>126</v>
      </c>
      <c r="C7" s="42" t="s">
        <v>84</v>
      </c>
      <c r="D7" s="43" t="n">
        <v>13.5</v>
      </c>
      <c r="E7" s="44" t="n">
        <v>1.4</v>
      </c>
      <c r="F7" s="44" t="n">
        <v>0</v>
      </c>
      <c r="G7" s="45" t="n">
        <f aca="false">D7-E7-F7</f>
        <v>12.1</v>
      </c>
      <c r="H7" s="46" t="n">
        <f aca="false">VLOOKUP(G7,AK$7:AL$30,2,FALSE())</f>
        <v>13</v>
      </c>
      <c r="I7" s="43" t="n">
        <v>13.5</v>
      </c>
      <c r="J7" s="44" t="n">
        <v>3.7</v>
      </c>
      <c r="K7" s="44" t="n">
        <v>0</v>
      </c>
      <c r="L7" s="45" t="n">
        <f aca="false">I7-J7-K7</f>
        <v>9.8</v>
      </c>
      <c r="M7" s="46" t="n">
        <f aca="false">VLOOKUP(L7,AM$7:AN$30,2,FALSE())</f>
        <v>15</v>
      </c>
      <c r="N7" s="43" t="n">
        <v>13</v>
      </c>
      <c r="O7" s="44" t="n">
        <v>4</v>
      </c>
      <c r="P7" s="44" t="n">
        <v>0</v>
      </c>
      <c r="Q7" s="45" t="n">
        <f aca="false">N7-O7-P7</f>
        <v>9</v>
      </c>
      <c r="R7" s="46" t="n">
        <f aca="false">VLOOKUP(Q7,AO$7:AP$30,2,FALSE())</f>
        <v>17</v>
      </c>
      <c r="S7" s="43" t="n">
        <v>13.5</v>
      </c>
      <c r="T7" s="44" t="n">
        <v>2.45</v>
      </c>
      <c r="U7" s="44" t="n">
        <v>0</v>
      </c>
      <c r="V7" s="45" t="n">
        <f aca="false">S7-T7-U7</f>
        <v>11.05</v>
      </c>
      <c r="W7" s="47" t="n">
        <f aca="false">VLOOKUP(V7,AQ$7:AR$30,2,FALSE())</f>
        <v>11</v>
      </c>
      <c r="X7" s="48" t="n">
        <f aca="false">G7+L7+Q7+V7</f>
        <v>41.95</v>
      </c>
      <c r="Y7" s="46" t="n">
        <f aca="false">VLOOKUP(X7,AS$7:AT$30,2,FALSE())</f>
        <v>18</v>
      </c>
      <c r="Z7" s="49"/>
      <c r="AA7" s="50" t="n">
        <v>13.5</v>
      </c>
      <c r="AB7" s="44" t="n">
        <v>3.15</v>
      </c>
      <c r="AC7" s="44" t="n">
        <v>0</v>
      </c>
      <c r="AD7" s="45" t="n">
        <f aca="false">AA7-AB7-AC7</f>
        <v>10.35</v>
      </c>
      <c r="AE7" s="46" t="n">
        <f aca="false">VLOOKUP(AD7,AU$7:AV$30,2,FALSE())</f>
        <v>17</v>
      </c>
      <c r="AF7" s="49"/>
      <c r="AG7" s="51" t="n">
        <f aca="false">X7+AD7</f>
        <v>52.3</v>
      </c>
      <c r="AH7" s="52" t="n">
        <f aca="false">VLOOKUP(AG7,AW$7:AX$30,2,FALSE())</f>
        <v>18</v>
      </c>
      <c r="AJ7" s="53" t="n">
        <v>1</v>
      </c>
      <c r="AK7" s="53" t="n">
        <f aca="false">LARGE(G$7:G$30,$AJ7)</f>
        <v>13.05</v>
      </c>
      <c r="AL7" s="53" t="n">
        <f aca="false">IF(AK7=AK6,AL6,AL6+1)</f>
        <v>1</v>
      </c>
      <c r="AM7" s="53" t="n">
        <f aca="false">LARGE(L$7:L$30,$AJ7)</f>
        <v>12.2</v>
      </c>
      <c r="AN7" s="53" t="n">
        <f aca="false">IF(AM7=AM6,AN6,AN6+1)</f>
        <v>1</v>
      </c>
      <c r="AO7" s="53" t="n">
        <f aca="false">LARGE(Q$7:Q$30,$AJ7)</f>
        <v>11.25</v>
      </c>
      <c r="AP7" s="53" t="n">
        <f aca="false">IF(AO7=AO6,AP6,AP6+1)</f>
        <v>1</v>
      </c>
      <c r="AQ7" s="53" t="n">
        <f aca="false">LARGE(V$7:V$30,$AJ7)</f>
        <v>12</v>
      </c>
      <c r="AR7" s="53" t="n">
        <f aca="false">IF(AQ7=AQ6,AR6,AR6+1)</f>
        <v>1</v>
      </c>
      <c r="AS7" s="53" t="n">
        <f aca="false">LARGE(X$7:X$30,$AJ7)</f>
        <v>48.1</v>
      </c>
      <c r="AT7" s="53" t="n">
        <f aca="false">IF(AS7=AS6,AT6,AT6+1)</f>
        <v>1</v>
      </c>
      <c r="AU7" s="53" t="n">
        <f aca="false">LARGE(AD$7:AD$30,$AJ7)</f>
        <v>12.3</v>
      </c>
      <c r="AV7" s="53" t="n">
        <f aca="false">IF(AU7=AU6,AV6,AV6+1)</f>
        <v>1</v>
      </c>
      <c r="AW7" s="53" t="n">
        <f aca="false">LARGE(AG$7:AG$30,$AJ7)</f>
        <v>60.4</v>
      </c>
      <c r="AX7" s="53" t="n">
        <f aca="false">IF(AW7=AW6,AX6,AX6+1)</f>
        <v>1</v>
      </c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IV7" s="55"/>
    </row>
    <row r="8" customFormat="false" ht="18" hidden="false" customHeight="false" outlineLevel="0" collapsed="false">
      <c r="A8" s="56" t="n">
        <v>94</v>
      </c>
      <c r="B8" s="57" t="s">
        <v>127</v>
      </c>
      <c r="C8" s="58" t="s">
        <v>84</v>
      </c>
      <c r="D8" s="59" t="n">
        <v>13.5</v>
      </c>
      <c r="E8" s="60" t="n">
        <v>1.15</v>
      </c>
      <c r="F8" s="60" t="n">
        <v>0</v>
      </c>
      <c r="G8" s="61" t="n">
        <f aca="false">D8-E8-F8</f>
        <v>12.35</v>
      </c>
      <c r="H8" s="62" t="n">
        <f aca="false">VLOOKUP(G8,AK$7:AL$30,2,FALSE())</f>
        <v>9</v>
      </c>
      <c r="I8" s="59" t="n">
        <v>13</v>
      </c>
      <c r="J8" s="60" t="n">
        <v>3.95</v>
      </c>
      <c r="K8" s="60" t="n">
        <v>0</v>
      </c>
      <c r="L8" s="61" t="n">
        <f aca="false">I8-J8-K8</f>
        <v>9.05</v>
      </c>
      <c r="M8" s="62" t="n">
        <f aca="false">VLOOKUP(L8,AM$7:AN$30,2,FALSE())</f>
        <v>18</v>
      </c>
      <c r="N8" s="59" t="n">
        <v>13.5</v>
      </c>
      <c r="O8" s="60" t="n">
        <v>4.1</v>
      </c>
      <c r="P8" s="60" t="n">
        <v>0</v>
      </c>
      <c r="Q8" s="61" t="n">
        <f aca="false">N8-O8-P8</f>
        <v>9.4</v>
      </c>
      <c r="R8" s="62" t="n">
        <f aca="false">VLOOKUP(Q8,AO$7:AP$30,2,FALSE())</f>
        <v>12</v>
      </c>
      <c r="S8" s="59" t="n">
        <v>13.5</v>
      </c>
      <c r="T8" s="60" t="n">
        <v>1.75</v>
      </c>
      <c r="U8" s="60" t="n">
        <v>0</v>
      </c>
      <c r="V8" s="61" t="n">
        <f aca="false">S8-T8-U8</f>
        <v>11.75</v>
      </c>
      <c r="W8" s="63" t="n">
        <f aca="false">VLOOKUP(V8,AQ$7:AR$30,2,FALSE())</f>
        <v>3</v>
      </c>
      <c r="X8" s="64" t="n">
        <f aca="false">G8+L8+Q8+V8</f>
        <v>42.55</v>
      </c>
      <c r="Y8" s="62" t="n">
        <f aca="false">VLOOKUP(X8,AS$7:AT$30,2,FALSE())</f>
        <v>16</v>
      </c>
      <c r="Z8" s="49"/>
      <c r="AA8" s="65" t="n">
        <v>13.5</v>
      </c>
      <c r="AB8" s="60" t="n">
        <v>2.5</v>
      </c>
      <c r="AC8" s="60" t="n">
        <v>0</v>
      </c>
      <c r="AD8" s="61" t="n">
        <f aca="false">AA8-AB8-AC8</f>
        <v>11</v>
      </c>
      <c r="AE8" s="62" t="n">
        <f aca="false">VLOOKUP(AD8,AU$7:AV$30,2,FALSE())</f>
        <v>15</v>
      </c>
      <c r="AF8" s="49"/>
      <c r="AG8" s="66" t="n">
        <f aca="false">X8+AD8</f>
        <v>53.55</v>
      </c>
      <c r="AH8" s="67" t="n">
        <f aca="false">VLOOKUP(AG8,AW$7:AX$30,2,FALSE())</f>
        <v>15</v>
      </c>
      <c r="AJ8" s="53" t="n">
        <v>2</v>
      </c>
      <c r="AK8" s="53" t="n">
        <f aca="false">LARGE(G$7:G$30,$AJ8)</f>
        <v>13</v>
      </c>
      <c r="AL8" s="53" t="n">
        <f aca="false">IF(AK8=AK7,AL7,AL7+1)</f>
        <v>2</v>
      </c>
      <c r="AM8" s="53" t="n">
        <f aca="false">LARGE(L$7:L$30,$AJ8)</f>
        <v>12.2</v>
      </c>
      <c r="AN8" s="53" t="n">
        <f aca="false">IF(AM8=AM7,AN7,AN7+1)</f>
        <v>1</v>
      </c>
      <c r="AO8" s="53" t="n">
        <f aca="false">LARGE(Q$7:Q$30,$AJ8)</f>
        <v>10.9</v>
      </c>
      <c r="AP8" s="53" t="n">
        <f aca="false">IF(AO8=AO7,AP7,AP7+1)</f>
        <v>2</v>
      </c>
      <c r="AQ8" s="53" t="n">
        <f aca="false">LARGE(V$7:V$30,$AJ8)</f>
        <v>11.8</v>
      </c>
      <c r="AR8" s="53" t="n">
        <f aca="false">IF(AQ8=AQ7,AR7,AR7+1)</f>
        <v>2</v>
      </c>
      <c r="AS8" s="53" t="n">
        <f aca="false">LARGE(X$7:X$30,$AJ8)</f>
        <v>47.95</v>
      </c>
      <c r="AT8" s="53" t="n">
        <f aca="false">IF(AS8=AS7,AT7,AT7+1)</f>
        <v>2</v>
      </c>
      <c r="AU8" s="53" t="n">
        <f aca="false">LARGE(AD$7:AD$30,$AJ8)</f>
        <v>12.25</v>
      </c>
      <c r="AV8" s="53" t="n">
        <f aca="false">IF(AU8=AU7,AV7,AV7+1)</f>
        <v>2</v>
      </c>
      <c r="AW8" s="53" t="n">
        <f aca="false">LARGE(AG$7:AG$30,$AJ8)</f>
        <v>59.9</v>
      </c>
      <c r="AX8" s="53" t="n">
        <f aca="false">IF(AW8=AW7,AX7,AX7+1)</f>
        <v>2</v>
      </c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IV8" s="55"/>
    </row>
    <row r="9" customFormat="false" ht="18" hidden="false" customHeight="false" outlineLevel="0" collapsed="false">
      <c r="A9" s="56" t="n">
        <v>95</v>
      </c>
      <c r="B9" s="57" t="s">
        <v>128</v>
      </c>
      <c r="C9" s="58" t="s">
        <v>84</v>
      </c>
      <c r="D9" s="59" t="n">
        <v>13.5</v>
      </c>
      <c r="E9" s="60" t="n">
        <v>1.55</v>
      </c>
      <c r="F9" s="60" t="n">
        <v>0</v>
      </c>
      <c r="G9" s="61" t="n">
        <f aca="false">D9-E9-F9</f>
        <v>11.95</v>
      </c>
      <c r="H9" s="62" t="n">
        <f aca="false">VLOOKUP(G9,AK$7:AL$30,2,FALSE())</f>
        <v>14</v>
      </c>
      <c r="I9" s="59" t="n">
        <v>13.5</v>
      </c>
      <c r="J9" s="60" t="n">
        <v>3.2</v>
      </c>
      <c r="K9" s="60" t="n">
        <v>0</v>
      </c>
      <c r="L9" s="61" t="n">
        <f aca="false">I9-J9-K9</f>
        <v>10.3</v>
      </c>
      <c r="M9" s="62" t="n">
        <f aca="false">VLOOKUP(L9,AM$7:AN$30,2,FALSE())</f>
        <v>12</v>
      </c>
      <c r="N9" s="59" t="n">
        <v>13.5</v>
      </c>
      <c r="O9" s="60" t="n">
        <v>4.45</v>
      </c>
      <c r="P9" s="60" t="n">
        <v>0</v>
      </c>
      <c r="Q9" s="61" t="n">
        <f aca="false">N9-O9-P9</f>
        <v>9.05</v>
      </c>
      <c r="R9" s="62" t="n">
        <f aca="false">VLOOKUP(Q9,AO$7:AP$30,2,FALSE())</f>
        <v>16</v>
      </c>
      <c r="S9" s="59" t="n">
        <v>13</v>
      </c>
      <c r="T9" s="60" t="n">
        <v>3</v>
      </c>
      <c r="U9" s="60" t="n">
        <v>0</v>
      </c>
      <c r="V9" s="61" t="n">
        <f aca="false">S9-T9-U9</f>
        <v>10</v>
      </c>
      <c r="W9" s="63" t="n">
        <f aca="false">VLOOKUP(V9,AQ$7:AR$30,2,FALSE())</f>
        <v>17</v>
      </c>
      <c r="X9" s="64" t="n">
        <f aca="false">G9+L9+Q9+V9</f>
        <v>41.3</v>
      </c>
      <c r="Y9" s="62" t="n">
        <f aca="false">VLOOKUP(X9,AS$7:AT$30,2,FALSE())</f>
        <v>19</v>
      </c>
      <c r="Z9" s="49"/>
      <c r="AA9" s="65" t="n">
        <v>13.5</v>
      </c>
      <c r="AB9" s="60" t="n">
        <v>1.95</v>
      </c>
      <c r="AC9" s="60" t="n">
        <v>0</v>
      </c>
      <c r="AD9" s="61" t="n">
        <f aca="false">AA9-AB9-AC9</f>
        <v>11.55</v>
      </c>
      <c r="AE9" s="62" t="n">
        <f aca="false">VLOOKUP(AD9,AU$7:AV$30,2,FALSE())</f>
        <v>9</v>
      </c>
      <c r="AF9" s="49"/>
      <c r="AG9" s="66" t="n">
        <f aca="false">X9+AD9</f>
        <v>52.85</v>
      </c>
      <c r="AH9" s="67" t="n">
        <f aca="false">VLOOKUP(AG9,AW$7:AX$30,2,FALSE())</f>
        <v>17</v>
      </c>
      <c r="AJ9" s="53" t="n">
        <v>3</v>
      </c>
      <c r="AK9" s="53" t="n">
        <f aca="false">LARGE(G$7:G$30,$AJ9)</f>
        <v>12.9</v>
      </c>
      <c r="AL9" s="53" t="n">
        <f aca="false">IF(AK9=AK8,AL8,AL8+1)</f>
        <v>3</v>
      </c>
      <c r="AM9" s="53" t="n">
        <f aca="false">LARGE(L$7:L$30,$AJ9)</f>
        <v>12.1</v>
      </c>
      <c r="AN9" s="53" t="n">
        <f aca="false">IF(AM9=AM8,AN8,AN8+1)</f>
        <v>2</v>
      </c>
      <c r="AO9" s="53" t="n">
        <f aca="false">LARGE(Q$7:Q$30,$AJ9)</f>
        <v>10.8</v>
      </c>
      <c r="AP9" s="53" t="n">
        <f aca="false">IF(AO9=AO8,AP8,AP8+1)</f>
        <v>3</v>
      </c>
      <c r="AQ9" s="53" t="n">
        <f aca="false">LARGE(V$7:V$30,$AJ9)</f>
        <v>11.75</v>
      </c>
      <c r="AR9" s="53" t="n">
        <f aca="false">IF(AQ9=AQ8,AR8,AR8+1)</f>
        <v>3</v>
      </c>
      <c r="AS9" s="53" t="n">
        <f aca="false">LARGE(X$7:X$30,$AJ9)</f>
        <v>47.15</v>
      </c>
      <c r="AT9" s="53" t="n">
        <f aca="false">IF(AS9=AS8,AT8,AT8+1)</f>
        <v>3</v>
      </c>
      <c r="AU9" s="53" t="n">
        <f aca="false">LARGE(AD$7:AD$30,$AJ9)</f>
        <v>12.05</v>
      </c>
      <c r="AV9" s="53" t="n">
        <f aca="false">IF(AU9=AU8,AV8,AV8+1)</f>
        <v>3</v>
      </c>
      <c r="AW9" s="53" t="n">
        <f aca="false">LARGE(AG$7:AG$30,$AJ9)</f>
        <v>58.85</v>
      </c>
      <c r="AX9" s="53" t="n">
        <f aca="false">IF(AW9=AW8,AX8,AX8+1)</f>
        <v>3</v>
      </c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IV9" s="55"/>
    </row>
    <row r="10" customFormat="false" ht="18" hidden="false" customHeight="false" outlineLevel="0" collapsed="false">
      <c r="A10" s="56" t="n">
        <v>96</v>
      </c>
      <c r="B10" s="57" t="s">
        <v>129</v>
      </c>
      <c r="C10" s="58" t="s">
        <v>84</v>
      </c>
      <c r="D10" s="59" t="n">
        <v>13.5</v>
      </c>
      <c r="E10" s="60" t="n">
        <v>1.2</v>
      </c>
      <c r="F10" s="60" t="n">
        <v>0</v>
      </c>
      <c r="G10" s="61" t="n">
        <f aca="false">D10-E10-F10</f>
        <v>12.3</v>
      </c>
      <c r="H10" s="62" t="n">
        <f aca="false">VLOOKUP(G10,AK$7:AL$30,2,FALSE())</f>
        <v>10</v>
      </c>
      <c r="I10" s="59" t="n">
        <v>13.5</v>
      </c>
      <c r="J10" s="60" t="n">
        <v>2.8</v>
      </c>
      <c r="K10" s="60" t="n">
        <v>0</v>
      </c>
      <c r="L10" s="61" t="n">
        <f aca="false">I10-J10-K10</f>
        <v>10.7</v>
      </c>
      <c r="M10" s="62" t="n">
        <f aca="false">VLOOKUP(L10,AM$7:AN$30,2,FALSE())</f>
        <v>10</v>
      </c>
      <c r="N10" s="59" t="n">
        <v>13</v>
      </c>
      <c r="O10" s="60" t="n">
        <v>3.4</v>
      </c>
      <c r="P10" s="60" t="n">
        <v>0</v>
      </c>
      <c r="Q10" s="61" t="n">
        <f aca="false">N10-O10-P10</f>
        <v>9.6</v>
      </c>
      <c r="R10" s="62" t="n">
        <f aca="false">VLOOKUP(Q10,AO$7:AP$30,2,FALSE())</f>
        <v>11</v>
      </c>
      <c r="S10" s="59" t="n">
        <v>13.5</v>
      </c>
      <c r="T10" s="60" t="n">
        <v>2.35</v>
      </c>
      <c r="U10" s="60" t="n">
        <v>0</v>
      </c>
      <c r="V10" s="61" t="n">
        <f aca="false">S10-T10-U10</f>
        <v>11.15</v>
      </c>
      <c r="W10" s="63" t="n">
        <f aca="false">VLOOKUP(V10,AQ$7:AR$30,2,FALSE())</f>
        <v>10</v>
      </c>
      <c r="X10" s="64" t="n">
        <f aca="false">G10+L10+Q10+V10</f>
        <v>43.75</v>
      </c>
      <c r="Y10" s="62" t="n">
        <f aca="false">VLOOKUP(X10,AS$7:AT$30,2,FALSE())</f>
        <v>14</v>
      </c>
      <c r="Z10" s="49"/>
      <c r="AA10" s="65" t="n">
        <v>13.5</v>
      </c>
      <c r="AB10" s="60" t="n">
        <v>2.05</v>
      </c>
      <c r="AC10" s="60" t="n">
        <v>0</v>
      </c>
      <c r="AD10" s="61" t="n">
        <f aca="false">AA10-AB10-AC10</f>
        <v>11.45</v>
      </c>
      <c r="AE10" s="62" t="n">
        <f aca="false">VLOOKUP(AD10,AU$7:AV$30,2,FALSE())</f>
        <v>11</v>
      </c>
      <c r="AF10" s="49"/>
      <c r="AG10" s="66" t="n">
        <f aca="false">X10+AD10</f>
        <v>55.2</v>
      </c>
      <c r="AH10" s="67" t="n">
        <f aca="false">VLOOKUP(AG10,AW$7:AX$30,2,FALSE())</f>
        <v>13</v>
      </c>
      <c r="AJ10" s="53" t="n">
        <v>4</v>
      </c>
      <c r="AK10" s="53" t="n">
        <f aca="false">LARGE(G$7:G$30,$AJ10)</f>
        <v>12.8</v>
      </c>
      <c r="AL10" s="53" t="n">
        <f aca="false">IF(AK10=AK9,AL9,AL9+1)</f>
        <v>4</v>
      </c>
      <c r="AM10" s="53" t="n">
        <f aca="false">LARGE(L$7:L$30,$AJ10)</f>
        <v>12.1</v>
      </c>
      <c r="AN10" s="53" t="n">
        <f aca="false">IF(AM10=AM9,AN9,AN9+1)</f>
        <v>2</v>
      </c>
      <c r="AO10" s="53" t="n">
        <f aca="false">LARGE(Q$7:Q$30,$AJ10)</f>
        <v>10.6</v>
      </c>
      <c r="AP10" s="53" t="n">
        <f aca="false">IF(AO10=AO9,AP9,AP9+1)</f>
        <v>4</v>
      </c>
      <c r="AQ10" s="53" t="n">
        <f aca="false">LARGE(V$7:V$30,$AJ10)</f>
        <v>11.65</v>
      </c>
      <c r="AR10" s="53" t="n">
        <f aca="false">IF(AQ10=AQ9,AR9,AR9+1)</f>
        <v>4</v>
      </c>
      <c r="AS10" s="53" t="n">
        <f aca="false">LARGE(X$7:X$30,$AJ10)</f>
        <v>46.85</v>
      </c>
      <c r="AT10" s="53" t="n">
        <f aca="false">IF(AS10=AS9,AT9,AT9+1)</f>
        <v>4</v>
      </c>
      <c r="AU10" s="53" t="n">
        <f aca="false">LARGE(AD$7:AD$30,$AJ10)</f>
        <v>12</v>
      </c>
      <c r="AV10" s="53" t="n">
        <f aca="false">IF(AU10=AU9,AV9,AV9+1)</f>
        <v>4</v>
      </c>
      <c r="AW10" s="53" t="n">
        <f aca="false">LARGE(AG$7:AG$30,$AJ10)</f>
        <v>58.75</v>
      </c>
      <c r="AX10" s="53" t="n">
        <f aca="false">IF(AW10=AW9,AX9,AX9+1)</f>
        <v>4</v>
      </c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IV10" s="55"/>
    </row>
    <row r="11" customFormat="false" ht="18" hidden="false" customHeight="false" outlineLevel="0" collapsed="false">
      <c r="A11" s="56" t="n">
        <v>97</v>
      </c>
      <c r="B11" s="57" t="s">
        <v>130</v>
      </c>
      <c r="C11" s="58" t="s">
        <v>84</v>
      </c>
      <c r="D11" s="59" t="n">
        <v>13.5</v>
      </c>
      <c r="E11" s="60" t="n">
        <v>1.6</v>
      </c>
      <c r="F11" s="60" t="n">
        <v>0</v>
      </c>
      <c r="G11" s="61" t="n">
        <f aca="false">D11-E11-F11</f>
        <v>11.9</v>
      </c>
      <c r="H11" s="62" t="n">
        <f aca="false">VLOOKUP(G11,AK$7:AL$30,2,FALSE())</f>
        <v>15</v>
      </c>
      <c r="I11" s="59" t="n">
        <v>13.5</v>
      </c>
      <c r="J11" s="60" t="n">
        <v>3.95</v>
      </c>
      <c r="K11" s="60" t="n">
        <v>0</v>
      </c>
      <c r="L11" s="61" t="n">
        <f aca="false">I11-J11-K11</f>
        <v>9.55</v>
      </c>
      <c r="M11" s="62" t="n">
        <f aca="false">VLOOKUP(L11,AM$7:AN$30,2,FALSE())</f>
        <v>17</v>
      </c>
      <c r="N11" s="59" t="n">
        <v>13</v>
      </c>
      <c r="O11" s="60" t="n">
        <v>3.9</v>
      </c>
      <c r="P11" s="60" t="n">
        <v>0</v>
      </c>
      <c r="Q11" s="61" t="n">
        <f aca="false">N11-O11-P11</f>
        <v>9.1</v>
      </c>
      <c r="R11" s="62" t="n">
        <f aca="false">VLOOKUP(Q11,AO$7:AP$30,2,FALSE())</f>
        <v>15</v>
      </c>
      <c r="S11" s="59" t="n">
        <v>13</v>
      </c>
      <c r="T11" s="60" t="n">
        <v>2.55</v>
      </c>
      <c r="U11" s="60" t="n">
        <v>0</v>
      </c>
      <c r="V11" s="61" t="n">
        <f aca="false">S11-T11-U11</f>
        <v>10.45</v>
      </c>
      <c r="W11" s="63" t="n">
        <f aca="false">VLOOKUP(V11,AQ$7:AR$30,2,FALSE())</f>
        <v>16</v>
      </c>
      <c r="X11" s="64" t="n">
        <f aca="false">G11+L11+Q11+V11</f>
        <v>41</v>
      </c>
      <c r="Y11" s="62" t="n">
        <f aca="false">VLOOKUP(X11,AS$7:AT$30,2,FALSE())</f>
        <v>20</v>
      </c>
      <c r="Z11" s="49"/>
      <c r="AA11" s="65" t="n">
        <v>13.5</v>
      </c>
      <c r="AB11" s="60" t="n">
        <v>2.35</v>
      </c>
      <c r="AC11" s="60" t="n">
        <v>0</v>
      </c>
      <c r="AD11" s="61" t="n">
        <f aca="false">AA11-AB11-AC11</f>
        <v>11.15</v>
      </c>
      <c r="AE11" s="62" t="n">
        <f aca="false">VLOOKUP(AD11,AU$7:AV$30,2,FALSE())</f>
        <v>14</v>
      </c>
      <c r="AF11" s="49"/>
      <c r="AG11" s="66" t="n">
        <f aca="false">X11+AD11</f>
        <v>52.15</v>
      </c>
      <c r="AH11" s="67" t="n">
        <f aca="false">VLOOKUP(AG11,AW$7:AX$30,2,FALSE())</f>
        <v>19</v>
      </c>
      <c r="AJ11" s="53" t="n">
        <v>5</v>
      </c>
      <c r="AK11" s="53" t="n">
        <f aca="false">LARGE(G$7:G$30,$AJ11)</f>
        <v>12.7</v>
      </c>
      <c r="AL11" s="53" t="n">
        <f aca="false">IF(AK11=AK10,AL10,AL10+1)</f>
        <v>5</v>
      </c>
      <c r="AM11" s="53" t="n">
        <f aca="false">LARGE(L$7:L$30,$AJ11)</f>
        <v>11.9</v>
      </c>
      <c r="AN11" s="53" t="n">
        <f aca="false">IF(AM11=AM10,AN10,AN10+1)</f>
        <v>3</v>
      </c>
      <c r="AO11" s="53" t="n">
        <f aca="false">LARGE(Q$7:Q$30,$AJ11)</f>
        <v>10.6</v>
      </c>
      <c r="AP11" s="53" t="n">
        <f aca="false">IF(AO11=AO10,AP10,AP10+1)</f>
        <v>4</v>
      </c>
      <c r="AQ11" s="53" t="n">
        <f aca="false">LARGE(V$7:V$30,$AJ11)</f>
        <v>11.55</v>
      </c>
      <c r="AR11" s="53" t="n">
        <f aca="false">IF(AQ11=AQ10,AR10,AR10+1)</f>
        <v>5</v>
      </c>
      <c r="AS11" s="53" t="n">
        <f aca="false">LARGE(X$7:X$30,$AJ11)</f>
        <v>46.8</v>
      </c>
      <c r="AT11" s="53" t="n">
        <f aca="false">IF(AS11=AS10,AT10,AT10+1)</f>
        <v>5</v>
      </c>
      <c r="AU11" s="53" t="n">
        <f aca="false">LARGE(AD$7:AD$30,$AJ11)</f>
        <v>11.95</v>
      </c>
      <c r="AV11" s="53" t="n">
        <f aca="false">IF(AU11=AU10,AV10,AV10+1)</f>
        <v>5</v>
      </c>
      <c r="AW11" s="53" t="n">
        <f aca="false">LARGE(AG$7:AG$30,$AJ11)</f>
        <v>58.45</v>
      </c>
      <c r="AX11" s="53" t="n">
        <f aca="false">IF(AW11=AW10,AX10,AX10+1)</f>
        <v>5</v>
      </c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IV11" s="55"/>
    </row>
    <row r="12" customFormat="false" ht="18" hidden="false" customHeight="false" outlineLevel="0" collapsed="false">
      <c r="A12" s="56" t="n">
        <v>98</v>
      </c>
      <c r="B12" s="57" t="s">
        <v>131</v>
      </c>
      <c r="C12" s="58" t="s">
        <v>57</v>
      </c>
      <c r="D12" s="59" t="n">
        <v>13.5</v>
      </c>
      <c r="E12" s="60" t="n">
        <v>1.15</v>
      </c>
      <c r="F12" s="60" t="n">
        <v>0</v>
      </c>
      <c r="G12" s="61" t="n">
        <f aca="false">D12-E12-F12</f>
        <v>12.35</v>
      </c>
      <c r="H12" s="62" t="n">
        <f aca="false">VLOOKUP(G12,AK$7:AL$30,2,FALSE())</f>
        <v>9</v>
      </c>
      <c r="I12" s="59" t="n">
        <v>13.5</v>
      </c>
      <c r="J12" s="60" t="n">
        <v>3.15</v>
      </c>
      <c r="K12" s="60" t="n">
        <v>0</v>
      </c>
      <c r="L12" s="61" t="n">
        <f aca="false">I12-J12-K12</f>
        <v>10.35</v>
      </c>
      <c r="M12" s="62" t="n">
        <f aca="false">VLOOKUP(L12,AM$7:AN$30,2,FALSE())</f>
        <v>11</v>
      </c>
      <c r="N12" s="59" t="n">
        <v>12</v>
      </c>
      <c r="O12" s="60" t="n">
        <v>4.3</v>
      </c>
      <c r="P12" s="60" t="n">
        <v>0</v>
      </c>
      <c r="Q12" s="61" t="n">
        <f aca="false">N12-O12-P12</f>
        <v>7.7</v>
      </c>
      <c r="R12" s="62" t="n">
        <f aca="false">VLOOKUP(Q12,AO$7:AP$30,2,FALSE())</f>
        <v>20</v>
      </c>
      <c r="S12" s="59" t="n">
        <v>13.5</v>
      </c>
      <c r="T12" s="60" t="n">
        <v>4</v>
      </c>
      <c r="U12" s="60" t="n">
        <v>0</v>
      </c>
      <c r="V12" s="61" t="n">
        <f aca="false">S12-T12-U12</f>
        <v>9.5</v>
      </c>
      <c r="W12" s="63" t="n">
        <f aca="false">VLOOKUP(V12,AQ$7:AR$30,2,FALSE())</f>
        <v>20</v>
      </c>
      <c r="X12" s="64" t="n">
        <f aca="false">G12+L12+Q12+V12</f>
        <v>39.9</v>
      </c>
      <c r="Y12" s="62" t="n">
        <f aca="false">VLOOKUP(X12,AS$7:AT$30,2,FALSE())</f>
        <v>22</v>
      </c>
      <c r="Z12" s="49"/>
      <c r="AA12" s="65" t="n">
        <v>13</v>
      </c>
      <c r="AB12" s="60" t="n">
        <v>3.65</v>
      </c>
      <c r="AC12" s="60" t="n">
        <v>0</v>
      </c>
      <c r="AD12" s="61" t="n">
        <f aca="false">AA12-AB12-AC12</f>
        <v>9.35</v>
      </c>
      <c r="AE12" s="62" t="n">
        <f aca="false">VLOOKUP(AD12,AU$7:AV$30,2,FALSE())</f>
        <v>21</v>
      </c>
      <c r="AF12" s="49"/>
      <c r="AG12" s="66" t="n">
        <f aca="false">X12+AD12</f>
        <v>49.25</v>
      </c>
      <c r="AH12" s="67" t="n">
        <f aca="false">VLOOKUP(AG12,AW$7:AX$30,2,FALSE())</f>
        <v>22</v>
      </c>
      <c r="AJ12" s="53" t="n">
        <v>6</v>
      </c>
      <c r="AK12" s="53" t="n">
        <f aca="false">LARGE(G$7:G$30,$AJ12)</f>
        <v>12.55</v>
      </c>
      <c r="AL12" s="53" t="n">
        <f aca="false">IF(AK12=AK11,AL11,AL11+1)</f>
        <v>6</v>
      </c>
      <c r="AM12" s="53" t="n">
        <f aca="false">LARGE(L$7:L$30,$AJ12)</f>
        <v>11.8</v>
      </c>
      <c r="AN12" s="53" t="n">
        <f aca="false">IF(AM12=AM11,AN11,AN11+1)</f>
        <v>4</v>
      </c>
      <c r="AO12" s="53" t="n">
        <f aca="false">LARGE(Q$7:Q$30,$AJ12)</f>
        <v>10.5</v>
      </c>
      <c r="AP12" s="53" t="n">
        <f aca="false">IF(AO12=AO11,AP11,AP11+1)</f>
        <v>5</v>
      </c>
      <c r="AQ12" s="53" t="n">
        <f aca="false">LARGE(V$7:V$30,$AJ12)</f>
        <v>11.5</v>
      </c>
      <c r="AR12" s="53" t="n">
        <f aca="false">IF(AQ12=AQ11,AR11,AR11+1)</f>
        <v>6</v>
      </c>
      <c r="AS12" s="53" t="n">
        <f aca="false">LARGE(X$7:X$30,$AJ12)</f>
        <v>46.4</v>
      </c>
      <c r="AT12" s="53" t="n">
        <f aca="false">IF(AS12=AS11,AT11,AT11+1)</f>
        <v>6</v>
      </c>
      <c r="AU12" s="53" t="n">
        <f aca="false">LARGE(AD$7:AD$30,$AJ12)</f>
        <v>11.9</v>
      </c>
      <c r="AV12" s="53" t="n">
        <f aca="false">IF(AU12=AU11,AV11,AV11+1)</f>
        <v>6</v>
      </c>
      <c r="AW12" s="53" t="n">
        <f aca="false">LARGE(AG$7:AG$30,$AJ12)</f>
        <v>57.6</v>
      </c>
      <c r="AX12" s="53" t="n">
        <f aca="false">IF(AW12=AW11,AX11,AX11+1)</f>
        <v>6</v>
      </c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IV12" s="55"/>
    </row>
    <row r="13" customFormat="false" ht="18" hidden="false" customHeight="false" outlineLevel="0" collapsed="false">
      <c r="A13" s="56" t="n">
        <v>99</v>
      </c>
      <c r="B13" s="57" t="s">
        <v>132</v>
      </c>
      <c r="C13" s="58" t="s">
        <v>57</v>
      </c>
      <c r="D13" s="59" t="n">
        <v>13.5</v>
      </c>
      <c r="E13" s="60" t="n">
        <v>1.4</v>
      </c>
      <c r="F13" s="60" t="n">
        <v>0</v>
      </c>
      <c r="G13" s="61" t="n">
        <f aca="false">D13-E13-F13</f>
        <v>12.1</v>
      </c>
      <c r="H13" s="62" t="n">
        <f aca="false">VLOOKUP(G13,AK$7:AL$30,2,FALSE())</f>
        <v>13</v>
      </c>
      <c r="I13" s="59" t="n">
        <v>13</v>
      </c>
      <c r="J13" s="60" t="n">
        <v>3.4</v>
      </c>
      <c r="K13" s="60" t="n">
        <v>0</v>
      </c>
      <c r="L13" s="61" t="n">
        <f aca="false">I13-J13-K13</f>
        <v>9.6</v>
      </c>
      <c r="M13" s="62" t="n">
        <f aca="false">VLOOKUP(L13,AM$7:AN$30,2,FALSE())</f>
        <v>16</v>
      </c>
      <c r="N13" s="59" t="n">
        <v>12.5</v>
      </c>
      <c r="O13" s="60" t="n">
        <v>4.75</v>
      </c>
      <c r="P13" s="60" t="n">
        <v>0</v>
      </c>
      <c r="Q13" s="61" t="n">
        <f aca="false">N13-O13-P13</f>
        <v>7.75</v>
      </c>
      <c r="R13" s="62" t="n">
        <f aca="false">VLOOKUP(Q13,AO$7:AP$30,2,FALSE())</f>
        <v>19</v>
      </c>
      <c r="S13" s="59" t="n">
        <v>13.5</v>
      </c>
      <c r="T13" s="60" t="n">
        <v>3.65</v>
      </c>
      <c r="U13" s="60" t="n">
        <v>0</v>
      </c>
      <c r="V13" s="61" t="n">
        <f aca="false">S13-T13-U13</f>
        <v>9.85</v>
      </c>
      <c r="W13" s="63" t="n">
        <f aca="false">VLOOKUP(V13,AQ$7:AR$30,2,FALSE())</f>
        <v>19</v>
      </c>
      <c r="X13" s="64" t="n">
        <f aca="false">G13+L13+Q13+V13</f>
        <v>39.3</v>
      </c>
      <c r="Y13" s="62" t="n">
        <f aca="false">VLOOKUP(X13,AS$7:AT$30,2,FALSE())</f>
        <v>23</v>
      </c>
      <c r="Z13" s="49"/>
      <c r="AA13" s="65" t="n">
        <v>13.5</v>
      </c>
      <c r="AB13" s="60" t="n">
        <v>3.4</v>
      </c>
      <c r="AC13" s="60" t="n">
        <v>0</v>
      </c>
      <c r="AD13" s="61" t="n">
        <f aca="false">AA13-AB13-AC13</f>
        <v>10.1</v>
      </c>
      <c r="AE13" s="62" t="n">
        <f aca="false">VLOOKUP(AD13,AU$7:AV$30,2,FALSE())</f>
        <v>19</v>
      </c>
      <c r="AF13" s="49"/>
      <c r="AG13" s="66" t="n">
        <f aca="false">X13+AD13</f>
        <v>49.4</v>
      </c>
      <c r="AH13" s="67" t="n">
        <f aca="false">VLOOKUP(AG13,AW$7:AX$30,2,FALSE())</f>
        <v>21</v>
      </c>
      <c r="AJ13" s="53" t="n">
        <v>7</v>
      </c>
      <c r="AK13" s="53" t="n">
        <f aca="false">LARGE(G$7:G$30,$AJ13)</f>
        <v>12.45</v>
      </c>
      <c r="AL13" s="53" t="n">
        <f aca="false">IF(AK13=AK12,AL12,AL12+1)</f>
        <v>7</v>
      </c>
      <c r="AM13" s="53" t="n">
        <f aca="false">LARGE(L$7:L$30,$AJ13)</f>
        <v>11.75</v>
      </c>
      <c r="AN13" s="53" t="n">
        <f aca="false">IF(AM13=AM12,AN12,AN12+1)</f>
        <v>5</v>
      </c>
      <c r="AO13" s="53" t="n">
        <f aca="false">LARGE(Q$7:Q$30,$AJ13)</f>
        <v>10.2</v>
      </c>
      <c r="AP13" s="53" t="n">
        <f aca="false">IF(AO13=AO12,AP12,AP12+1)</f>
        <v>6</v>
      </c>
      <c r="AQ13" s="53" t="n">
        <f aca="false">LARGE(V$7:V$30,$AJ13)</f>
        <v>11.4</v>
      </c>
      <c r="AR13" s="53" t="n">
        <f aca="false">IF(AQ13=AQ12,AR12,AR12+1)</f>
        <v>7</v>
      </c>
      <c r="AS13" s="53" t="n">
        <f aca="false">LARGE(X$7:X$30,$AJ13)</f>
        <v>45.6</v>
      </c>
      <c r="AT13" s="53" t="n">
        <f aca="false">IF(AS13=AS12,AT12,AT12+1)</f>
        <v>7</v>
      </c>
      <c r="AU13" s="53" t="n">
        <f aca="false">LARGE(AD$7:AD$30,$AJ13)</f>
        <v>11.8</v>
      </c>
      <c r="AV13" s="53" t="n">
        <f aca="false">IF(AU13=AU12,AV12,AV12+1)</f>
        <v>7</v>
      </c>
      <c r="AW13" s="53" t="n">
        <f aca="false">LARGE(AG$7:AG$30,$AJ13)</f>
        <v>57.1</v>
      </c>
      <c r="AX13" s="53" t="n">
        <f aca="false">IF(AW13=AW12,AX12,AX12+1)</f>
        <v>7</v>
      </c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IV13" s="55"/>
    </row>
    <row r="14" customFormat="false" ht="18" hidden="false" customHeight="false" outlineLevel="0" collapsed="false">
      <c r="A14" s="56" t="n">
        <v>100</v>
      </c>
      <c r="B14" s="57" t="s">
        <v>133</v>
      </c>
      <c r="C14" s="58" t="s">
        <v>45</v>
      </c>
      <c r="D14" s="59" t="n">
        <v>13.5</v>
      </c>
      <c r="E14" s="60" t="n">
        <v>1.15</v>
      </c>
      <c r="F14" s="60" t="n">
        <v>0</v>
      </c>
      <c r="G14" s="61" t="n">
        <f aca="false">D14-E14-F14</f>
        <v>12.35</v>
      </c>
      <c r="H14" s="62" t="n">
        <f aca="false">VLOOKUP(G14,AK$7:AL$30,2,FALSE())</f>
        <v>9</v>
      </c>
      <c r="I14" s="59" t="n">
        <v>13.5</v>
      </c>
      <c r="J14" s="60" t="n">
        <v>2.8</v>
      </c>
      <c r="K14" s="60" t="n">
        <v>0</v>
      </c>
      <c r="L14" s="61" t="n">
        <f aca="false">I14-J14-K14</f>
        <v>10.7</v>
      </c>
      <c r="M14" s="62" t="n">
        <f aca="false">VLOOKUP(L14,AM$7:AN$30,2,FALSE())</f>
        <v>10</v>
      </c>
      <c r="N14" s="59" t="n">
        <v>13</v>
      </c>
      <c r="O14" s="60" t="n">
        <v>2.95</v>
      </c>
      <c r="P14" s="60" t="n">
        <v>0</v>
      </c>
      <c r="Q14" s="61" t="n">
        <f aca="false">N14-O14-P14</f>
        <v>10.05</v>
      </c>
      <c r="R14" s="62" t="n">
        <f aca="false">VLOOKUP(Q14,AO$7:AP$30,2,FALSE())</f>
        <v>8</v>
      </c>
      <c r="S14" s="59" t="n">
        <v>13.5</v>
      </c>
      <c r="T14" s="60" t="n">
        <v>2.55</v>
      </c>
      <c r="U14" s="60" t="n">
        <v>0</v>
      </c>
      <c r="V14" s="61" t="n">
        <f aca="false">S14-T14-U14</f>
        <v>10.95</v>
      </c>
      <c r="W14" s="63" t="n">
        <f aca="false">VLOOKUP(V14,AQ$7:AR$30,2,FALSE())</f>
        <v>12</v>
      </c>
      <c r="X14" s="64" t="n">
        <f aca="false">G14+L14+Q14+V14</f>
        <v>44.05</v>
      </c>
      <c r="Y14" s="62" t="n">
        <f aca="false">VLOOKUP(X14,AS$7:AT$30,2,FALSE())</f>
        <v>11</v>
      </c>
      <c r="Z14" s="49"/>
      <c r="AA14" s="65" t="n">
        <v>13.5</v>
      </c>
      <c r="AB14" s="60" t="n">
        <v>2.1</v>
      </c>
      <c r="AC14" s="60" t="n">
        <v>0</v>
      </c>
      <c r="AD14" s="61" t="n">
        <f aca="false">AA14-AB14-AC14</f>
        <v>11.4</v>
      </c>
      <c r="AE14" s="62" t="n">
        <f aca="false">VLOOKUP(AD14,AU$7:AV$30,2,FALSE())</f>
        <v>12</v>
      </c>
      <c r="AF14" s="49"/>
      <c r="AG14" s="66" t="n">
        <f aca="false">X14+AD14</f>
        <v>55.45</v>
      </c>
      <c r="AH14" s="67" t="n">
        <f aca="false">VLOOKUP(AG14,AW$7:AX$30,2,FALSE())</f>
        <v>12</v>
      </c>
      <c r="AJ14" s="53" t="n">
        <v>8</v>
      </c>
      <c r="AK14" s="53" t="n">
        <f aca="false">LARGE(G$7:G$30,$AJ14)</f>
        <v>12.4</v>
      </c>
      <c r="AL14" s="53" t="n">
        <f aca="false">IF(AK14=AK13,AL13,AL13+1)</f>
        <v>8</v>
      </c>
      <c r="AM14" s="53" t="n">
        <f aca="false">LARGE(L$7:L$30,$AJ14)</f>
        <v>11.45</v>
      </c>
      <c r="AN14" s="53" t="n">
        <f aca="false">IF(AM14=AM13,AN13,AN13+1)</f>
        <v>6</v>
      </c>
      <c r="AO14" s="53" t="n">
        <f aca="false">LARGE(Q$7:Q$30,$AJ14)</f>
        <v>10.2</v>
      </c>
      <c r="AP14" s="53" t="n">
        <f aca="false">IF(AO14=AO13,AP13,AP13+1)</f>
        <v>6</v>
      </c>
      <c r="AQ14" s="53" t="n">
        <f aca="false">LARGE(V$7:V$30,$AJ14)</f>
        <v>11.4</v>
      </c>
      <c r="AR14" s="53" t="n">
        <f aca="false">IF(AQ14=AQ13,AR13,AR13+1)</f>
        <v>7</v>
      </c>
      <c r="AS14" s="53" t="n">
        <f aca="false">LARGE(X$7:X$30,$AJ14)</f>
        <v>45.35</v>
      </c>
      <c r="AT14" s="53" t="n">
        <f aca="false">IF(AS14=AS13,AT13,AT13+1)</f>
        <v>8</v>
      </c>
      <c r="AU14" s="53" t="n">
        <f aca="false">LARGE(AD$7:AD$30,$AJ14)</f>
        <v>11.7</v>
      </c>
      <c r="AV14" s="53" t="n">
        <f aca="false">IF(AU14=AU13,AV13,AV13+1)</f>
        <v>8</v>
      </c>
      <c r="AW14" s="53" t="n">
        <f aca="false">LARGE(AG$7:AG$30,$AJ14)</f>
        <v>56.65</v>
      </c>
      <c r="AX14" s="53" t="n">
        <f aca="false">IF(AW14=AW13,AX13,AX13+1)</f>
        <v>8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IV14" s="55"/>
    </row>
    <row r="15" customFormat="false" ht="18" hidden="false" customHeight="false" outlineLevel="0" collapsed="false">
      <c r="A15" s="56" t="n">
        <v>101</v>
      </c>
      <c r="B15" s="57" t="s">
        <v>134</v>
      </c>
      <c r="C15" s="58" t="s">
        <v>45</v>
      </c>
      <c r="D15" s="59" t="n">
        <v>13.5</v>
      </c>
      <c r="E15" s="60" t="n">
        <v>1.1</v>
      </c>
      <c r="F15" s="60" t="n">
        <v>0</v>
      </c>
      <c r="G15" s="61" t="n">
        <f aca="false">D15-E15-F15</f>
        <v>12.4</v>
      </c>
      <c r="H15" s="62" t="n">
        <f aca="false">VLOOKUP(G15,AK$7:AL$30,2,FALSE())</f>
        <v>8</v>
      </c>
      <c r="I15" s="59" t="n">
        <v>13.5</v>
      </c>
      <c r="J15" s="60" t="n">
        <v>2.05</v>
      </c>
      <c r="K15" s="60" t="n">
        <v>0</v>
      </c>
      <c r="L15" s="61" t="n">
        <f aca="false">I15-J15-K15</f>
        <v>11.45</v>
      </c>
      <c r="M15" s="62" t="n">
        <f aca="false">VLOOKUP(L15,AM$7:AN$30,2,FALSE())</f>
        <v>6</v>
      </c>
      <c r="N15" s="59" t="n">
        <v>13.5</v>
      </c>
      <c r="O15" s="60" t="n">
        <v>4.15</v>
      </c>
      <c r="P15" s="60" t="n">
        <v>0</v>
      </c>
      <c r="Q15" s="61" t="n">
        <f aca="false">N15-O15-P15</f>
        <v>9.35</v>
      </c>
      <c r="R15" s="62" t="n">
        <f aca="false">VLOOKUP(Q15,AO$7:AP$30,2,FALSE())</f>
        <v>13</v>
      </c>
      <c r="S15" s="59" t="n">
        <v>13.5</v>
      </c>
      <c r="T15" s="60" t="n">
        <v>2.15</v>
      </c>
      <c r="U15" s="60" t="n">
        <v>0</v>
      </c>
      <c r="V15" s="61" t="n">
        <f aca="false">S15-T15-U15</f>
        <v>11.35</v>
      </c>
      <c r="W15" s="63" t="n">
        <f aca="false">VLOOKUP(V15,AQ$7:AR$30,2,FALSE())</f>
        <v>8</v>
      </c>
      <c r="X15" s="64" t="n">
        <f aca="false">G15+L15+Q15+V15</f>
        <v>44.55</v>
      </c>
      <c r="Y15" s="62" t="n">
        <f aca="false">VLOOKUP(X15,AS$7:AT$30,2,FALSE())</f>
        <v>10</v>
      </c>
      <c r="Z15" s="49"/>
      <c r="AA15" s="65" t="n">
        <v>13.5</v>
      </c>
      <c r="AB15" s="60" t="n">
        <v>2.05</v>
      </c>
      <c r="AC15" s="60" t="n">
        <v>0</v>
      </c>
      <c r="AD15" s="61" t="n">
        <f aca="false">AA15-AB15-AC15</f>
        <v>11.45</v>
      </c>
      <c r="AE15" s="62" t="n">
        <f aca="false">VLOOKUP(AD15,AU$7:AV$30,2,FALSE())</f>
        <v>11</v>
      </c>
      <c r="AF15" s="49"/>
      <c r="AG15" s="66" t="n">
        <f aca="false">X15+AD15</f>
        <v>56</v>
      </c>
      <c r="AH15" s="67" t="n">
        <f aca="false">VLOOKUP(AG15,AW$7:AX$30,2,FALSE())</f>
        <v>10</v>
      </c>
      <c r="AJ15" s="53" t="n">
        <v>9</v>
      </c>
      <c r="AK15" s="53" t="n">
        <f aca="false">LARGE(G$7:G$30,$AJ15)</f>
        <v>12.4</v>
      </c>
      <c r="AL15" s="53" t="n">
        <f aca="false">IF(AK15=AK14,AL14,AL14+1)</f>
        <v>8</v>
      </c>
      <c r="AM15" s="53" t="n">
        <f aca="false">LARGE(L$7:L$30,$AJ15)</f>
        <v>11.4</v>
      </c>
      <c r="AN15" s="53" t="n">
        <f aca="false">IF(AM15=AM14,AN14,AN14+1)</f>
        <v>7</v>
      </c>
      <c r="AO15" s="53" t="n">
        <f aca="false">LARGE(Q$7:Q$30,$AJ15)</f>
        <v>10.15</v>
      </c>
      <c r="AP15" s="53" t="n">
        <f aca="false">IF(AO15=AO14,AP14,AP14+1)</f>
        <v>7</v>
      </c>
      <c r="AQ15" s="53" t="n">
        <f aca="false">LARGE(V$7:V$30,$AJ15)</f>
        <v>11.35</v>
      </c>
      <c r="AR15" s="53" t="n">
        <f aca="false">IF(AQ15=AQ14,AR14,AR14+1)</f>
        <v>8</v>
      </c>
      <c r="AS15" s="53" t="n">
        <f aca="false">LARGE(X$7:X$30,$AJ15)</f>
        <v>44.65</v>
      </c>
      <c r="AT15" s="53" t="n">
        <f aca="false">IF(AS15=AS14,AT14,AT14+1)</f>
        <v>9</v>
      </c>
      <c r="AU15" s="53" t="n">
        <f aca="false">LARGE(AD$7:AD$30,$AJ15)</f>
        <v>11.55</v>
      </c>
      <c r="AV15" s="53" t="n">
        <f aca="false">IF(AU15=AU14,AV14,AV14+1)</f>
        <v>9</v>
      </c>
      <c r="AW15" s="53" t="n">
        <f aca="false">LARGE(AG$7:AG$30,$AJ15)</f>
        <v>56.45</v>
      </c>
      <c r="AX15" s="53" t="n">
        <f aca="false">IF(AW15=AW14,AX14,AX14+1)</f>
        <v>9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IV15" s="55"/>
    </row>
    <row r="16" customFormat="false" ht="18" hidden="false" customHeight="false" outlineLevel="0" collapsed="false">
      <c r="A16" s="56" t="n">
        <v>102</v>
      </c>
      <c r="B16" s="57" t="s">
        <v>135</v>
      </c>
      <c r="C16" s="58" t="s">
        <v>32</v>
      </c>
      <c r="D16" s="59" t="n">
        <v>13.5</v>
      </c>
      <c r="E16" s="60" t="n">
        <v>0.95</v>
      </c>
      <c r="F16" s="60" t="n">
        <v>0</v>
      </c>
      <c r="G16" s="61" t="n">
        <f aca="false">D16-E16-F16</f>
        <v>12.55</v>
      </c>
      <c r="H16" s="62" t="n">
        <f aca="false">VLOOKUP(G16,AK$7:AL$30,2,FALSE())</f>
        <v>6</v>
      </c>
      <c r="I16" s="59" t="n">
        <v>13.5</v>
      </c>
      <c r="J16" s="60" t="n">
        <v>2.8</v>
      </c>
      <c r="K16" s="60" t="n">
        <v>0</v>
      </c>
      <c r="L16" s="61" t="n">
        <f aca="false">I16-J16-K16</f>
        <v>10.7</v>
      </c>
      <c r="M16" s="62" t="n">
        <f aca="false">VLOOKUP(L16,AM$7:AN$30,2,FALSE())</f>
        <v>10</v>
      </c>
      <c r="N16" s="59" t="n">
        <v>13.5</v>
      </c>
      <c r="O16" s="60" t="n">
        <v>3.5</v>
      </c>
      <c r="P16" s="60" t="n">
        <v>0</v>
      </c>
      <c r="Q16" s="61" t="n">
        <f aca="false">N16-O16-P16</f>
        <v>10</v>
      </c>
      <c r="R16" s="62" t="n">
        <f aca="false">VLOOKUP(Q16,AO$7:AP$30,2,FALSE())</f>
        <v>9</v>
      </c>
      <c r="S16" s="59" t="n">
        <v>13.5</v>
      </c>
      <c r="T16" s="60" t="n">
        <v>2.75</v>
      </c>
      <c r="U16" s="60" t="n">
        <v>0</v>
      </c>
      <c r="V16" s="61" t="n">
        <f aca="false">S16-T16-U16</f>
        <v>10.75</v>
      </c>
      <c r="W16" s="63" t="n">
        <f aca="false">VLOOKUP(V16,AQ$7:AR$30,2,FALSE())</f>
        <v>15</v>
      </c>
      <c r="X16" s="64" t="n">
        <f aca="false">G16+L16+Q16+V16</f>
        <v>44</v>
      </c>
      <c r="Y16" s="62" t="n">
        <f aca="false">VLOOKUP(X16,AS$7:AT$30,2,FALSE())</f>
        <v>12</v>
      </c>
      <c r="Z16" s="49"/>
      <c r="AA16" s="65" t="n">
        <v>13.5</v>
      </c>
      <c r="AB16" s="60" t="n">
        <v>2.3</v>
      </c>
      <c r="AC16" s="60" t="n">
        <v>0</v>
      </c>
      <c r="AD16" s="61" t="n">
        <f aca="false">AA16-AB16-AC16</f>
        <v>11.2</v>
      </c>
      <c r="AE16" s="62" t="n">
        <f aca="false">VLOOKUP(AD16,AU$7:AV$30,2,FALSE())</f>
        <v>13</v>
      </c>
      <c r="AF16" s="49"/>
      <c r="AG16" s="66" t="n">
        <f aca="false">X16+AD16</f>
        <v>55.2</v>
      </c>
      <c r="AH16" s="67" t="n">
        <f aca="false">VLOOKUP(AG16,AW$7:AX$30,2,FALSE())</f>
        <v>13</v>
      </c>
      <c r="AJ16" s="53" t="n">
        <v>10</v>
      </c>
      <c r="AK16" s="53" t="n">
        <f aca="false">LARGE(G$7:G$30,$AJ16)</f>
        <v>12.4</v>
      </c>
      <c r="AL16" s="53" t="n">
        <f aca="false">IF(AK16=AK15,AL15,AL15+1)</f>
        <v>8</v>
      </c>
      <c r="AM16" s="53" t="n">
        <f aca="false">LARGE(L$7:L$30,$AJ16)</f>
        <v>11.15</v>
      </c>
      <c r="AN16" s="53" t="n">
        <f aca="false">IF(AM16=AM15,AN15,AN15+1)</f>
        <v>8</v>
      </c>
      <c r="AO16" s="53" t="n">
        <f aca="false">LARGE(Q$7:Q$30,$AJ16)</f>
        <v>10.05</v>
      </c>
      <c r="AP16" s="53" t="n">
        <f aca="false">IF(AO16=AO15,AP15,AP15+1)</f>
        <v>8</v>
      </c>
      <c r="AQ16" s="53" t="n">
        <f aca="false">LARGE(V$7:V$30,$AJ16)</f>
        <v>11.35</v>
      </c>
      <c r="AR16" s="53" t="n">
        <f aca="false">IF(AQ16=AQ15,AR15,AR15+1)</f>
        <v>8</v>
      </c>
      <c r="AS16" s="53" t="n">
        <f aca="false">LARGE(X$7:X$30,$AJ16)</f>
        <v>44.55</v>
      </c>
      <c r="AT16" s="53" t="n">
        <f aca="false">IF(AS16=AS15,AT15,AT15+1)</f>
        <v>10</v>
      </c>
      <c r="AU16" s="53" t="n">
        <f aca="false">LARGE(AD$7:AD$30,$AJ16)</f>
        <v>11.55</v>
      </c>
      <c r="AV16" s="53" t="n">
        <f aca="false">IF(AU16=AU15,AV15,AV15+1)</f>
        <v>9</v>
      </c>
      <c r="AW16" s="53" t="n">
        <f aca="false">LARGE(AG$7:AG$30,$AJ16)</f>
        <v>56</v>
      </c>
      <c r="AX16" s="53" t="n">
        <f aca="false">IF(AW16=AW15,AX15,AX15+1)</f>
        <v>10</v>
      </c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IV16" s="55"/>
    </row>
    <row r="17" customFormat="false" ht="18" hidden="false" customHeight="false" outlineLevel="0" collapsed="false">
      <c r="A17" s="56" t="n">
        <v>103</v>
      </c>
      <c r="B17" s="57" t="s">
        <v>136</v>
      </c>
      <c r="C17" s="58" t="s">
        <v>49</v>
      </c>
      <c r="D17" s="59" t="n">
        <v>0</v>
      </c>
      <c r="E17" s="60" t="n">
        <v>0</v>
      </c>
      <c r="F17" s="60" t="n">
        <v>0</v>
      </c>
      <c r="G17" s="61" t="n">
        <f aca="false">D17-E17-F17</f>
        <v>0</v>
      </c>
      <c r="H17" s="62" t="n">
        <f aca="false">VLOOKUP(G17,AK$7:AL$30,2,FALSE())</f>
        <v>16</v>
      </c>
      <c r="I17" s="59" t="n">
        <v>0</v>
      </c>
      <c r="J17" s="60" t="n">
        <v>0</v>
      </c>
      <c r="K17" s="60" t="n">
        <v>0</v>
      </c>
      <c r="L17" s="61" t="n">
        <f aca="false">I17-J17-K17</f>
        <v>0</v>
      </c>
      <c r="M17" s="62" t="n">
        <f aca="false">VLOOKUP(L17,AM$7:AN$30,2,FALSE())</f>
        <v>19</v>
      </c>
      <c r="N17" s="59" t="n">
        <v>0</v>
      </c>
      <c r="O17" s="60" t="n">
        <v>0</v>
      </c>
      <c r="P17" s="60" t="n">
        <v>0</v>
      </c>
      <c r="Q17" s="61" t="n">
        <f aca="false">N17-O17-P17</f>
        <v>0</v>
      </c>
      <c r="R17" s="62" t="n">
        <f aca="false">VLOOKUP(Q17,AO$7:AP$30,2,FALSE())</f>
        <v>21</v>
      </c>
      <c r="S17" s="59" t="n">
        <v>0</v>
      </c>
      <c r="T17" s="60" t="n">
        <v>0</v>
      </c>
      <c r="U17" s="60" t="n">
        <v>0</v>
      </c>
      <c r="V17" s="61" t="n">
        <f aca="false">S17-T17-U17</f>
        <v>0</v>
      </c>
      <c r="W17" s="63" t="n">
        <f aca="false">VLOOKUP(V17,AQ$7:AR$30,2,FALSE())</f>
        <v>21</v>
      </c>
      <c r="X17" s="64" t="n">
        <f aca="false">G17+L17+Q17+V17</f>
        <v>0</v>
      </c>
      <c r="Y17" s="62" t="n">
        <f aca="false">VLOOKUP(X17,AS$7:AT$30,2,FALSE())</f>
        <v>24</v>
      </c>
      <c r="Z17" s="49"/>
      <c r="AA17" s="65" t="n">
        <v>0</v>
      </c>
      <c r="AB17" s="60" t="n">
        <v>0</v>
      </c>
      <c r="AC17" s="60" t="n">
        <v>0</v>
      </c>
      <c r="AD17" s="61" t="n">
        <f aca="false">AA17-AB17-AC17</f>
        <v>0</v>
      </c>
      <c r="AE17" s="62" t="n">
        <f aca="false">VLOOKUP(AD17,AU$7:AV$30,2,FALSE())</f>
        <v>22</v>
      </c>
      <c r="AF17" s="49"/>
      <c r="AG17" s="66" t="n">
        <f aca="false">X17+AD17</f>
        <v>0</v>
      </c>
      <c r="AH17" s="67" t="n">
        <f aca="false">VLOOKUP(AG17,AW$7:AX$30,2,FALSE())</f>
        <v>23</v>
      </c>
      <c r="AJ17" s="53" t="n">
        <v>11</v>
      </c>
      <c r="AK17" s="53" t="n">
        <f aca="false">LARGE(G$7:G$30,$AJ17)</f>
        <v>12.35</v>
      </c>
      <c r="AL17" s="53" t="n">
        <f aca="false">IF(AK17=AK16,AL16,AL16+1)</f>
        <v>9</v>
      </c>
      <c r="AM17" s="53" t="n">
        <f aca="false">LARGE(L$7:L$30,$AJ17)</f>
        <v>10.95</v>
      </c>
      <c r="AN17" s="53" t="n">
        <f aca="false">IF(AM17=AM16,AN16,AN16+1)</f>
        <v>9</v>
      </c>
      <c r="AO17" s="53" t="n">
        <f aca="false">LARGE(Q$7:Q$30,$AJ17)</f>
        <v>10</v>
      </c>
      <c r="AP17" s="53" t="n">
        <f aca="false">IF(AO17=AO16,AP16,AP16+1)</f>
        <v>9</v>
      </c>
      <c r="AQ17" s="53" t="n">
        <f aca="false">LARGE(V$7:V$30,$AJ17)</f>
        <v>11.2</v>
      </c>
      <c r="AR17" s="53" t="n">
        <f aca="false">IF(AQ17=AQ16,AR16,AR16+1)</f>
        <v>9</v>
      </c>
      <c r="AS17" s="53" t="n">
        <f aca="false">LARGE(X$7:X$30,$AJ17)</f>
        <v>44.05</v>
      </c>
      <c r="AT17" s="53" t="n">
        <f aca="false">IF(AS17=AS16,AT16,AT16+1)</f>
        <v>11</v>
      </c>
      <c r="AU17" s="53" t="n">
        <f aca="false">LARGE(AD$7:AD$30,$AJ17)</f>
        <v>11.5</v>
      </c>
      <c r="AV17" s="53" t="n">
        <f aca="false">IF(AU17=AU16,AV16,AV16+1)</f>
        <v>10</v>
      </c>
      <c r="AW17" s="53" t="n">
        <f aca="false">LARGE(AG$7:AG$30,$AJ17)</f>
        <v>55.8</v>
      </c>
      <c r="AX17" s="53" t="n">
        <f aca="false">IF(AW17=AW16,AX16,AX16+1)</f>
        <v>11</v>
      </c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IV17" s="55"/>
    </row>
    <row r="18" customFormat="false" ht="18" hidden="false" customHeight="false" outlineLevel="0" collapsed="false">
      <c r="A18" s="56" t="n">
        <v>104</v>
      </c>
      <c r="B18" s="57" t="s">
        <v>137</v>
      </c>
      <c r="C18" s="58" t="s">
        <v>49</v>
      </c>
      <c r="D18" s="59" t="n">
        <v>13.5</v>
      </c>
      <c r="E18" s="60" t="n">
        <v>0.7</v>
      </c>
      <c r="F18" s="60" t="n">
        <v>0</v>
      </c>
      <c r="G18" s="61" t="n">
        <f aca="false">D18-E18-F18</f>
        <v>12.8</v>
      </c>
      <c r="H18" s="62" t="n">
        <f aca="false">VLOOKUP(G18,AK$7:AL$30,2,FALSE())</f>
        <v>4</v>
      </c>
      <c r="I18" s="59" t="n">
        <v>13.5</v>
      </c>
      <c r="J18" s="60" t="n">
        <v>1.3</v>
      </c>
      <c r="K18" s="60" t="n">
        <v>0</v>
      </c>
      <c r="L18" s="61" t="n">
        <f aca="false">I18-J18-K18</f>
        <v>12.2</v>
      </c>
      <c r="M18" s="62" t="n">
        <f aca="false">VLOOKUP(L18,AM$7:AN$30,2,FALSE())</f>
        <v>1</v>
      </c>
      <c r="N18" s="59" t="n">
        <v>13</v>
      </c>
      <c r="O18" s="60" t="n">
        <v>2.4</v>
      </c>
      <c r="P18" s="60" t="n">
        <v>0</v>
      </c>
      <c r="Q18" s="61" t="n">
        <f aca="false">N18-O18-P18</f>
        <v>10.6</v>
      </c>
      <c r="R18" s="62" t="n">
        <f aca="false">VLOOKUP(Q18,AO$7:AP$30,2,FALSE())</f>
        <v>4</v>
      </c>
      <c r="S18" s="59" t="n">
        <v>13.5</v>
      </c>
      <c r="T18" s="60" t="n">
        <v>1.95</v>
      </c>
      <c r="U18" s="60" t="n">
        <v>0</v>
      </c>
      <c r="V18" s="61" t="n">
        <f aca="false">S18-T18-U18</f>
        <v>11.55</v>
      </c>
      <c r="W18" s="63" t="n">
        <f aca="false">VLOOKUP(V18,AQ$7:AR$30,2,FALSE())</f>
        <v>5</v>
      </c>
      <c r="X18" s="64" t="n">
        <f aca="false">G18+L18+Q18+V18</f>
        <v>47.15</v>
      </c>
      <c r="Y18" s="62" t="n">
        <f aca="false">VLOOKUP(X18,AS$7:AT$30,2,FALSE())</f>
        <v>3</v>
      </c>
      <c r="Z18" s="49"/>
      <c r="AA18" s="65" t="n">
        <v>13.5</v>
      </c>
      <c r="AB18" s="60" t="n">
        <v>1.8</v>
      </c>
      <c r="AC18" s="60" t="n">
        <v>0</v>
      </c>
      <c r="AD18" s="61" t="n">
        <f aca="false">AA18-AB18-AC18</f>
        <v>11.7</v>
      </c>
      <c r="AE18" s="62" t="n">
        <f aca="false">VLOOKUP(AD18,AU$7:AV$30,2,FALSE())</f>
        <v>8</v>
      </c>
      <c r="AF18" s="49"/>
      <c r="AG18" s="66" t="n">
        <f aca="false">X18+AD18</f>
        <v>58.85</v>
      </c>
      <c r="AH18" s="67" t="n">
        <f aca="false">VLOOKUP(AG18,AW$7:AX$30,2,FALSE())</f>
        <v>3</v>
      </c>
      <c r="AJ18" s="53" t="n">
        <v>12</v>
      </c>
      <c r="AK18" s="53" t="n">
        <f aca="false">LARGE(G$7:G$30,$AJ18)</f>
        <v>12.35</v>
      </c>
      <c r="AL18" s="53" t="n">
        <f aca="false">IF(AK18=AK17,AL17,AL17+1)</f>
        <v>9</v>
      </c>
      <c r="AM18" s="53" t="n">
        <f aca="false">LARGE(L$7:L$30,$AJ18)</f>
        <v>10.7</v>
      </c>
      <c r="AN18" s="53" t="n">
        <f aca="false">IF(AM18=AM17,AN17,AN17+1)</f>
        <v>10</v>
      </c>
      <c r="AO18" s="53" t="n">
        <f aca="false">LARGE(Q$7:Q$30,$AJ18)</f>
        <v>9.9</v>
      </c>
      <c r="AP18" s="53" t="n">
        <f aca="false">IF(AO18=AO17,AP17,AP17+1)</f>
        <v>10</v>
      </c>
      <c r="AQ18" s="53" t="n">
        <f aca="false">LARGE(V$7:V$30,$AJ18)</f>
        <v>11.15</v>
      </c>
      <c r="AR18" s="53" t="n">
        <f aca="false">IF(AQ18=AQ17,AR17,AR17+1)</f>
        <v>10</v>
      </c>
      <c r="AS18" s="53" t="n">
        <f aca="false">LARGE(X$7:X$30,$AJ18)</f>
        <v>44</v>
      </c>
      <c r="AT18" s="53" t="n">
        <f aca="false">IF(AS18=AS17,AT17,AT17+1)</f>
        <v>12</v>
      </c>
      <c r="AU18" s="53" t="n">
        <f aca="false">LARGE(AD$7:AD$30,$AJ18)</f>
        <v>11.45</v>
      </c>
      <c r="AV18" s="53" t="n">
        <f aca="false">IF(AU18=AU17,AV17,AV17+1)</f>
        <v>11</v>
      </c>
      <c r="AW18" s="53" t="n">
        <f aca="false">LARGE(AG$7:AG$30,$AJ18)</f>
        <v>55.45</v>
      </c>
      <c r="AX18" s="53" t="n">
        <f aca="false">IF(AW18=AW17,AX17,AX17+1)</f>
        <v>12</v>
      </c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IV18" s="55"/>
    </row>
    <row r="19" customFormat="false" ht="18" hidden="false" customHeight="false" outlineLevel="0" collapsed="false">
      <c r="A19" s="56" t="n">
        <v>105</v>
      </c>
      <c r="B19" s="57" t="s">
        <v>138</v>
      </c>
      <c r="C19" s="58" t="s">
        <v>49</v>
      </c>
      <c r="D19" s="59" t="n">
        <v>13.5</v>
      </c>
      <c r="E19" s="60" t="n">
        <v>0.8</v>
      </c>
      <c r="F19" s="60" t="n">
        <v>0</v>
      </c>
      <c r="G19" s="61" t="n">
        <f aca="false">D19-E19-F19</f>
        <v>12.7</v>
      </c>
      <c r="H19" s="62" t="n">
        <f aca="false">VLOOKUP(G19,AK$7:AL$30,2,FALSE())</f>
        <v>5</v>
      </c>
      <c r="I19" s="59" t="n">
        <v>13.5</v>
      </c>
      <c r="J19" s="60" t="n">
        <v>1.4</v>
      </c>
      <c r="K19" s="60" t="n">
        <v>0</v>
      </c>
      <c r="L19" s="61" t="n">
        <f aca="false">I19-J19-K19</f>
        <v>12.1</v>
      </c>
      <c r="M19" s="62" t="n">
        <f aca="false">VLOOKUP(L19,AM$7:AN$30,2,FALSE())</f>
        <v>2</v>
      </c>
      <c r="N19" s="59" t="n">
        <v>13.5</v>
      </c>
      <c r="O19" s="60" t="n">
        <v>3</v>
      </c>
      <c r="P19" s="60" t="n">
        <v>0</v>
      </c>
      <c r="Q19" s="61" t="n">
        <f aca="false">N19-O19-P19</f>
        <v>10.5</v>
      </c>
      <c r="R19" s="62" t="n">
        <f aca="false">VLOOKUP(Q19,AO$7:AP$30,2,FALSE())</f>
        <v>5</v>
      </c>
      <c r="S19" s="59" t="n">
        <v>13.5</v>
      </c>
      <c r="T19" s="60" t="n">
        <v>2</v>
      </c>
      <c r="U19" s="60" t="n">
        <v>0</v>
      </c>
      <c r="V19" s="61" t="n">
        <f aca="false">S19-T19-U19</f>
        <v>11.5</v>
      </c>
      <c r="W19" s="63" t="n">
        <f aca="false">VLOOKUP(V19,AQ$7:AR$30,2,FALSE())</f>
        <v>6</v>
      </c>
      <c r="X19" s="64" t="n">
        <f aca="false">G19+L19+Q19+V19</f>
        <v>46.8</v>
      </c>
      <c r="Y19" s="62" t="n">
        <f aca="false">VLOOKUP(X19,AS$7:AT$30,2,FALSE())</f>
        <v>5</v>
      </c>
      <c r="Z19" s="49"/>
      <c r="AA19" s="65" t="n">
        <v>13</v>
      </c>
      <c r="AB19" s="60" t="n">
        <v>3.15</v>
      </c>
      <c r="AC19" s="60" t="n">
        <v>0</v>
      </c>
      <c r="AD19" s="61" t="n">
        <f aca="false">AA19-AB19-AC19</f>
        <v>9.85</v>
      </c>
      <c r="AE19" s="62" t="n">
        <f aca="false">VLOOKUP(AD19,AU$7:AV$30,2,FALSE())</f>
        <v>20</v>
      </c>
      <c r="AF19" s="49"/>
      <c r="AG19" s="66" t="n">
        <f aca="false">X19+AD19</f>
        <v>56.65</v>
      </c>
      <c r="AH19" s="67" t="n">
        <f aca="false">VLOOKUP(AG19,AW$7:AX$30,2,FALSE())</f>
        <v>8</v>
      </c>
      <c r="AJ19" s="53" t="n">
        <v>13</v>
      </c>
      <c r="AK19" s="53" t="n">
        <f aca="false">LARGE(G$7:G$30,$AJ19)</f>
        <v>12.35</v>
      </c>
      <c r="AL19" s="53" t="n">
        <f aca="false">IF(AK19=AK18,AL18,AL18+1)</f>
        <v>9</v>
      </c>
      <c r="AM19" s="53" t="n">
        <f aca="false">LARGE(L$7:L$30,$AJ19)</f>
        <v>10.7</v>
      </c>
      <c r="AN19" s="53" t="n">
        <f aca="false">IF(AM19=AM18,AN18,AN18+1)</f>
        <v>10</v>
      </c>
      <c r="AO19" s="53" t="n">
        <f aca="false">LARGE(Q$7:Q$30,$AJ19)</f>
        <v>9.6</v>
      </c>
      <c r="AP19" s="53" t="n">
        <f aca="false">IF(AO19=AO18,AP18,AP18+1)</f>
        <v>11</v>
      </c>
      <c r="AQ19" s="53" t="n">
        <f aca="false">LARGE(V$7:V$30,$AJ19)</f>
        <v>11.15</v>
      </c>
      <c r="AR19" s="53" t="n">
        <f aca="false">IF(AQ19=AQ18,AR18,AR18+1)</f>
        <v>10</v>
      </c>
      <c r="AS19" s="53" t="n">
        <f aca="false">LARGE(X$7:X$30,$AJ19)</f>
        <v>43.8</v>
      </c>
      <c r="AT19" s="53" t="n">
        <f aca="false">IF(AS19=AS18,AT18,AT18+1)</f>
        <v>13</v>
      </c>
      <c r="AU19" s="53" t="n">
        <f aca="false">LARGE(AD$7:AD$30,$AJ19)</f>
        <v>11.45</v>
      </c>
      <c r="AV19" s="53" t="n">
        <f aca="false">IF(AU19=AU18,AV18,AV18+1)</f>
        <v>11</v>
      </c>
      <c r="AW19" s="53" t="n">
        <f aca="false">LARGE(AG$7:AG$30,$AJ19)</f>
        <v>55.2</v>
      </c>
      <c r="AX19" s="53" t="n">
        <f aca="false">IF(AW19=AW18,AX18,AX18+1)</f>
        <v>13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IV19" s="55"/>
    </row>
    <row r="20" customFormat="false" ht="18" hidden="false" customHeight="false" outlineLevel="0" collapsed="false">
      <c r="A20" s="56" t="n">
        <v>106</v>
      </c>
      <c r="B20" s="57" t="s">
        <v>139</v>
      </c>
      <c r="C20" s="58" t="s">
        <v>49</v>
      </c>
      <c r="D20" s="59" t="n">
        <v>13.5</v>
      </c>
      <c r="E20" s="60" t="n">
        <v>0.5</v>
      </c>
      <c r="F20" s="60" t="n">
        <v>0</v>
      </c>
      <c r="G20" s="61" t="n">
        <f aca="false">D20-E20-F20</f>
        <v>13</v>
      </c>
      <c r="H20" s="62" t="n">
        <f aca="false">VLOOKUP(G20,AK$7:AL$30,2,FALSE())</f>
        <v>2</v>
      </c>
      <c r="I20" s="59" t="n">
        <v>13.5</v>
      </c>
      <c r="J20" s="60" t="n">
        <v>1.3</v>
      </c>
      <c r="K20" s="60" t="n">
        <v>0</v>
      </c>
      <c r="L20" s="61" t="n">
        <f aca="false">I20-J20-K20</f>
        <v>12.2</v>
      </c>
      <c r="M20" s="62" t="n">
        <f aca="false">VLOOKUP(L20,AM$7:AN$30,2,FALSE())</f>
        <v>1</v>
      </c>
      <c r="N20" s="59" t="n">
        <v>13.5</v>
      </c>
      <c r="O20" s="60" t="n">
        <v>2.25</v>
      </c>
      <c r="P20" s="60" t="n">
        <v>0</v>
      </c>
      <c r="Q20" s="61" t="n">
        <f aca="false">N20-O20-P20</f>
        <v>11.25</v>
      </c>
      <c r="R20" s="62" t="n">
        <f aca="false">VLOOKUP(Q20,AO$7:AP$30,2,FALSE())</f>
        <v>1</v>
      </c>
      <c r="S20" s="59" t="n">
        <v>13.5</v>
      </c>
      <c r="T20" s="60" t="n">
        <v>1.85</v>
      </c>
      <c r="U20" s="60" t="n">
        <v>0</v>
      </c>
      <c r="V20" s="61" t="n">
        <f aca="false">S20-T20-U20</f>
        <v>11.65</v>
      </c>
      <c r="W20" s="63" t="n">
        <f aca="false">VLOOKUP(V20,AQ$7:AR$30,2,FALSE())</f>
        <v>4</v>
      </c>
      <c r="X20" s="64" t="n">
        <f aca="false">G20+L20+Q20+V20</f>
        <v>48.1</v>
      </c>
      <c r="Y20" s="62" t="n">
        <f aca="false">VLOOKUP(X20,AS$7:AT$30,2,FALSE())</f>
        <v>1</v>
      </c>
      <c r="Z20" s="49"/>
      <c r="AA20" s="65" t="n">
        <v>13.5</v>
      </c>
      <c r="AB20" s="60" t="n">
        <v>1.2</v>
      </c>
      <c r="AC20" s="60" t="n">
        <v>0</v>
      </c>
      <c r="AD20" s="61" t="n">
        <f aca="false">AA20-AB20-AC20</f>
        <v>12.3</v>
      </c>
      <c r="AE20" s="62" t="n">
        <f aca="false">VLOOKUP(AD20,AU$7:AV$30,2,FALSE())</f>
        <v>1</v>
      </c>
      <c r="AF20" s="49"/>
      <c r="AG20" s="66" t="n">
        <f aca="false">X20+AD20</f>
        <v>60.4</v>
      </c>
      <c r="AH20" s="67" t="n">
        <f aca="false">VLOOKUP(AG20,AW$7:AX$30,2,FALSE())</f>
        <v>1</v>
      </c>
      <c r="AJ20" s="53" t="n">
        <v>14</v>
      </c>
      <c r="AK20" s="53" t="n">
        <f aca="false">LARGE(G$7:G$30,$AJ20)</f>
        <v>12.35</v>
      </c>
      <c r="AL20" s="53" t="n">
        <f aca="false">IF(AK20=AK19,AL19,AL19+1)</f>
        <v>9</v>
      </c>
      <c r="AM20" s="53" t="n">
        <f aca="false">LARGE(L$7:L$30,$AJ20)</f>
        <v>10.7</v>
      </c>
      <c r="AN20" s="53" t="n">
        <f aca="false">IF(AM20=AM19,AN19,AN19+1)</f>
        <v>10</v>
      </c>
      <c r="AO20" s="53" t="n">
        <f aca="false">LARGE(Q$7:Q$30,$AJ20)</f>
        <v>9.4</v>
      </c>
      <c r="AP20" s="53" t="n">
        <f aca="false">IF(AO20=AO19,AP19,AP19+1)</f>
        <v>12</v>
      </c>
      <c r="AQ20" s="53" t="n">
        <f aca="false">LARGE(V$7:V$30,$AJ20)</f>
        <v>11.05</v>
      </c>
      <c r="AR20" s="53" t="n">
        <f aca="false">IF(AQ20=AQ19,AR19,AR19+1)</f>
        <v>11</v>
      </c>
      <c r="AS20" s="53" t="n">
        <f aca="false">LARGE(X$7:X$30,$AJ20)</f>
        <v>43.75</v>
      </c>
      <c r="AT20" s="53" t="n">
        <f aca="false">IF(AS20=AS19,AT19,AT19+1)</f>
        <v>14</v>
      </c>
      <c r="AU20" s="53" t="n">
        <f aca="false">LARGE(AD$7:AD$30,$AJ20)</f>
        <v>11.4</v>
      </c>
      <c r="AV20" s="53" t="n">
        <f aca="false">IF(AU20=AU19,AV19,AV19+1)</f>
        <v>12</v>
      </c>
      <c r="AW20" s="53" t="n">
        <f aca="false">LARGE(AG$7:AG$30,$AJ20)</f>
        <v>55.2</v>
      </c>
      <c r="AX20" s="53" t="n">
        <f aca="false">IF(AW20=AW19,AX19,AX19+1)</f>
        <v>13</v>
      </c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IV20" s="55"/>
    </row>
    <row r="21" s="71" customFormat="true" ht="18" hidden="false" customHeight="false" outlineLevel="0" collapsed="false">
      <c r="A21" s="56" t="n">
        <v>107</v>
      </c>
      <c r="B21" s="57" t="s">
        <v>140</v>
      </c>
      <c r="C21" s="58" t="s">
        <v>49</v>
      </c>
      <c r="D21" s="59" t="n">
        <v>13.5</v>
      </c>
      <c r="E21" s="60" t="n">
        <v>1.4</v>
      </c>
      <c r="F21" s="60" t="n">
        <v>0</v>
      </c>
      <c r="G21" s="61" t="n">
        <f aca="false">D21-E21-F21</f>
        <v>12.1</v>
      </c>
      <c r="H21" s="67" t="n">
        <f aca="false">VLOOKUP(G21,AK$7:AL$30,2,FALSE())</f>
        <v>13</v>
      </c>
      <c r="I21" s="59" t="n">
        <v>13.5</v>
      </c>
      <c r="J21" s="60" t="n">
        <v>3.15</v>
      </c>
      <c r="K21" s="60" t="n">
        <v>0</v>
      </c>
      <c r="L21" s="61" t="n">
        <f aca="false">I21-J21-K21</f>
        <v>10.35</v>
      </c>
      <c r="M21" s="67" t="n">
        <f aca="false">VLOOKUP(L21,AM$7:AN$30,2,FALSE())</f>
        <v>11</v>
      </c>
      <c r="N21" s="59" t="n">
        <v>12.5</v>
      </c>
      <c r="O21" s="60" t="n">
        <v>4.5</v>
      </c>
      <c r="P21" s="60" t="n">
        <v>0</v>
      </c>
      <c r="Q21" s="61" t="n">
        <f aca="false">N21-O21-P21</f>
        <v>8</v>
      </c>
      <c r="R21" s="67" t="n">
        <f aca="false">VLOOKUP(Q21,AO$7:AP$30,2,FALSE())</f>
        <v>18</v>
      </c>
      <c r="S21" s="59" t="n">
        <v>13.5</v>
      </c>
      <c r="T21" s="60" t="n">
        <v>3.55</v>
      </c>
      <c r="U21" s="60" t="n">
        <v>0</v>
      </c>
      <c r="V21" s="61" t="n">
        <f aca="false">S21-T21-U21</f>
        <v>9.95</v>
      </c>
      <c r="W21" s="69" t="n">
        <f aca="false">VLOOKUP(V21,AQ$7:AR$30,2,FALSE())</f>
        <v>18</v>
      </c>
      <c r="X21" s="64" t="n">
        <f aca="false">G21+L21+Q21+V21</f>
        <v>40.4</v>
      </c>
      <c r="Y21" s="62" t="n">
        <f aca="false">VLOOKUP(X21,AS$7:AT$30,2,FALSE())</f>
        <v>21</v>
      </c>
      <c r="Z21" s="70"/>
      <c r="AA21" s="65" t="n">
        <v>13.5</v>
      </c>
      <c r="AB21" s="60" t="n">
        <v>3.25</v>
      </c>
      <c r="AC21" s="60" t="n">
        <v>0</v>
      </c>
      <c r="AD21" s="61" t="n">
        <f aca="false">AA21-AB21-AC21</f>
        <v>10.25</v>
      </c>
      <c r="AE21" s="62" t="n">
        <f aca="false">VLOOKUP(AD21,AU$7:AV$30,2,FALSE())</f>
        <v>18</v>
      </c>
      <c r="AF21" s="70"/>
      <c r="AG21" s="66" t="n">
        <f aca="false">X21+AD21</f>
        <v>50.65</v>
      </c>
      <c r="AH21" s="67" t="n">
        <f aca="false">VLOOKUP(AG21,AW$7:AX$30,2,FALSE())</f>
        <v>20</v>
      </c>
      <c r="AJ21" s="53" t="n">
        <v>15</v>
      </c>
      <c r="AK21" s="53" t="n">
        <f aca="false">LARGE(G$7:G$30,$AJ21)</f>
        <v>12.3</v>
      </c>
      <c r="AL21" s="53" t="n">
        <f aca="false">IF(AK21=AK20,AL20,AL20+1)</f>
        <v>10</v>
      </c>
      <c r="AM21" s="53" t="n">
        <f aca="false">LARGE(L$7:L$30,$AJ21)</f>
        <v>10.35</v>
      </c>
      <c r="AN21" s="53" t="n">
        <f aca="false">IF(AM21=AM20,AN20,AN20+1)</f>
        <v>11</v>
      </c>
      <c r="AO21" s="53" t="n">
        <f aca="false">LARGE(Q$7:Q$30,$AJ21)</f>
        <v>9.35</v>
      </c>
      <c r="AP21" s="53" t="n">
        <f aca="false">IF(AO21=AO20,AP20,AP20+1)</f>
        <v>13</v>
      </c>
      <c r="AQ21" s="53" t="n">
        <f aca="false">LARGE(V$7:V$30,$AJ21)</f>
        <v>10.95</v>
      </c>
      <c r="AR21" s="53" t="n">
        <f aca="false">IF(AQ21=AQ20,AR20,AR20+1)</f>
        <v>12</v>
      </c>
      <c r="AS21" s="53" t="n">
        <f aca="false">LARGE(X$7:X$30,$AJ21)</f>
        <v>43.3</v>
      </c>
      <c r="AT21" s="53" t="n">
        <f aca="false">IF(AS21=AS20,AT20,AT20+1)</f>
        <v>15</v>
      </c>
      <c r="AU21" s="53" t="n">
        <f aca="false">LARGE(AD$7:AD$30,$AJ21)</f>
        <v>11.2</v>
      </c>
      <c r="AV21" s="53" t="n">
        <f aca="false">IF(AU21=AU20,AV20,AV20+1)</f>
        <v>13</v>
      </c>
      <c r="AW21" s="53" t="n">
        <f aca="false">LARGE(AG$7:AG$30,$AJ21)</f>
        <v>54.85</v>
      </c>
      <c r="AX21" s="53" t="n">
        <f aca="false">IF(AW21=AW20,AX20,AX20+1)</f>
        <v>14</v>
      </c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IV21" s="55"/>
    </row>
    <row r="22" s="71" customFormat="true" ht="18" hidden="false" customHeight="false" outlineLevel="0" collapsed="false">
      <c r="A22" s="56" t="n">
        <v>108</v>
      </c>
      <c r="B22" s="57" t="s">
        <v>141</v>
      </c>
      <c r="C22" s="58" t="s">
        <v>49</v>
      </c>
      <c r="D22" s="59" t="n">
        <v>13.5</v>
      </c>
      <c r="E22" s="60" t="n">
        <v>0.6</v>
      </c>
      <c r="F22" s="60" t="n">
        <v>0</v>
      </c>
      <c r="G22" s="61" t="n">
        <f aca="false">D22-E22-F22</f>
        <v>12.9</v>
      </c>
      <c r="H22" s="67" t="n">
        <f aca="false">VLOOKUP(G22,AK$7:AL$30,2,FALSE())</f>
        <v>3</v>
      </c>
      <c r="I22" s="59" t="n">
        <v>13.5</v>
      </c>
      <c r="J22" s="60" t="n">
        <v>1.75</v>
      </c>
      <c r="K22" s="60" t="n">
        <v>0</v>
      </c>
      <c r="L22" s="61" t="n">
        <f aca="false">I22-J22-K22</f>
        <v>11.75</v>
      </c>
      <c r="M22" s="67" t="n">
        <f aca="false">VLOOKUP(L22,AM$7:AN$30,2,FALSE())</f>
        <v>5</v>
      </c>
      <c r="N22" s="59" t="n">
        <v>13.5</v>
      </c>
      <c r="O22" s="60" t="n">
        <v>2.9</v>
      </c>
      <c r="P22" s="60" t="n">
        <v>0</v>
      </c>
      <c r="Q22" s="61" t="n">
        <f aca="false">N22-O22-P22</f>
        <v>10.6</v>
      </c>
      <c r="R22" s="67" t="n">
        <f aca="false">VLOOKUP(Q22,AO$7:AP$30,2,FALSE())</f>
        <v>4</v>
      </c>
      <c r="S22" s="59" t="n">
        <v>13.5</v>
      </c>
      <c r="T22" s="60" t="n">
        <v>2.35</v>
      </c>
      <c r="U22" s="60" t="n">
        <v>0</v>
      </c>
      <c r="V22" s="61" t="n">
        <f aca="false">S22-T22-U22</f>
        <v>11.15</v>
      </c>
      <c r="W22" s="69" t="n">
        <f aca="false">VLOOKUP(V22,AQ$7:AR$30,2,FALSE())</f>
        <v>10</v>
      </c>
      <c r="X22" s="64" t="n">
        <f aca="false">G22+L22+Q22+V22</f>
        <v>46.4</v>
      </c>
      <c r="Y22" s="62" t="n">
        <f aca="false">VLOOKUP(X22,AS$7:AT$30,2,FALSE())</f>
        <v>6</v>
      </c>
      <c r="Z22" s="70"/>
      <c r="AA22" s="65" t="n">
        <v>13.5</v>
      </c>
      <c r="AB22" s="60" t="n">
        <v>1.45</v>
      </c>
      <c r="AC22" s="60" t="n">
        <v>0</v>
      </c>
      <c r="AD22" s="61" t="n">
        <f aca="false">AA22-AB22-AC22</f>
        <v>12.05</v>
      </c>
      <c r="AE22" s="62" t="n">
        <f aca="false">VLOOKUP(AD22,AU$7:AV$30,2,FALSE())</f>
        <v>3</v>
      </c>
      <c r="AF22" s="70"/>
      <c r="AG22" s="66" t="n">
        <f aca="false">X22+AD22</f>
        <v>58.45</v>
      </c>
      <c r="AH22" s="67" t="n">
        <f aca="false">VLOOKUP(AG22,AW$7:AX$30,2,FALSE())</f>
        <v>5</v>
      </c>
      <c r="AJ22" s="53" t="n">
        <v>16</v>
      </c>
      <c r="AK22" s="53" t="n">
        <f aca="false">LARGE(G$7:G$30,$AJ22)</f>
        <v>12.3</v>
      </c>
      <c r="AL22" s="53" t="n">
        <f aca="false">IF(AK22=AK21,AL21,AL21+1)</f>
        <v>10</v>
      </c>
      <c r="AM22" s="53" t="n">
        <f aca="false">LARGE(L$7:L$30,$AJ22)</f>
        <v>10.35</v>
      </c>
      <c r="AN22" s="53" t="n">
        <f aca="false">IF(AM22=AM21,AN21,AN21+1)</f>
        <v>11</v>
      </c>
      <c r="AO22" s="53" t="n">
        <f aca="false">LARGE(Q$7:Q$30,$AJ22)</f>
        <v>9.15</v>
      </c>
      <c r="AP22" s="53" t="n">
        <f aca="false">IF(AO22=AO21,AP21,AP21+1)</f>
        <v>14</v>
      </c>
      <c r="AQ22" s="53" t="n">
        <f aca="false">LARGE(V$7:V$30,$AJ22)</f>
        <v>10.9</v>
      </c>
      <c r="AR22" s="53" t="n">
        <f aca="false">IF(AQ22=AQ21,AR21,AR21+1)</f>
        <v>13</v>
      </c>
      <c r="AS22" s="53" t="n">
        <f aca="false">LARGE(X$7:X$30,$AJ22)</f>
        <v>42.55</v>
      </c>
      <c r="AT22" s="53" t="n">
        <f aca="false">IF(AS22=AS21,AT21,AT21+1)</f>
        <v>16</v>
      </c>
      <c r="AU22" s="53" t="n">
        <f aca="false">LARGE(AD$7:AD$30,$AJ22)</f>
        <v>11.15</v>
      </c>
      <c r="AV22" s="53" t="n">
        <f aca="false">IF(AU22=AU21,AV21,AV21+1)</f>
        <v>14</v>
      </c>
      <c r="AW22" s="53" t="n">
        <f aca="false">LARGE(AG$7:AG$30,$AJ22)</f>
        <v>53.55</v>
      </c>
      <c r="AX22" s="53" t="n">
        <f aca="false">IF(AW22=AW21,AX21,AX21+1)</f>
        <v>1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IV22" s="55"/>
    </row>
    <row r="23" s="71" customFormat="true" ht="18" hidden="false" customHeight="false" outlineLevel="0" collapsed="false">
      <c r="A23" s="56" t="n">
        <v>109</v>
      </c>
      <c r="B23" s="57" t="s">
        <v>142</v>
      </c>
      <c r="C23" s="58" t="s">
        <v>49</v>
      </c>
      <c r="D23" s="59" t="n">
        <v>13.5</v>
      </c>
      <c r="E23" s="60" t="n">
        <v>1.05</v>
      </c>
      <c r="F23" s="60" t="n">
        <v>0</v>
      </c>
      <c r="G23" s="61" t="n">
        <f aca="false">D23-E23-F23</f>
        <v>12.45</v>
      </c>
      <c r="H23" s="67" t="n">
        <f aca="false">VLOOKUP(G23,AK$7:AL$30,2,FALSE())</f>
        <v>7</v>
      </c>
      <c r="I23" s="59" t="n">
        <v>13.5</v>
      </c>
      <c r="J23" s="60" t="n">
        <v>1.7</v>
      </c>
      <c r="K23" s="60" t="n">
        <v>0</v>
      </c>
      <c r="L23" s="61" t="n">
        <f aca="false">I23-J23-K23</f>
        <v>11.8</v>
      </c>
      <c r="M23" s="67" t="n">
        <f aca="false">VLOOKUP(L23,AM$7:AN$30,2,FALSE())</f>
        <v>4</v>
      </c>
      <c r="N23" s="59" t="n">
        <v>13</v>
      </c>
      <c r="O23" s="60" t="n">
        <v>2.85</v>
      </c>
      <c r="P23" s="60" t="n">
        <v>0</v>
      </c>
      <c r="Q23" s="61" t="n">
        <f aca="false">N23-O23-P23</f>
        <v>10.15</v>
      </c>
      <c r="R23" s="67" t="n">
        <f aca="false">VLOOKUP(Q23,AO$7:AP$30,2,FALSE())</f>
        <v>7</v>
      </c>
      <c r="S23" s="59" t="n">
        <v>13</v>
      </c>
      <c r="T23" s="60" t="n">
        <v>1.8</v>
      </c>
      <c r="U23" s="60" t="n">
        <v>0</v>
      </c>
      <c r="V23" s="61" t="n">
        <f aca="false">S23-T23-U23</f>
        <v>11.2</v>
      </c>
      <c r="W23" s="69" t="n">
        <f aca="false">VLOOKUP(V23,AQ$7:AR$30,2,FALSE())</f>
        <v>9</v>
      </c>
      <c r="X23" s="64" t="n">
        <f aca="false">G23+L23+Q23+V23</f>
        <v>45.6</v>
      </c>
      <c r="Y23" s="62" t="n">
        <f aca="false">VLOOKUP(X23,AS$7:AT$30,2,FALSE())</f>
        <v>7</v>
      </c>
      <c r="Z23" s="70"/>
      <c r="AA23" s="65" t="n">
        <v>13.5</v>
      </c>
      <c r="AB23" s="60" t="n">
        <v>2</v>
      </c>
      <c r="AC23" s="60" t="n">
        <v>0</v>
      </c>
      <c r="AD23" s="61" t="n">
        <f aca="false">AA23-AB23-AC23</f>
        <v>11.5</v>
      </c>
      <c r="AE23" s="62" t="n">
        <f aca="false">VLOOKUP(AD23,AU$7:AV$30,2,FALSE())</f>
        <v>10</v>
      </c>
      <c r="AF23" s="70"/>
      <c r="AG23" s="66" t="n">
        <f aca="false">X23+AD23</f>
        <v>57.1</v>
      </c>
      <c r="AH23" s="67" t="n">
        <f aca="false">VLOOKUP(AG23,AW$7:AX$30,2,FALSE())</f>
        <v>7</v>
      </c>
      <c r="AJ23" s="53" t="n">
        <v>17</v>
      </c>
      <c r="AK23" s="53" t="n">
        <f aca="false">LARGE(G$7:G$30,$AJ23)</f>
        <v>12.25</v>
      </c>
      <c r="AL23" s="53" t="n">
        <f aca="false">IF(AK23=AK22,AL22,AL22+1)</f>
        <v>11</v>
      </c>
      <c r="AM23" s="53" t="n">
        <f aca="false">LARGE(L$7:L$30,$AJ23)</f>
        <v>10.3</v>
      </c>
      <c r="AN23" s="53" t="n">
        <f aca="false">IF(AM23=AM22,AN22,AN22+1)</f>
        <v>12</v>
      </c>
      <c r="AO23" s="53" t="n">
        <f aca="false">LARGE(Q$7:Q$30,$AJ23)</f>
        <v>9.15</v>
      </c>
      <c r="AP23" s="53" t="n">
        <f aca="false">IF(AO23=AO22,AP22,AP22+1)</f>
        <v>14</v>
      </c>
      <c r="AQ23" s="53" t="n">
        <f aca="false">LARGE(V$7:V$30,$AJ23)</f>
        <v>10.85</v>
      </c>
      <c r="AR23" s="53" t="n">
        <f aca="false">IF(AQ23=AQ22,AR22,AR22+1)</f>
        <v>14</v>
      </c>
      <c r="AS23" s="53" t="n">
        <f aca="false">LARGE(X$7:X$30,$AJ23)</f>
        <v>42.3</v>
      </c>
      <c r="AT23" s="53" t="n">
        <f aca="false">IF(AS23=AS22,AT22,AT22+1)</f>
        <v>17</v>
      </c>
      <c r="AU23" s="53" t="n">
        <f aca="false">LARGE(AD$7:AD$30,$AJ23)</f>
        <v>11</v>
      </c>
      <c r="AV23" s="53" t="n">
        <f aca="false">IF(AU23=AU22,AV22,AV22+1)</f>
        <v>15</v>
      </c>
      <c r="AW23" s="53" t="n">
        <f aca="false">LARGE(AG$7:AG$30,$AJ23)</f>
        <v>53</v>
      </c>
      <c r="AX23" s="53" t="n">
        <f aca="false">IF(AW23=AW22,AX22,AX22+1)</f>
        <v>16</v>
      </c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IV23" s="55"/>
    </row>
    <row r="24" s="71" customFormat="true" ht="18" hidden="false" customHeight="false" outlineLevel="0" collapsed="false">
      <c r="A24" s="56" t="n">
        <v>110</v>
      </c>
      <c r="B24" s="57" t="s">
        <v>143</v>
      </c>
      <c r="C24" s="58" t="s">
        <v>49</v>
      </c>
      <c r="D24" s="59" t="n">
        <v>13.5</v>
      </c>
      <c r="E24" s="60" t="n">
        <v>1.2</v>
      </c>
      <c r="F24" s="60" t="n">
        <v>0</v>
      </c>
      <c r="G24" s="61" t="n">
        <f aca="false">D24-E24-F24</f>
        <v>12.3</v>
      </c>
      <c r="H24" s="67" t="n">
        <f aca="false">VLOOKUP(G24,AK$7:AL$30,2,FALSE())</f>
        <v>10</v>
      </c>
      <c r="I24" s="59" t="n">
        <v>13</v>
      </c>
      <c r="J24" s="60" t="n">
        <v>3.05</v>
      </c>
      <c r="K24" s="60" t="n">
        <v>0</v>
      </c>
      <c r="L24" s="61" t="n">
        <f aca="false">I24-J24-K24</f>
        <v>9.95</v>
      </c>
      <c r="M24" s="67" t="n">
        <f aca="false">VLOOKUP(L24,AM$7:AN$30,2,FALSE())</f>
        <v>13</v>
      </c>
      <c r="N24" s="59" t="n">
        <v>13.5</v>
      </c>
      <c r="O24" s="60" t="n">
        <v>3.3</v>
      </c>
      <c r="P24" s="60" t="n">
        <v>0</v>
      </c>
      <c r="Q24" s="61" t="n">
        <f aca="false">N24-O24-P24</f>
        <v>10.2</v>
      </c>
      <c r="R24" s="67" t="n">
        <f aca="false">VLOOKUP(Q24,AO$7:AP$30,2,FALSE())</f>
        <v>6</v>
      </c>
      <c r="S24" s="59" t="n">
        <v>13.5</v>
      </c>
      <c r="T24" s="60" t="n">
        <v>2.15</v>
      </c>
      <c r="U24" s="60" t="n">
        <v>0</v>
      </c>
      <c r="V24" s="61" t="n">
        <f aca="false">S24-T24-U24</f>
        <v>11.35</v>
      </c>
      <c r="W24" s="69" t="n">
        <f aca="false">VLOOKUP(V24,AQ$7:AR$30,2,FALSE())</f>
        <v>8</v>
      </c>
      <c r="X24" s="64" t="n">
        <f aca="false">G24+L24+Q24+V24</f>
        <v>43.8</v>
      </c>
      <c r="Y24" s="62" t="n">
        <f aca="false">VLOOKUP(X24,AS$7:AT$30,2,FALSE())</f>
        <v>13</v>
      </c>
      <c r="Z24" s="70"/>
      <c r="AA24" s="65" t="n">
        <v>13.5</v>
      </c>
      <c r="AB24" s="60" t="n">
        <v>1.5</v>
      </c>
      <c r="AC24" s="60" t="n">
        <v>0</v>
      </c>
      <c r="AD24" s="61" t="n">
        <f aca="false">AA24-AB24-AC24</f>
        <v>12</v>
      </c>
      <c r="AE24" s="62" t="n">
        <f aca="false">VLOOKUP(AD24,AU$7:AV$30,2,FALSE())</f>
        <v>4</v>
      </c>
      <c r="AF24" s="70"/>
      <c r="AG24" s="66" t="n">
        <f aca="false">X24+AD24</f>
        <v>55.8</v>
      </c>
      <c r="AH24" s="67" t="n">
        <f aca="false">VLOOKUP(AG24,AW$7:AX$30,2,FALSE())</f>
        <v>11</v>
      </c>
      <c r="AJ24" s="53" t="n">
        <v>18</v>
      </c>
      <c r="AK24" s="53" t="n">
        <f aca="false">LARGE(G$7:G$30,$AJ24)</f>
        <v>12.15</v>
      </c>
      <c r="AL24" s="53" t="n">
        <f aca="false">IF(AK24=AK23,AL23,AL23+1)</f>
        <v>12</v>
      </c>
      <c r="AM24" s="53" t="n">
        <f aca="false">LARGE(L$7:L$30,$AJ24)</f>
        <v>9.95</v>
      </c>
      <c r="AN24" s="53" t="n">
        <f aca="false">IF(AM24=AM23,AN23,AN23+1)</f>
        <v>13</v>
      </c>
      <c r="AO24" s="53" t="n">
        <f aca="false">LARGE(Q$7:Q$30,$AJ24)</f>
        <v>9.1</v>
      </c>
      <c r="AP24" s="53" t="n">
        <f aca="false">IF(AO24=AO23,AP23,AP23+1)</f>
        <v>15</v>
      </c>
      <c r="AQ24" s="53" t="n">
        <f aca="false">LARGE(V$7:V$30,$AJ24)</f>
        <v>10.75</v>
      </c>
      <c r="AR24" s="53" t="n">
        <f aca="false">IF(AQ24=AQ23,AR23,AR23+1)</f>
        <v>15</v>
      </c>
      <c r="AS24" s="53" t="n">
        <f aca="false">LARGE(X$7:X$30,$AJ24)</f>
        <v>41.95</v>
      </c>
      <c r="AT24" s="53" t="n">
        <f aca="false">IF(AS24=AS23,AT23,AT23+1)</f>
        <v>18</v>
      </c>
      <c r="AU24" s="53" t="n">
        <f aca="false">LARGE(AD$7:AD$30,$AJ24)</f>
        <v>10.7</v>
      </c>
      <c r="AV24" s="53" t="n">
        <f aca="false">IF(AU24=AU23,AV23,AV23+1)</f>
        <v>16</v>
      </c>
      <c r="AW24" s="53" t="n">
        <f aca="false">LARGE(AG$7:AG$30,$AJ24)</f>
        <v>52.85</v>
      </c>
      <c r="AX24" s="53" t="n">
        <f aca="false">IF(AW24=AW23,AX23,AX23+1)</f>
        <v>17</v>
      </c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IV24" s="55"/>
    </row>
    <row r="25" s="71" customFormat="true" ht="18" hidden="false" customHeight="false" outlineLevel="0" collapsed="false">
      <c r="A25" s="56" t="n">
        <v>111</v>
      </c>
      <c r="B25" s="57" t="s">
        <v>144</v>
      </c>
      <c r="C25" s="58" t="s">
        <v>55</v>
      </c>
      <c r="D25" s="59" t="n">
        <v>13.5</v>
      </c>
      <c r="E25" s="60" t="n">
        <v>1.1</v>
      </c>
      <c r="F25" s="60" t="n">
        <v>0</v>
      </c>
      <c r="G25" s="61" t="n">
        <f aca="false">D25-E25-F25</f>
        <v>12.4</v>
      </c>
      <c r="H25" s="67" t="n">
        <f aca="false">VLOOKUP(G25,AK$7:AL$30,2,FALSE())</f>
        <v>8</v>
      </c>
      <c r="I25" s="59" t="n">
        <v>13.5</v>
      </c>
      <c r="J25" s="60" t="n">
        <v>3.65</v>
      </c>
      <c r="K25" s="60" t="n">
        <v>0</v>
      </c>
      <c r="L25" s="61" t="n">
        <f aca="false">I25-J25-K25</f>
        <v>9.85</v>
      </c>
      <c r="M25" s="67" t="n">
        <f aca="false">VLOOKUP(L25,AM$7:AN$30,2,FALSE())</f>
        <v>14</v>
      </c>
      <c r="N25" s="59" t="n">
        <v>12.5</v>
      </c>
      <c r="O25" s="60" t="n">
        <v>3.35</v>
      </c>
      <c r="P25" s="60" t="n">
        <v>0</v>
      </c>
      <c r="Q25" s="61" t="n">
        <f aca="false">N25-O25-P25</f>
        <v>9.15</v>
      </c>
      <c r="R25" s="67" t="n">
        <f aca="false">VLOOKUP(Q25,AO$7:AP$30,2,FALSE())</f>
        <v>14</v>
      </c>
      <c r="S25" s="59" t="n">
        <v>13.5</v>
      </c>
      <c r="T25" s="60" t="n">
        <v>2.6</v>
      </c>
      <c r="U25" s="60" t="n">
        <v>0</v>
      </c>
      <c r="V25" s="61" t="n">
        <f aca="false">S25-T25-U25</f>
        <v>10.9</v>
      </c>
      <c r="W25" s="69" t="n">
        <f aca="false">VLOOKUP(V25,AQ$7:AR$30,2,FALSE())</f>
        <v>13</v>
      </c>
      <c r="X25" s="64" t="n">
        <f aca="false">G25+L25+Q25+V25</f>
        <v>42.3</v>
      </c>
      <c r="Y25" s="62" t="n">
        <f aca="false">VLOOKUP(X25,AS$7:AT$30,2,FALSE())</f>
        <v>17</v>
      </c>
      <c r="Z25" s="70"/>
      <c r="AA25" s="65" t="n">
        <v>13.5</v>
      </c>
      <c r="AB25" s="60" t="n">
        <v>2.8</v>
      </c>
      <c r="AC25" s="60" t="n">
        <v>0</v>
      </c>
      <c r="AD25" s="61" t="n">
        <f aca="false">AA25-AB25-AC25</f>
        <v>10.7</v>
      </c>
      <c r="AE25" s="62" t="n">
        <f aca="false">VLOOKUP(AD25,AU$7:AV$30,2,FALSE())</f>
        <v>16</v>
      </c>
      <c r="AF25" s="70"/>
      <c r="AG25" s="66" t="n">
        <f aca="false">X25+AD25</f>
        <v>53</v>
      </c>
      <c r="AH25" s="67" t="n">
        <f aca="false">VLOOKUP(AG25,AW$7:AX$30,2,FALSE())</f>
        <v>16</v>
      </c>
      <c r="AJ25" s="53" t="n">
        <v>19</v>
      </c>
      <c r="AK25" s="53" t="n">
        <f aca="false">LARGE(G$7:G$30,$AJ25)</f>
        <v>12.1</v>
      </c>
      <c r="AL25" s="53" t="n">
        <f aca="false">IF(AK25=AK24,AL24,AL24+1)</f>
        <v>13</v>
      </c>
      <c r="AM25" s="53" t="n">
        <f aca="false">LARGE(L$7:L$30,$AJ25)</f>
        <v>9.85</v>
      </c>
      <c r="AN25" s="53" t="n">
        <f aca="false">IF(AM25=AM24,AN24,AN24+1)</f>
        <v>14</v>
      </c>
      <c r="AO25" s="53" t="n">
        <f aca="false">LARGE(Q$7:Q$30,$AJ25)</f>
        <v>9.05</v>
      </c>
      <c r="AP25" s="53" t="n">
        <f aca="false">IF(AO25=AO24,AP24,AP24+1)</f>
        <v>16</v>
      </c>
      <c r="AQ25" s="53" t="n">
        <f aca="false">LARGE(V$7:V$30,$AJ25)</f>
        <v>10.45</v>
      </c>
      <c r="AR25" s="53" t="n">
        <f aca="false">IF(AQ25=AQ24,AR24,AR24+1)</f>
        <v>16</v>
      </c>
      <c r="AS25" s="53" t="n">
        <f aca="false">LARGE(X$7:X$30,$AJ25)</f>
        <v>41.3</v>
      </c>
      <c r="AT25" s="53" t="n">
        <f aca="false">IF(AS25=AS24,AT24,AT24+1)</f>
        <v>19</v>
      </c>
      <c r="AU25" s="53" t="n">
        <f aca="false">LARGE(AD$7:AD$30,$AJ25)</f>
        <v>10.35</v>
      </c>
      <c r="AV25" s="53" t="n">
        <f aca="false">IF(AU25=AU24,AV24,AV24+1)</f>
        <v>17</v>
      </c>
      <c r="AW25" s="53" t="n">
        <f aca="false">LARGE(AG$7:AG$30,$AJ25)</f>
        <v>52.3</v>
      </c>
      <c r="AX25" s="53" t="n">
        <f aca="false">IF(AW25=AW24,AX24,AX24+1)</f>
        <v>18</v>
      </c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IV25" s="55"/>
    </row>
    <row r="26" s="71" customFormat="true" ht="18" hidden="false" customHeight="false" outlineLevel="0" collapsed="false">
      <c r="A26" s="56" t="n">
        <v>112</v>
      </c>
      <c r="B26" s="57" t="s">
        <v>145</v>
      </c>
      <c r="C26" s="58" t="s">
        <v>55</v>
      </c>
      <c r="D26" s="74" t="n">
        <v>13.5</v>
      </c>
      <c r="E26" s="75" t="n">
        <v>1.35</v>
      </c>
      <c r="F26" s="75" t="n">
        <v>0</v>
      </c>
      <c r="G26" s="76" t="n">
        <f aca="false">D26-E26-F26</f>
        <v>12.15</v>
      </c>
      <c r="H26" s="77" t="n">
        <f aca="false">VLOOKUP(G26,AK$7:AL$30,2,FALSE())</f>
        <v>12</v>
      </c>
      <c r="I26" s="74" t="n">
        <v>13.5</v>
      </c>
      <c r="J26" s="75" t="n">
        <v>2.35</v>
      </c>
      <c r="K26" s="75" t="n">
        <v>0</v>
      </c>
      <c r="L26" s="76" t="n">
        <f aca="false">I26-J26-K26</f>
        <v>11.15</v>
      </c>
      <c r="M26" s="77" t="n">
        <f aca="false">VLOOKUP(L26,AM$7:AN$30,2,FALSE())</f>
        <v>8</v>
      </c>
      <c r="N26" s="74" t="n">
        <v>13.5</v>
      </c>
      <c r="O26" s="75" t="n">
        <v>4.35</v>
      </c>
      <c r="P26" s="75" t="n">
        <v>0</v>
      </c>
      <c r="Q26" s="76" t="n">
        <f aca="false">N26-O26-P26</f>
        <v>9.15</v>
      </c>
      <c r="R26" s="77" t="n">
        <f aca="false">VLOOKUP(Q26,AO$7:AP$30,2,FALSE())</f>
        <v>14</v>
      </c>
      <c r="S26" s="74" t="n">
        <v>13.5</v>
      </c>
      <c r="T26" s="75" t="n">
        <v>2.65</v>
      </c>
      <c r="U26" s="75" t="n">
        <v>0</v>
      </c>
      <c r="V26" s="76" t="n">
        <f aca="false">S26-T26-U26</f>
        <v>10.85</v>
      </c>
      <c r="W26" s="78" t="n">
        <f aca="false">VLOOKUP(V26,AQ$7:AR$30,2,FALSE())</f>
        <v>14</v>
      </c>
      <c r="X26" s="79" t="n">
        <f aca="false">G26+L26+Q26+V26</f>
        <v>43.3</v>
      </c>
      <c r="Y26" s="80" t="n">
        <f aca="false">VLOOKUP(X26,AS$7:AT$30,2,FALSE())</f>
        <v>15</v>
      </c>
      <c r="Z26" s="70"/>
      <c r="AA26" s="81" t="n">
        <v>13.5</v>
      </c>
      <c r="AB26" s="75" t="n">
        <v>1.95</v>
      </c>
      <c r="AC26" s="75" t="n">
        <v>0</v>
      </c>
      <c r="AD26" s="76" t="n">
        <f aca="false">AA26-AB26-AC26</f>
        <v>11.55</v>
      </c>
      <c r="AE26" s="80" t="n">
        <f aca="false">VLOOKUP(AD26,AU$7:AV$30,2,FALSE())</f>
        <v>9</v>
      </c>
      <c r="AF26" s="70"/>
      <c r="AG26" s="82" t="n">
        <f aca="false">X26+AD26</f>
        <v>54.85</v>
      </c>
      <c r="AH26" s="77" t="n">
        <f aca="false">VLOOKUP(AG26,AW$7:AX$30,2,FALSE())</f>
        <v>14</v>
      </c>
      <c r="AJ26" s="53" t="n">
        <v>20</v>
      </c>
      <c r="AK26" s="53" t="n">
        <f aca="false">LARGE(G$7:G$30,$AJ26)</f>
        <v>12.1</v>
      </c>
      <c r="AL26" s="53" t="n">
        <f aca="false">IF(AK26=AK25,AL25,AL25+1)</f>
        <v>13</v>
      </c>
      <c r="AM26" s="53" t="n">
        <f aca="false">LARGE(L$7:L$30,$AJ26)</f>
        <v>9.8</v>
      </c>
      <c r="AN26" s="53" t="n">
        <f aca="false">IF(AM26=AM25,AN25,AN25+1)</f>
        <v>15</v>
      </c>
      <c r="AO26" s="53" t="n">
        <f aca="false">LARGE(Q$7:Q$30,$AJ26)</f>
        <v>9</v>
      </c>
      <c r="AP26" s="53" t="n">
        <f aca="false">IF(AO26=AO25,AP25,AP25+1)</f>
        <v>17</v>
      </c>
      <c r="AQ26" s="53" t="n">
        <f aca="false">LARGE(V$7:V$30,$AJ26)</f>
        <v>10</v>
      </c>
      <c r="AR26" s="53" t="n">
        <f aca="false">IF(AQ26=AQ25,AR25,AR25+1)</f>
        <v>17</v>
      </c>
      <c r="AS26" s="53" t="n">
        <f aca="false">LARGE(X$7:X$30,$AJ26)</f>
        <v>41</v>
      </c>
      <c r="AT26" s="53" t="n">
        <f aca="false">IF(AS26=AS25,AT25,AT25+1)</f>
        <v>20</v>
      </c>
      <c r="AU26" s="53" t="n">
        <f aca="false">LARGE(AD$7:AD$30,$AJ26)</f>
        <v>10.25</v>
      </c>
      <c r="AV26" s="53" t="n">
        <f aca="false">IF(AU26=AU25,AV25,AV25+1)</f>
        <v>18</v>
      </c>
      <c r="AW26" s="53" t="n">
        <f aca="false">LARGE(AG$7:AG$30,$AJ26)</f>
        <v>52.15</v>
      </c>
      <c r="AX26" s="53" t="n">
        <f aca="false">IF(AW26=AW25,AX25,AX25+1)</f>
        <v>19</v>
      </c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IV26" s="55"/>
    </row>
    <row r="27" s="71" customFormat="true" ht="18" hidden="false" customHeight="false" outlineLevel="0" collapsed="false">
      <c r="A27" s="56" t="n">
        <v>113</v>
      </c>
      <c r="B27" s="57" t="s">
        <v>146</v>
      </c>
      <c r="C27" s="58" t="s">
        <v>55</v>
      </c>
      <c r="D27" s="74" t="n">
        <v>13.5</v>
      </c>
      <c r="E27" s="75" t="n">
        <v>1.1</v>
      </c>
      <c r="F27" s="75" t="n">
        <v>0</v>
      </c>
      <c r="G27" s="76" t="n">
        <f aca="false">D27-E27-F27</f>
        <v>12.4</v>
      </c>
      <c r="H27" s="77" t="n">
        <f aca="false">VLOOKUP(G27,AK$7:AL$30,2,FALSE())</f>
        <v>8</v>
      </c>
      <c r="I27" s="74" t="n">
        <v>13.5</v>
      </c>
      <c r="J27" s="75" t="n">
        <v>2.55</v>
      </c>
      <c r="K27" s="75" t="n">
        <v>0</v>
      </c>
      <c r="L27" s="76" t="n">
        <f aca="false">I27-J27-K27</f>
        <v>10.95</v>
      </c>
      <c r="M27" s="77" t="n">
        <f aca="false">VLOOKUP(L27,AM$7:AN$30,2,FALSE())</f>
        <v>9</v>
      </c>
      <c r="N27" s="74" t="n">
        <v>13.5</v>
      </c>
      <c r="O27" s="75" t="n">
        <v>3.6</v>
      </c>
      <c r="P27" s="75" t="n">
        <v>0</v>
      </c>
      <c r="Q27" s="76" t="n">
        <f aca="false">N27-O27-P27</f>
        <v>9.9</v>
      </c>
      <c r="R27" s="77" t="n">
        <f aca="false">VLOOKUP(Q27,AO$7:AP$30,2,FALSE())</f>
        <v>10</v>
      </c>
      <c r="S27" s="74" t="n">
        <v>13.5</v>
      </c>
      <c r="T27" s="75" t="n">
        <v>2.1</v>
      </c>
      <c r="U27" s="75" t="n">
        <v>0</v>
      </c>
      <c r="V27" s="76" t="n">
        <f aca="false">S27-T27-U27</f>
        <v>11.4</v>
      </c>
      <c r="W27" s="78" t="n">
        <f aca="false">VLOOKUP(V27,AQ$7:AR$30,2,FALSE())</f>
        <v>7</v>
      </c>
      <c r="X27" s="79" t="n">
        <f aca="false">G27+L27+Q27+V27</f>
        <v>44.65</v>
      </c>
      <c r="Y27" s="80" t="n">
        <f aca="false">VLOOKUP(X27,AS$7:AT$30,2,FALSE())</f>
        <v>9</v>
      </c>
      <c r="Z27" s="70"/>
      <c r="AA27" s="81" t="n">
        <v>13.5</v>
      </c>
      <c r="AB27" s="75" t="n">
        <v>1.7</v>
      </c>
      <c r="AC27" s="75" t="n">
        <v>0</v>
      </c>
      <c r="AD27" s="76" t="n">
        <f aca="false">AA27-AB27-AC27</f>
        <v>11.8</v>
      </c>
      <c r="AE27" s="80" t="n">
        <f aca="false">VLOOKUP(AD27,AU$7:AV$30,2,FALSE())</f>
        <v>7</v>
      </c>
      <c r="AF27" s="70"/>
      <c r="AG27" s="82" t="n">
        <f aca="false">X27+AD27</f>
        <v>56.45</v>
      </c>
      <c r="AH27" s="77" t="n">
        <f aca="false">VLOOKUP(AG27,AW$7:AX$30,2,FALSE())</f>
        <v>9</v>
      </c>
      <c r="AJ27" s="53" t="n">
        <v>21</v>
      </c>
      <c r="AK27" s="53" t="n">
        <f aca="false">LARGE(G$7:G$30,$AJ27)</f>
        <v>12.1</v>
      </c>
      <c r="AL27" s="53" t="n">
        <f aca="false">IF(AK27=AK26,AL26,AL26+1)</f>
        <v>13</v>
      </c>
      <c r="AM27" s="53" t="n">
        <f aca="false">LARGE(L$7:L$30,$AJ27)</f>
        <v>9.6</v>
      </c>
      <c r="AN27" s="53" t="n">
        <f aca="false">IF(AM27=AM26,AN26,AN26+1)</f>
        <v>16</v>
      </c>
      <c r="AO27" s="53" t="n">
        <f aca="false">LARGE(Q$7:Q$30,$AJ27)</f>
        <v>8</v>
      </c>
      <c r="AP27" s="53" t="n">
        <f aca="false">IF(AO27=AO26,AP26,AP26+1)</f>
        <v>18</v>
      </c>
      <c r="AQ27" s="53" t="n">
        <f aca="false">LARGE(V$7:V$30,$AJ27)</f>
        <v>9.95</v>
      </c>
      <c r="AR27" s="53" t="n">
        <f aca="false">IF(AQ27=AQ26,AR26,AR26+1)</f>
        <v>18</v>
      </c>
      <c r="AS27" s="53" t="n">
        <f aca="false">LARGE(X$7:X$30,$AJ27)</f>
        <v>40.4</v>
      </c>
      <c r="AT27" s="53" t="n">
        <f aca="false">IF(AS27=AS26,AT26,AT26+1)</f>
        <v>21</v>
      </c>
      <c r="AU27" s="53" t="n">
        <f aca="false">LARGE(AD$7:AD$30,$AJ27)</f>
        <v>10.1</v>
      </c>
      <c r="AV27" s="53" t="n">
        <f aca="false">IF(AU27=AU26,AV26,AV26+1)</f>
        <v>19</v>
      </c>
      <c r="AW27" s="53" t="n">
        <f aca="false">LARGE(AG$7:AG$30,$AJ27)</f>
        <v>50.65</v>
      </c>
      <c r="AX27" s="53" t="n">
        <f aca="false">IF(AW27=AW26,AX26,AX26+1)</f>
        <v>20</v>
      </c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IV27" s="55"/>
    </row>
    <row r="28" s="71" customFormat="true" ht="18" hidden="false" customHeight="false" outlineLevel="0" collapsed="false">
      <c r="A28" s="56" t="n">
        <v>114</v>
      </c>
      <c r="B28" s="57" t="s">
        <v>147</v>
      </c>
      <c r="C28" s="58" t="s">
        <v>55</v>
      </c>
      <c r="D28" s="74" t="n">
        <v>13.5</v>
      </c>
      <c r="E28" s="75" t="n">
        <v>0.45</v>
      </c>
      <c r="F28" s="75" t="n">
        <v>0</v>
      </c>
      <c r="G28" s="76" t="n">
        <f aca="false">D28-E28-F28</f>
        <v>13.05</v>
      </c>
      <c r="H28" s="77" t="n">
        <f aca="false">VLOOKUP(G28,AK$7:AL$30,2,FALSE())</f>
        <v>1</v>
      </c>
      <c r="I28" s="74" t="n">
        <v>13.5</v>
      </c>
      <c r="J28" s="75" t="n">
        <v>1.4</v>
      </c>
      <c r="K28" s="75" t="n">
        <v>0</v>
      </c>
      <c r="L28" s="76" t="n">
        <f aca="false">I28-J28-K28</f>
        <v>12.1</v>
      </c>
      <c r="M28" s="77" t="n">
        <f aca="false">VLOOKUP(L28,AM$7:AN$30,2,FALSE())</f>
        <v>2</v>
      </c>
      <c r="N28" s="74" t="n">
        <v>13.5</v>
      </c>
      <c r="O28" s="75" t="n">
        <v>2.7</v>
      </c>
      <c r="P28" s="75" t="n">
        <v>0</v>
      </c>
      <c r="Q28" s="76" t="n">
        <f aca="false">N28-O28-P28</f>
        <v>10.8</v>
      </c>
      <c r="R28" s="77" t="n">
        <f aca="false">VLOOKUP(Q28,AO$7:AP$30,2,FALSE())</f>
        <v>3</v>
      </c>
      <c r="S28" s="74" t="n">
        <v>13.5</v>
      </c>
      <c r="T28" s="75" t="n">
        <v>1.5</v>
      </c>
      <c r="U28" s="75" t="n">
        <v>0</v>
      </c>
      <c r="V28" s="76" t="n">
        <f aca="false">S28-T28-U28</f>
        <v>12</v>
      </c>
      <c r="W28" s="78" t="n">
        <f aca="false">VLOOKUP(V28,AQ$7:AR$30,2,FALSE())</f>
        <v>1</v>
      </c>
      <c r="X28" s="79" t="n">
        <f aca="false">G28+L28+Q28+V28</f>
        <v>47.95</v>
      </c>
      <c r="Y28" s="80" t="n">
        <f aca="false">VLOOKUP(X28,AS$7:AT$30,2,FALSE())</f>
        <v>2</v>
      </c>
      <c r="Z28" s="70"/>
      <c r="AA28" s="81" t="n">
        <v>13.5</v>
      </c>
      <c r="AB28" s="75" t="n">
        <v>1.55</v>
      </c>
      <c r="AC28" s="75" t="n">
        <v>0</v>
      </c>
      <c r="AD28" s="76" t="n">
        <f aca="false">AA28-AB28-AC28</f>
        <v>11.95</v>
      </c>
      <c r="AE28" s="80" t="n">
        <f aca="false">VLOOKUP(AD28,AU$7:AV$30,2,FALSE())</f>
        <v>5</v>
      </c>
      <c r="AF28" s="70"/>
      <c r="AG28" s="82" t="n">
        <f aca="false">X28+AD28</f>
        <v>59.9</v>
      </c>
      <c r="AH28" s="77" t="n">
        <f aca="false">VLOOKUP(AG28,AW$7:AX$30,2,FALSE())</f>
        <v>2</v>
      </c>
      <c r="AJ28" s="53" t="n">
        <v>22</v>
      </c>
      <c r="AK28" s="53" t="n">
        <f aca="false">LARGE(G$7:G$30,$AJ28)</f>
        <v>11.95</v>
      </c>
      <c r="AL28" s="53" t="n">
        <f aca="false">IF(AK28=AK27,AL27,AL27+1)</f>
        <v>14</v>
      </c>
      <c r="AM28" s="53" t="n">
        <f aca="false">LARGE(L$7:L$30,$AJ28)</f>
        <v>9.55</v>
      </c>
      <c r="AN28" s="53" t="n">
        <f aca="false">IF(AM28=AM27,AN27,AN27+1)</f>
        <v>17</v>
      </c>
      <c r="AO28" s="53" t="n">
        <f aca="false">LARGE(Q$7:Q$30,$AJ28)</f>
        <v>7.75</v>
      </c>
      <c r="AP28" s="53" t="n">
        <f aca="false">IF(AO28=AO27,AP27,AP27+1)</f>
        <v>19</v>
      </c>
      <c r="AQ28" s="53" t="n">
        <f aca="false">LARGE(V$7:V$30,$AJ28)</f>
        <v>9.85</v>
      </c>
      <c r="AR28" s="53" t="n">
        <f aca="false">IF(AQ28=AQ27,AR27,AR27+1)</f>
        <v>19</v>
      </c>
      <c r="AS28" s="53" t="n">
        <f aca="false">LARGE(X$7:X$30,$AJ28)</f>
        <v>39.9</v>
      </c>
      <c r="AT28" s="53" t="n">
        <f aca="false">IF(AS28=AS27,AT27,AT27+1)</f>
        <v>22</v>
      </c>
      <c r="AU28" s="53" t="n">
        <f aca="false">LARGE(AD$7:AD$30,$AJ28)</f>
        <v>9.85</v>
      </c>
      <c r="AV28" s="53" t="n">
        <f aca="false">IF(AU28=AU27,AV27,AV27+1)</f>
        <v>20</v>
      </c>
      <c r="AW28" s="53" t="n">
        <f aca="false">LARGE(AG$7:AG$30,$AJ28)</f>
        <v>49.4</v>
      </c>
      <c r="AX28" s="53" t="n">
        <f aca="false">IF(AW28=AW27,AX27,AX27+1)</f>
        <v>21</v>
      </c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IV28" s="55"/>
    </row>
    <row r="29" s="71" customFormat="true" ht="18" hidden="false" customHeight="false" outlineLevel="0" collapsed="false">
      <c r="A29" s="56" t="n">
        <v>115</v>
      </c>
      <c r="B29" s="57" t="s">
        <v>148</v>
      </c>
      <c r="C29" s="58" t="s">
        <v>55</v>
      </c>
      <c r="D29" s="74" t="n">
        <v>13.5</v>
      </c>
      <c r="E29" s="75" t="n">
        <v>1.25</v>
      </c>
      <c r="F29" s="75" t="n">
        <v>0</v>
      </c>
      <c r="G29" s="76" t="n">
        <f aca="false">D29-E29-F29</f>
        <v>12.25</v>
      </c>
      <c r="H29" s="77" t="n">
        <f aca="false">VLOOKUP(G29,AK$7:AL$30,2,FALSE())</f>
        <v>11</v>
      </c>
      <c r="I29" s="74" t="n">
        <v>13.5</v>
      </c>
      <c r="J29" s="75" t="n">
        <v>1.6</v>
      </c>
      <c r="K29" s="75" t="n">
        <v>0</v>
      </c>
      <c r="L29" s="76" t="n">
        <f aca="false">I29-J29-K29</f>
        <v>11.9</v>
      </c>
      <c r="M29" s="77" t="n">
        <f aca="false">VLOOKUP(L29,AM$7:AN$30,2,FALSE())</f>
        <v>3</v>
      </c>
      <c r="N29" s="74" t="n">
        <v>13.5</v>
      </c>
      <c r="O29" s="75" t="n">
        <v>2.6</v>
      </c>
      <c r="P29" s="75" t="n">
        <v>0</v>
      </c>
      <c r="Q29" s="76" t="n">
        <f aca="false">N29-O29-P29</f>
        <v>10.9</v>
      </c>
      <c r="R29" s="77" t="n">
        <f aca="false">VLOOKUP(Q29,AO$7:AP$30,2,FALSE())</f>
        <v>2</v>
      </c>
      <c r="S29" s="74" t="n">
        <v>13.5</v>
      </c>
      <c r="T29" s="75" t="n">
        <v>1.7</v>
      </c>
      <c r="U29" s="75" t="n">
        <v>0</v>
      </c>
      <c r="V29" s="76" t="n">
        <f aca="false">S29-T29-U29</f>
        <v>11.8</v>
      </c>
      <c r="W29" s="78" t="n">
        <f aca="false">VLOOKUP(V29,AQ$7:AR$30,2,FALSE())</f>
        <v>2</v>
      </c>
      <c r="X29" s="79" t="n">
        <f aca="false">G29+L29+Q29+V29</f>
        <v>46.85</v>
      </c>
      <c r="Y29" s="80" t="n">
        <f aca="false">VLOOKUP(X29,AS$7:AT$30,2,FALSE())</f>
        <v>4</v>
      </c>
      <c r="Z29" s="70"/>
      <c r="AA29" s="81" t="n">
        <v>13.5</v>
      </c>
      <c r="AB29" s="75" t="n">
        <v>1.6</v>
      </c>
      <c r="AC29" s="75" t="n">
        <v>0</v>
      </c>
      <c r="AD29" s="76" t="n">
        <f aca="false">AA29-AB29-AC29</f>
        <v>11.9</v>
      </c>
      <c r="AE29" s="80" t="n">
        <f aca="false">VLOOKUP(AD29,AU$7:AV$30,2,FALSE())</f>
        <v>6</v>
      </c>
      <c r="AF29" s="70"/>
      <c r="AG29" s="82" t="n">
        <f aca="false">X29+AD29</f>
        <v>58.75</v>
      </c>
      <c r="AH29" s="77" t="n">
        <f aca="false">VLOOKUP(AG29,AW$7:AX$30,2,FALSE())</f>
        <v>4</v>
      </c>
      <c r="AJ29" s="53" t="n">
        <v>23</v>
      </c>
      <c r="AK29" s="53" t="n">
        <f aca="false">LARGE(G$7:G$30,$AJ29)</f>
        <v>11.9</v>
      </c>
      <c r="AL29" s="53" t="n">
        <f aca="false">IF(AK29=AK28,AL28,AL28+1)</f>
        <v>15</v>
      </c>
      <c r="AM29" s="53" t="n">
        <f aca="false">LARGE(L$7:L$30,$AJ29)</f>
        <v>9.05</v>
      </c>
      <c r="AN29" s="53" t="n">
        <f aca="false">IF(AM29=AM28,AN28,AN28+1)</f>
        <v>18</v>
      </c>
      <c r="AO29" s="53" t="n">
        <f aca="false">LARGE(Q$7:Q$30,$AJ29)</f>
        <v>7.7</v>
      </c>
      <c r="AP29" s="53" t="n">
        <f aca="false">IF(AO29=AO28,AP28,AP28+1)</f>
        <v>20</v>
      </c>
      <c r="AQ29" s="53" t="n">
        <f aca="false">LARGE(V$7:V$30,$AJ29)</f>
        <v>9.5</v>
      </c>
      <c r="AR29" s="53" t="n">
        <f aca="false">IF(AQ29=AQ28,AR28,AR28+1)</f>
        <v>20</v>
      </c>
      <c r="AS29" s="53" t="n">
        <f aca="false">LARGE(X$7:X$30,$AJ29)</f>
        <v>39.3</v>
      </c>
      <c r="AT29" s="53" t="n">
        <f aca="false">IF(AS29=AS28,AT28,AT28+1)</f>
        <v>23</v>
      </c>
      <c r="AU29" s="53" t="n">
        <f aca="false">LARGE(AD$7:AD$30,$AJ29)</f>
        <v>9.35</v>
      </c>
      <c r="AV29" s="53" t="n">
        <f aca="false">IF(AU29=AU28,AV28,AV28+1)</f>
        <v>21</v>
      </c>
      <c r="AW29" s="53" t="n">
        <f aca="false">LARGE(AG$7:AG$30,$AJ29)</f>
        <v>49.25</v>
      </c>
      <c r="AX29" s="53" t="n">
        <f aca="false">IF(AW29=AW28,AX28,AX28+1)</f>
        <v>22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IV29" s="55"/>
    </row>
    <row r="30" s="71" customFormat="true" ht="18.75" hidden="false" customHeight="false" outlineLevel="0" collapsed="false">
      <c r="A30" s="83" t="n">
        <v>116</v>
      </c>
      <c r="B30" s="84" t="s">
        <v>149</v>
      </c>
      <c r="C30" s="85" t="s">
        <v>55</v>
      </c>
      <c r="D30" s="86" t="n">
        <v>13.5</v>
      </c>
      <c r="E30" s="87" t="n">
        <v>1.15</v>
      </c>
      <c r="F30" s="87" t="n">
        <v>0</v>
      </c>
      <c r="G30" s="88" t="n">
        <f aca="false">D30-E30-F30</f>
        <v>12.35</v>
      </c>
      <c r="H30" s="89" t="n">
        <f aca="false">VLOOKUP(G30,AK$7:AL$30,2,FALSE())</f>
        <v>9</v>
      </c>
      <c r="I30" s="86" t="n">
        <v>13.5</v>
      </c>
      <c r="J30" s="87" t="n">
        <v>2.1</v>
      </c>
      <c r="K30" s="87" t="n">
        <v>0</v>
      </c>
      <c r="L30" s="88" t="n">
        <f aca="false">I30-J30-K30</f>
        <v>11.4</v>
      </c>
      <c r="M30" s="89" t="n">
        <f aca="false">VLOOKUP(L30,AM$7:AN$30,2,FALSE())</f>
        <v>7</v>
      </c>
      <c r="N30" s="86" t="n">
        <v>13.5</v>
      </c>
      <c r="O30" s="87" t="n">
        <v>3.3</v>
      </c>
      <c r="P30" s="87" t="n">
        <v>0</v>
      </c>
      <c r="Q30" s="88" t="n">
        <f aca="false">N30-O30-P30</f>
        <v>10.2</v>
      </c>
      <c r="R30" s="89" t="n">
        <f aca="false">VLOOKUP(Q30,AO$7:AP$30,2,FALSE())</f>
        <v>6</v>
      </c>
      <c r="S30" s="86" t="n">
        <v>13.5</v>
      </c>
      <c r="T30" s="87" t="n">
        <v>2.1</v>
      </c>
      <c r="U30" s="87" t="n">
        <v>0</v>
      </c>
      <c r="V30" s="88" t="n">
        <f aca="false">S30-T30-U30</f>
        <v>11.4</v>
      </c>
      <c r="W30" s="90" t="n">
        <f aca="false">VLOOKUP(V30,AQ$7:AR$30,2,FALSE())</f>
        <v>7</v>
      </c>
      <c r="X30" s="91" t="n">
        <f aca="false">G30+L30+Q30+V30</f>
        <v>45.35</v>
      </c>
      <c r="Y30" s="92" t="n">
        <f aca="false">VLOOKUP(X30,AS$7:AT$30,2,FALSE())</f>
        <v>8</v>
      </c>
      <c r="Z30" s="70"/>
      <c r="AA30" s="93" t="n">
        <v>13.5</v>
      </c>
      <c r="AB30" s="87" t="n">
        <v>1.25</v>
      </c>
      <c r="AC30" s="87" t="n">
        <v>0</v>
      </c>
      <c r="AD30" s="88" t="n">
        <f aca="false">AA30-AB30-AC30</f>
        <v>12.25</v>
      </c>
      <c r="AE30" s="92" t="n">
        <f aca="false">VLOOKUP(AD30,AU$7:AV$30,2,FALSE())</f>
        <v>2</v>
      </c>
      <c r="AF30" s="70"/>
      <c r="AG30" s="94" t="n">
        <f aca="false">X30+AD30</f>
        <v>57.6</v>
      </c>
      <c r="AH30" s="89" t="n">
        <f aca="false">VLOOKUP(AG30,AW$7:AX$30,2,FALSE())</f>
        <v>6</v>
      </c>
      <c r="AJ30" s="53" t="n">
        <v>24</v>
      </c>
      <c r="AK30" s="53" t="n">
        <f aca="false">LARGE(G$7:G$30,$AJ30)</f>
        <v>0</v>
      </c>
      <c r="AL30" s="53" t="n">
        <f aca="false">IF(AK30=AK29,AL29,AL29+1)</f>
        <v>16</v>
      </c>
      <c r="AM30" s="53" t="n">
        <f aca="false">LARGE(L$7:L$30,$AJ30)</f>
        <v>0</v>
      </c>
      <c r="AN30" s="53" t="n">
        <f aca="false">IF(AM30=AM29,AN29,AN29+1)</f>
        <v>19</v>
      </c>
      <c r="AO30" s="53" t="n">
        <f aca="false">LARGE(Q$7:Q$30,$AJ30)</f>
        <v>0</v>
      </c>
      <c r="AP30" s="53" t="n">
        <f aca="false">IF(AO30=AO29,AP29,AP29+1)</f>
        <v>21</v>
      </c>
      <c r="AQ30" s="53" t="n">
        <f aca="false">LARGE(V$7:V$30,$AJ30)</f>
        <v>0</v>
      </c>
      <c r="AR30" s="53" t="n">
        <f aca="false">IF(AQ30=AQ29,AR29,AR29+1)</f>
        <v>21</v>
      </c>
      <c r="AS30" s="53" t="n">
        <f aca="false">LARGE(X$7:X$30,$AJ30)</f>
        <v>0</v>
      </c>
      <c r="AT30" s="53" t="n">
        <f aca="false">IF(AS30=AS29,AT29,AT29+1)</f>
        <v>24</v>
      </c>
      <c r="AU30" s="53" t="n">
        <f aca="false">LARGE(AD$7:AD$30,$AJ30)</f>
        <v>0</v>
      </c>
      <c r="AV30" s="53" t="n">
        <f aca="false">IF(AU30=AU29,AV29,AV29+1)</f>
        <v>22</v>
      </c>
      <c r="AW30" s="53" t="n">
        <f aca="false">LARGE(AG$7:AG$30,$AJ30)</f>
        <v>0</v>
      </c>
      <c r="AX30" s="53" t="n">
        <f aca="false">IF(AW30=AW29,AX29,AX29+1)</f>
        <v>23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IV30" s="55"/>
    </row>
  </sheetData>
  <mergeCells count="6">
    <mergeCell ref="G5:H5"/>
    <mergeCell ref="L5:M5"/>
    <mergeCell ref="Q5:R5"/>
    <mergeCell ref="V5:W5"/>
    <mergeCell ref="X5:Y5"/>
    <mergeCell ref="AG5:AH5"/>
  </mergeCells>
  <conditionalFormatting sqref="G6:H30 L6:M30 Q6:R30 V6:Z30 AD6:AH30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28"/>
    <col collapsed="false" customWidth="true" hidden="false" outlineLevel="0" max="26" min="26" style="0" width="17.56"/>
    <col collapsed="false" customWidth="false" hidden="true" outlineLevel="0" max="37" min="27" style="1" width="9.14"/>
    <col collapsed="false" customWidth="false" hidden="false" outlineLevel="0" max="38" min="38" style="1" width="9.14"/>
    <col collapsed="false" customWidth="true" hidden="false" outlineLevel="0" max="74" min="39" style="1" width="10.71"/>
    <col collapsed="false" customWidth="false" hidden="false" outlineLevel="0" max="248" min="75" style="1" width="9.14"/>
    <col collapsed="false" customWidth="false" hidden="false" outlineLevel="0" max="257" min="249" style="3" width="9.14"/>
  </cols>
  <sheetData>
    <row r="1" customFormat="false" ht="12.75" hidden="false" customHeight="false" outlineLevel="0" collapsed="false">
      <c r="D1" s="2" t="s">
        <v>0</v>
      </c>
      <c r="Z1" s="1"/>
    </row>
    <row r="2" customFormat="false" ht="33.75" hidden="false" customHeight="false" outlineLevel="0" collapsed="false">
      <c r="A2" s="4" t="s">
        <v>150</v>
      </c>
      <c r="D2" s="5" t="s">
        <v>151</v>
      </c>
      <c r="H2" s="6" t="s">
        <v>152</v>
      </c>
      <c r="Z2" s="1"/>
    </row>
    <row r="3" customFormat="false" ht="13.5" hidden="false" customHeight="false" outlineLevel="0" collapsed="false">
      <c r="Z3" s="1"/>
    </row>
    <row r="4" s="20" customFormat="true" ht="18.75" hidden="false" customHeight="false" outlineLevel="0" collapsed="false">
      <c r="A4" s="7" t="s">
        <v>5</v>
      </c>
      <c r="B4" s="8" t="s">
        <v>6</v>
      </c>
      <c r="C4" s="9" t="s">
        <v>7</v>
      </c>
      <c r="D4" s="12"/>
      <c r="E4" s="10" t="s">
        <v>0</v>
      </c>
      <c r="F4" s="10" t="s">
        <v>8</v>
      </c>
      <c r="G4" s="11" t="s">
        <v>0</v>
      </c>
      <c r="H4" s="11"/>
      <c r="I4" s="12"/>
      <c r="J4" s="10" t="s">
        <v>0</v>
      </c>
      <c r="K4" s="10" t="s">
        <v>9</v>
      </c>
      <c r="L4" s="11" t="s">
        <v>0</v>
      </c>
      <c r="M4" s="11"/>
      <c r="N4" s="12"/>
      <c r="O4" s="10" t="s">
        <v>0</v>
      </c>
      <c r="P4" s="10" t="s">
        <v>10</v>
      </c>
      <c r="Q4" s="11" t="s">
        <v>0</v>
      </c>
      <c r="R4" s="11"/>
      <c r="S4" s="12"/>
      <c r="T4" s="10" t="s">
        <v>0</v>
      </c>
      <c r="U4" s="10" t="s">
        <v>11</v>
      </c>
      <c r="V4" s="11" t="s">
        <v>0</v>
      </c>
      <c r="W4" s="11"/>
      <c r="X4" s="102" t="s">
        <v>153</v>
      </c>
      <c r="Y4" s="102"/>
      <c r="AA4" s="21"/>
      <c r="AB4" s="21" t="s">
        <v>8</v>
      </c>
      <c r="AC4" s="21"/>
      <c r="AD4" s="22" t="s">
        <v>9</v>
      </c>
      <c r="AE4" s="22"/>
      <c r="AF4" s="21" t="s">
        <v>10</v>
      </c>
      <c r="AG4" s="21"/>
      <c r="AH4" s="22" t="s">
        <v>11</v>
      </c>
      <c r="AI4" s="22"/>
      <c r="AJ4" s="22" t="s">
        <v>153</v>
      </c>
      <c r="AK4" s="22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IO4" s="24"/>
    </row>
    <row r="5" s="37" customFormat="true" ht="27" hidden="false" customHeight="false" outlineLevel="0" collapsed="false">
      <c r="A5" s="25" t="s">
        <v>0</v>
      </c>
      <c r="B5" s="1"/>
      <c r="C5" s="27"/>
      <c r="D5" s="32" t="s">
        <v>16</v>
      </c>
      <c r="E5" s="29" t="s">
        <v>17</v>
      </c>
      <c r="F5" s="29" t="s">
        <v>18</v>
      </c>
      <c r="G5" s="30" t="s">
        <v>19</v>
      </c>
      <c r="H5" s="31" t="s">
        <v>20</v>
      </c>
      <c r="I5" s="32" t="s">
        <v>16</v>
      </c>
      <c r="J5" s="29" t="s">
        <v>17</v>
      </c>
      <c r="K5" s="29" t="s">
        <v>18</v>
      </c>
      <c r="L5" s="30" t="s">
        <v>19</v>
      </c>
      <c r="M5" s="31" t="s">
        <v>20</v>
      </c>
      <c r="N5" s="32" t="s">
        <v>16</v>
      </c>
      <c r="O5" s="29" t="s">
        <v>17</v>
      </c>
      <c r="P5" s="29" t="s">
        <v>18</v>
      </c>
      <c r="Q5" s="30" t="s">
        <v>19</v>
      </c>
      <c r="R5" s="31" t="s">
        <v>20</v>
      </c>
      <c r="S5" s="32" t="s">
        <v>16</v>
      </c>
      <c r="T5" s="29" t="s">
        <v>17</v>
      </c>
      <c r="U5" s="29" t="s">
        <v>18</v>
      </c>
      <c r="V5" s="30" t="s">
        <v>19</v>
      </c>
      <c r="W5" s="31" t="s">
        <v>20</v>
      </c>
      <c r="X5" s="33" t="s">
        <v>19</v>
      </c>
      <c r="Y5" s="31" t="s">
        <v>20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IO5" s="39"/>
    </row>
    <row r="6" customFormat="false" ht="18" hidden="false" customHeight="false" outlineLevel="0" collapsed="false">
      <c r="A6" s="103" t="n">
        <v>117</v>
      </c>
      <c r="B6" s="41" t="s">
        <v>154</v>
      </c>
      <c r="C6" s="42" t="s">
        <v>49</v>
      </c>
      <c r="D6" s="43" t="n">
        <v>0</v>
      </c>
      <c r="E6" s="44" t="n">
        <v>0</v>
      </c>
      <c r="F6" s="44" t="n">
        <v>0</v>
      </c>
      <c r="G6" s="45" t="n">
        <f aca="false">D6-E6-F6</f>
        <v>0</v>
      </c>
      <c r="H6" s="46" t="n">
        <f aca="false">VLOOKUP(G6,AB$6:AC$36,2,FALSE())</f>
        <v>19</v>
      </c>
      <c r="I6" s="43" t="n">
        <v>0</v>
      </c>
      <c r="J6" s="44" t="n">
        <v>0</v>
      </c>
      <c r="K6" s="44" t="n">
        <v>0</v>
      </c>
      <c r="L6" s="45" t="n">
        <f aca="false">I6-J6-K6</f>
        <v>0</v>
      </c>
      <c r="M6" s="46" t="n">
        <f aca="false">VLOOKUP(L6,AD$6:AE$36,2,FALSE())</f>
        <v>27</v>
      </c>
      <c r="N6" s="43" t="n">
        <v>0</v>
      </c>
      <c r="O6" s="44" t="n">
        <v>0</v>
      </c>
      <c r="P6" s="44" t="n">
        <v>0</v>
      </c>
      <c r="Q6" s="45" t="n">
        <f aca="false">N6-O6-P6</f>
        <v>0</v>
      </c>
      <c r="R6" s="46" t="n">
        <f aca="false">VLOOKUP(Q6,AF$6:AG$36,2,FALSE())</f>
        <v>28</v>
      </c>
      <c r="S6" s="43" t="n">
        <v>0</v>
      </c>
      <c r="T6" s="44" t="n">
        <v>0</v>
      </c>
      <c r="U6" s="44" t="n">
        <v>0</v>
      </c>
      <c r="V6" s="45" t="n">
        <f aca="false">S6-T6-U6</f>
        <v>0</v>
      </c>
      <c r="W6" s="46" t="n">
        <f aca="false">VLOOKUP(V6,AH$6:AI$36,2,FALSE())</f>
        <v>22</v>
      </c>
      <c r="X6" s="104" t="n">
        <f aca="false">G6+L6+Q6+V6</f>
        <v>0</v>
      </c>
      <c r="Y6" s="46" t="n">
        <f aca="false">VLOOKUP(X6,AJ$6:AK$36,2,FALSE())</f>
        <v>29</v>
      </c>
      <c r="Z6" s="1"/>
      <c r="AA6" s="53" t="n">
        <v>1</v>
      </c>
      <c r="AB6" s="53" t="n">
        <f aca="false">LARGE(G$6:G$36,$AA6)</f>
        <v>13.067</v>
      </c>
      <c r="AC6" s="53" t="n">
        <f aca="false">IF(AB6=AB5,AC5,AC5+1)</f>
        <v>1</v>
      </c>
      <c r="AD6" s="53" t="n">
        <f aca="false">LARGE(L$6:L$36,$AA6)</f>
        <v>12.434</v>
      </c>
      <c r="AE6" s="53" t="n">
        <f aca="false">IF(AD6=AD5,AE5,AE5+1)</f>
        <v>1</v>
      </c>
      <c r="AF6" s="53" t="n">
        <f aca="false">LARGE(Q$6:Q$36,$AA6)</f>
        <v>11.934</v>
      </c>
      <c r="AG6" s="53" t="n">
        <f aca="false">IF(AF6=AF5,AG5,AG5+1)</f>
        <v>1</v>
      </c>
      <c r="AH6" s="53" t="n">
        <f aca="false">LARGE(V$6:V$36,$AA6)</f>
        <v>11.867</v>
      </c>
      <c r="AI6" s="53" t="n">
        <f aca="false">IF(AH6=AH5,AI5,AI5+1)</f>
        <v>1</v>
      </c>
      <c r="AJ6" s="53" t="n">
        <f aca="false">LARGE(X$6:X$36,$AA6)</f>
        <v>48.902</v>
      </c>
      <c r="AK6" s="53" t="n">
        <f aca="false">IF(AJ6=AJ5,AK5,AK5+1)</f>
        <v>1</v>
      </c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IO6" s="55"/>
    </row>
    <row r="7" customFormat="false" ht="18" hidden="false" customHeight="false" outlineLevel="0" collapsed="false">
      <c r="A7" s="105" t="n">
        <v>118</v>
      </c>
      <c r="B7" s="57" t="s">
        <v>155</v>
      </c>
      <c r="C7" s="58" t="s">
        <v>49</v>
      </c>
      <c r="D7" s="59" t="n">
        <v>13.5</v>
      </c>
      <c r="E7" s="60" t="n">
        <v>0.533</v>
      </c>
      <c r="F7" s="60" t="n">
        <v>0</v>
      </c>
      <c r="G7" s="61" t="n">
        <f aca="false">D7-E7-F7</f>
        <v>12.967</v>
      </c>
      <c r="H7" s="62" t="n">
        <f aca="false">VLOOKUP(G7,AB$6:AC$36,2,FALSE())</f>
        <v>4</v>
      </c>
      <c r="I7" s="59" t="n">
        <v>13.5</v>
      </c>
      <c r="J7" s="60" t="n">
        <v>1.3</v>
      </c>
      <c r="K7" s="60" t="n">
        <v>0</v>
      </c>
      <c r="L7" s="61" t="n">
        <f aca="false">I7-J7-K7</f>
        <v>12.2</v>
      </c>
      <c r="M7" s="62" t="n">
        <f aca="false">VLOOKUP(L7,AD$6:AE$36,2,FALSE())</f>
        <v>4</v>
      </c>
      <c r="N7" s="59" t="n">
        <v>13</v>
      </c>
      <c r="O7" s="60" t="n">
        <v>4.266</v>
      </c>
      <c r="P7" s="60" t="n">
        <v>0</v>
      </c>
      <c r="Q7" s="61" t="n">
        <f aca="false">N7-O7-P7</f>
        <v>8.734</v>
      </c>
      <c r="R7" s="62" t="n">
        <f aca="false">VLOOKUP(Q7,AF$6:AG$36,2,FALSE())</f>
        <v>23</v>
      </c>
      <c r="S7" s="59" t="n">
        <v>13.5</v>
      </c>
      <c r="T7" s="60" t="n">
        <v>2.166</v>
      </c>
      <c r="U7" s="60" t="n">
        <v>0</v>
      </c>
      <c r="V7" s="61" t="n">
        <f aca="false">S7-T7-U7</f>
        <v>11.334</v>
      </c>
      <c r="W7" s="62" t="n">
        <f aca="false">VLOOKUP(V7,AH$6:AI$36,2,FALSE())</f>
        <v>10</v>
      </c>
      <c r="X7" s="106" t="n">
        <f aca="false">G7+L7+Q7+V7</f>
        <v>45.235</v>
      </c>
      <c r="Y7" s="62" t="n">
        <f aca="false">VLOOKUP(X7,AJ$6:AK$36,2,FALSE())</f>
        <v>12</v>
      </c>
      <c r="Z7" s="1"/>
      <c r="AA7" s="53" t="n">
        <v>2</v>
      </c>
      <c r="AB7" s="53" t="n">
        <f aca="false">LARGE(G$6:G$36,$AA7)</f>
        <v>13.067</v>
      </c>
      <c r="AC7" s="53" t="n">
        <f aca="false">IF(AB7=AB6,AC6,AC6+1)</f>
        <v>1</v>
      </c>
      <c r="AD7" s="53" t="n">
        <f aca="false">LARGE(L$6:L$36,$AA7)</f>
        <v>12.367</v>
      </c>
      <c r="AE7" s="53" t="n">
        <f aca="false">IF(AD7=AD6,AE6,AE6+1)</f>
        <v>2</v>
      </c>
      <c r="AF7" s="53" t="n">
        <f aca="false">LARGE(Q$6:Q$36,$AA7)</f>
        <v>11.834</v>
      </c>
      <c r="AG7" s="53" t="n">
        <f aca="false">IF(AF7=AF6,AG6,AG6+1)</f>
        <v>2</v>
      </c>
      <c r="AH7" s="53" t="n">
        <f aca="false">LARGE(V$6:V$36,$AA7)</f>
        <v>11.767</v>
      </c>
      <c r="AI7" s="53" t="n">
        <f aca="false">IF(AH7=AH6,AI6,AI6+1)</f>
        <v>2</v>
      </c>
      <c r="AJ7" s="53" t="n">
        <f aca="false">LARGE(X$6:X$36,$AA7)</f>
        <v>48.335</v>
      </c>
      <c r="AK7" s="53" t="n">
        <f aca="false">IF(AJ7=AJ6,AK6,AK6+1)</f>
        <v>2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IO7" s="55"/>
    </row>
    <row r="8" customFormat="false" ht="18" hidden="false" customHeight="false" outlineLevel="0" collapsed="false">
      <c r="A8" s="105" t="n">
        <v>119</v>
      </c>
      <c r="B8" s="57" t="s">
        <v>156</v>
      </c>
      <c r="C8" s="58" t="s">
        <v>49</v>
      </c>
      <c r="D8" s="59" t="n">
        <v>13.5</v>
      </c>
      <c r="E8" s="60" t="n">
        <v>0.9</v>
      </c>
      <c r="F8" s="60" t="n">
        <v>0</v>
      </c>
      <c r="G8" s="61" t="n">
        <f aca="false">D8-E8-F8</f>
        <v>12.6</v>
      </c>
      <c r="H8" s="62" t="n">
        <f aca="false">VLOOKUP(G8,AB$6:AC$36,2,FALSE())</f>
        <v>10</v>
      </c>
      <c r="I8" s="59" t="n">
        <v>13.5</v>
      </c>
      <c r="J8" s="60" t="n">
        <v>1.633</v>
      </c>
      <c r="K8" s="60" t="n">
        <v>0</v>
      </c>
      <c r="L8" s="61" t="n">
        <f aca="false">I8-J8-K8</f>
        <v>11.867</v>
      </c>
      <c r="M8" s="62" t="n">
        <f aca="false">VLOOKUP(L8,AD$6:AE$36,2,FALSE())</f>
        <v>7</v>
      </c>
      <c r="N8" s="59" t="n">
        <v>13.5</v>
      </c>
      <c r="O8" s="60" t="n">
        <v>3.1</v>
      </c>
      <c r="P8" s="60" t="n">
        <v>0</v>
      </c>
      <c r="Q8" s="61" t="n">
        <f aca="false">N8-O8-P8</f>
        <v>10.4</v>
      </c>
      <c r="R8" s="62" t="n">
        <f aca="false">VLOOKUP(Q8,AF$6:AG$36,2,FALSE())</f>
        <v>9</v>
      </c>
      <c r="S8" s="59" t="n">
        <v>13.5</v>
      </c>
      <c r="T8" s="60" t="n">
        <v>1.9</v>
      </c>
      <c r="U8" s="60" t="n">
        <v>0</v>
      </c>
      <c r="V8" s="61" t="n">
        <f aca="false">S8-T8-U8</f>
        <v>11.6</v>
      </c>
      <c r="W8" s="62" t="n">
        <f aca="false">VLOOKUP(V8,AH$6:AI$36,2,FALSE())</f>
        <v>6</v>
      </c>
      <c r="X8" s="106" t="n">
        <f aca="false">G8+L8+Q8+V8</f>
        <v>46.467</v>
      </c>
      <c r="Y8" s="62" t="n">
        <f aca="false">VLOOKUP(X8,AJ$6:AK$36,2,FALSE())</f>
        <v>6</v>
      </c>
      <c r="Z8" s="1"/>
      <c r="AA8" s="53" t="n">
        <v>3</v>
      </c>
      <c r="AB8" s="53" t="n">
        <f aca="false">LARGE(G$6:G$36,$AA8)</f>
        <v>13.034</v>
      </c>
      <c r="AC8" s="53" t="n">
        <f aca="false">IF(AB8=AB7,AC7,AC7+1)</f>
        <v>2</v>
      </c>
      <c r="AD8" s="53" t="n">
        <f aca="false">LARGE(L$6:L$36,$AA8)</f>
        <v>12.234</v>
      </c>
      <c r="AE8" s="53" t="n">
        <f aca="false">IF(AD8=AD7,AE7,AE7+1)</f>
        <v>3</v>
      </c>
      <c r="AF8" s="53" t="n">
        <f aca="false">LARGE(Q$6:Q$36,$AA8)</f>
        <v>11.4</v>
      </c>
      <c r="AG8" s="53" t="n">
        <f aca="false">IF(AF8=AF7,AG7,AG7+1)</f>
        <v>3</v>
      </c>
      <c r="AH8" s="53" t="n">
        <f aca="false">LARGE(V$6:V$36,$AA8)</f>
        <v>11.767</v>
      </c>
      <c r="AI8" s="53" t="n">
        <f aca="false">IF(AH8=AH7,AI7,AI7+1)</f>
        <v>2</v>
      </c>
      <c r="AJ8" s="53" t="n">
        <f aca="false">LARGE(X$6:X$36,$AA8)</f>
        <v>47.868</v>
      </c>
      <c r="AK8" s="53" t="n">
        <f aca="false">IF(AJ8=AJ7,AK7,AK7+1)</f>
        <v>3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IO8" s="55"/>
    </row>
    <row r="9" customFormat="false" ht="18" hidden="false" customHeight="false" outlineLevel="0" collapsed="false">
      <c r="A9" s="105" t="n">
        <v>120</v>
      </c>
      <c r="B9" s="57" t="s">
        <v>157</v>
      </c>
      <c r="C9" s="58" t="s">
        <v>49</v>
      </c>
      <c r="D9" s="59" t="n">
        <v>13.5</v>
      </c>
      <c r="E9" s="60" t="n">
        <v>0.433</v>
      </c>
      <c r="F9" s="60" t="n">
        <v>0</v>
      </c>
      <c r="G9" s="61" t="n">
        <f aca="false">D9-E9-F9</f>
        <v>13.067</v>
      </c>
      <c r="H9" s="62" t="n">
        <f aca="false">VLOOKUP(G9,AB$6:AC$36,2,FALSE())</f>
        <v>1</v>
      </c>
      <c r="I9" s="59" t="n">
        <v>13.5</v>
      </c>
      <c r="J9" s="60" t="n">
        <v>1.266</v>
      </c>
      <c r="K9" s="60" t="n">
        <v>0</v>
      </c>
      <c r="L9" s="61" t="n">
        <f aca="false">I9-J9-K9</f>
        <v>12.234</v>
      </c>
      <c r="M9" s="62" t="n">
        <f aca="false">VLOOKUP(L9,AD$6:AE$36,2,FALSE())</f>
        <v>3</v>
      </c>
      <c r="N9" s="59" t="n">
        <v>13.5</v>
      </c>
      <c r="O9" s="60" t="n">
        <v>2.1</v>
      </c>
      <c r="P9" s="60" t="n">
        <v>0</v>
      </c>
      <c r="Q9" s="61" t="n">
        <f aca="false">N9-O9-P9</f>
        <v>11.4</v>
      </c>
      <c r="R9" s="62" t="n">
        <f aca="false">VLOOKUP(Q9,AF$6:AG$36,2,FALSE())</f>
        <v>3</v>
      </c>
      <c r="S9" s="59" t="n">
        <v>13.5</v>
      </c>
      <c r="T9" s="60" t="n">
        <v>1.866</v>
      </c>
      <c r="U9" s="60" t="n">
        <v>0</v>
      </c>
      <c r="V9" s="61" t="n">
        <f aca="false">S9-T9-U9</f>
        <v>11.634</v>
      </c>
      <c r="W9" s="62" t="n">
        <f aca="false">VLOOKUP(V9,AH$6:AI$36,2,FALSE())</f>
        <v>5</v>
      </c>
      <c r="X9" s="106" t="n">
        <f aca="false">G9+L9+Q9+V9</f>
        <v>48.335</v>
      </c>
      <c r="Y9" s="62" t="n">
        <f aca="false">VLOOKUP(X9,AJ$6:AK$36,2,FALSE())</f>
        <v>2</v>
      </c>
      <c r="Z9" s="1"/>
      <c r="AA9" s="53" t="n">
        <v>4</v>
      </c>
      <c r="AB9" s="53" t="n">
        <f aca="false">LARGE(G$6:G$36,$AA9)</f>
        <v>13</v>
      </c>
      <c r="AC9" s="53" t="n">
        <f aca="false">IF(AB9=AB8,AC8,AC8+1)</f>
        <v>3</v>
      </c>
      <c r="AD9" s="53" t="n">
        <f aca="false">LARGE(L$6:L$36,$AA9)</f>
        <v>12.2</v>
      </c>
      <c r="AE9" s="53" t="n">
        <f aca="false">IF(AD9=AD8,AE8,AE8+1)</f>
        <v>4</v>
      </c>
      <c r="AF9" s="53" t="n">
        <f aca="false">LARGE(Q$6:Q$36,$AA9)</f>
        <v>11.034</v>
      </c>
      <c r="AG9" s="53" t="n">
        <f aca="false">IF(AF9=AF8,AG8,AG8+1)</f>
        <v>4</v>
      </c>
      <c r="AH9" s="53" t="n">
        <f aca="false">LARGE(V$6:V$36,$AA9)</f>
        <v>11.734</v>
      </c>
      <c r="AI9" s="53" t="n">
        <f aca="false">IF(AH9=AH8,AI8,AI8+1)</f>
        <v>3</v>
      </c>
      <c r="AJ9" s="53" t="n">
        <f aca="false">LARGE(X$6:X$36,$AA9)</f>
        <v>47.435</v>
      </c>
      <c r="AK9" s="53" t="n">
        <f aca="false">IF(AJ9=AJ8,AK8,AK8+1)</f>
        <v>4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IO9" s="55"/>
    </row>
    <row r="10" customFormat="false" ht="18" hidden="false" customHeight="false" outlineLevel="0" collapsed="false">
      <c r="A10" s="105" t="n">
        <v>121</v>
      </c>
      <c r="B10" s="57" t="s">
        <v>158</v>
      </c>
      <c r="C10" s="58" t="s">
        <v>49</v>
      </c>
      <c r="D10" s="59" t="n">
        <v>13.5</v>
      </c>
      <c r="E10" s="60" t="n">
        <v>0.9</v>
      </c>
      <c r="F10" s="60" t="n">
        <v>0</v>
      </c>
      <c r="G10" s="61" t="n">
        <f aca="false">D10-E10-F10</f>
        <v>12.6</v>
      </c>
      <c r="H10" s="62" t="n">
        <f aca="false">VLOOKUP(G10,AB$6:AC$36,2,FALSE())</f>
        <v>10</v>
      </c>
      <c r="I10" s="59" t="n">
        <v>13.5</v>
      </c>
      <c r="J10" s="60" t="n">
        <v>1.766</v>
      </c>
      <c r="K10" s="60" t="n">
        <v>0</v>
      </c>
      <c r="L10" s="61" t="n">
        <f aca="false">I10-J10-K10</f>
        <v>11.734</v>
      </c>
      <c r="M10" s="62" t="n">
        <f aca="false">VLOOKUP(L10,AD$6:AE$36,2,FALSE())</f>
        <v>9</v>
      </c>
      <c r="N10" s="59" t="n">
        <v>12.5</v>
      </c>
      <c r="O10" s="60" t="n">
        <v>3.1</v>
      </c>
      <c r="P10" s="60" t="n">
        <v>0</v>
      </c>
      <c r="Q10" s="61" t="n">
        <f aca="false">N10-O10-P10</f>
        <v>9.4</v>
      </c>
      <c r="R10" s="62" t="n">
        <f aca="false">VLOOKUP(Q10,AF$6:AG$36,2,FALSE())</f>
        <v>15</v>
      </c>
      <c r="S10" s="59" t="n">
        <v>13.5</v>
      </c>
      <c r="T10" s="60" t="n">
        <v>2.166</v>
      </c>
      <c r="U10" s="60" t="n">
        <v>0</v>
      </c>
      <c r="V10" s="61" t="n">
        <f aca="false">S10-T10-U10</f>
        <v>11.334</v>
      </c>
      <c r="W10" s="62" t="n">
        <f aca="false">VLOOKUP(V10,AH$6:AI$36,2,FALSE())</f>
        <v>10</v>
      </c>
      <c r="X10" s="106" t="n">
        <f aca="false">G10+L10+Q10+V10</f>
        <v>45.068</v>
      </c>
      <c r="Y10" s="62" t="n">
        <f aca="false">VLOOKUP(X10,AJ$6:AK$36,2,FALSE())</f>
        <v>14</v>
      </c>
      <c r="Z10" s="1"/>
      <c r="AA10" s="53" t="n">
        <v>5</v>
      </c>
      <c r="AB10" s="53" t="n">
        <f aca="false">LARGE(G$6:G$36,$AA10)</f>
        <v>12.967</v>
      </c>
      <c r="AC10" s="53" t="n">
        <f aca="false">IF(AB10=AB9,AC9,AC9+1)</f>
        <v>4</v>
      </c>
      <c r="AD10" s="53" t="n">
        <f aca="false">LARGE(L$6:L$36,$AA10)</f>
        <v>12.167</v>
      </c>
      <c r="AE10" s="53" t="n">
        <f aca="false">IF(AD10=AD9,AE9,AE9+1)</f>
        <v>5</v>
      </c>
      <c r="AF10" s="53" t="n">
        <f aca="false">LARGE(Q$6:Q$36,$AA10)</f>
        <v>11.034</v>
      </c>
      <c r="AG10" s="53" t="n">
        <f aca="false">IF(AF10=AF9,AG9,AG9+1)</f>
        <v>4</v>
      </c>
      <c r="AH10" s="53" t="n">
        <f aca="false">LARGE(V$6:V$36,$AA10)</f>
        <v>11.667</v>
      </c>
      <c r="AI10" s="53" t="n">
        <f aca="false">IF(AH10=AH9,AI9,AI9+1)</f>
        <v>4</v>
      </c>
      <c r="AJ10" s="53" t="n">
        <f aca="false">LARGE(X$6:X$36,$AA10)</f>
        <v>47.169</v>
      </c>
      <c r="AK10" s="53" t="n">
        <f aca="false">IF(AJ10=AJ9,AK9,AK9+1)</f>
        <v>5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IO10" s="55"/>
    </row>
    <row r="11" customFormat="false" ht="18" hidden="false" customHeight="false" outlineLevel="0" collapsed="false">
      <c r="A11" s="105" t="n">
        <v>122</v>
      </c>
      <c r="B11" s="57" t="s">
        <v>159</v>
      </c>
      <c r="C11" s="58" t="s">
        <v>49</v>
      </c>
      <c r="D11" s="59" t="n">
        <v>13.5</v>
      </c>
      <c r="E11" s="60" t="n">
        <v>1.233</v>
      </c>
      <c r="F11" s="60" t="n">
        <v>0</v>
      </c>
      <c r="G11" s="61" t="n">
        <f aca="false">D11-E11-F11</f>
        <v>12.267</v>
      </c>
      <c r="H11" s="62" t="n">
        <f aca="false">VLOOKUP(G11,AB$6:AC$36,2,FALSE())</f>
        <v>15</v>
      </c>
      <c r="I11" s="59" t="n">
        <v>13.5</v>
      </c>
      <c r="J11" s="60" t="n">
        <v>2.466</v>
      </c>
      <c r="K11" s="60" t="n">
        <v>0</v>
      </c>
      <c r="L11" s="61" t="n">
        <f aca="false">I11-J11-K11</f>
        <v>11.034</v>
      </c>
      <c r="M11" s="62" t="n">
        <f aca="false">VLOOKUP(L11,AD$6:AE$36,2,FALSE())</f>
        <v>20</v>
      </c>
      <c r="N11" s="59" t="n">
        <v>13</v>
      </c>
      <c r="O11" s="60" t="n">
        <v>5.066</v>
      </c>
      <c r="P11" s="60" t="n">
        <v>0</v>
      </c>
      <c r="Q11" s="61" t="n">
        <f aca="false">N11-O11-P11</f>
        <v>7.934</v>
      </c>
      <c r="R11" s="62" t="n">
        <f aca="false">VLOOKUP(Q11,AF$6:AG$36,2,FALSE())</f>
        <v>26</v>
      </c>
      <c r="S11" s="59" t="n">
        <v>13.5</v>
      </c>
      <c r="T11" s="60" t="n">
        <v>2.066</v>
      </c>
      <c r="U11" s="60" t="n">
        <v>0</v>
      </c>
      <c r="V11" s="61" t="n">
        <f aca="false">S11-T11-U11</f>
        <v>11.434</v>
      </c>
      <c r="W11" s="62" t="n">
        <f aca="false">VLOOKUP(V11,AH$6:AI$36,2,FALSE())</f>
        <v>8</v>
      </c>
      <c r="X11" s="106" t="n">
        <f aca="false">G11+L11+Q11+V11</f>
        <v>42.669</v>
      </c>
      <c r="Y11" s="62" t="n">
        <f aca="false">VLOOKUP(X11,AJ$6:AK$36,2,FALSE())</f>
        <v>24</v>
      </c>
      <c r="Z11" s="1"/>
      <c r="AA11" s="53" t="n">
        <v>6</v>
      </c>
      <c r="AB11" s="53" t="n">
        <f aca="false">LARGE(G$6:G$36,$AA11)</f>
        <v>12.967</v>
      </c>
      <c r="AC11" s="53" t="n">
        <f aca="false">IF(AB11=AB10,AC10,AC10+1)</f>
        <v>4</v>
      </c>
      <c r="AD11" s="53" t="n">
        <f aca="false">LARGE(L$6:L$36,$AA11)</f>
        <v>12.067</v>
      </c>
      <c r="AE11" s="53" t="n">
        <f aca="false">IF(AD11=AD10,AE10,AE10+1)</f>
        <v>6</v>
      </c>
      <c r="AF11" s="53" t="n">
        <f aca="false">LARGE(Q$6:Q$36,$AA11)</f>
        <v>10.934</v>
      </c>
      <c r="AG11" s="53" t="n">
        <f aca="false">IF(AF11=AF10,AG10,AG10+1)</f>
        <v>5</v>
      </c>
      <c r="AH11" s="53" t="n">
        <f aca="false">LARGE(V$6:V$36,$AA11)</f>
        <v>11.667</v>
      </c>
      <c r="AI11" s="53" t="n">
        <f aca="false">IF(AH11=AH10,AI10,AI10+1)</f>
        <v>4</v>
      </c>
      <c r="AJ11" s="53" t="n">
        <f aca="false">LARGE(X$6:X$36,$AA11)</f>
        <v>46.467</v>
      </c>
      <c r="AK11" s="53" t="n">
        <f aca="false">IF(AJ11=AJ10,AK10,AK10+1)</f>
        <v>6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IO11" s="55"/>
    </row>
    <row r="12" customFormat="false" ht="18" hidden="false" customHeight="false" outlineLevel="0" collapsed="false">
      <c r="A12" s="105" t="n">
        <v>123</v>
      </c>
      <c r="B12" s="57" t="s">
        <v>160</v>
      </c>
      <c r="C12" s="58" t="s">
        <v>49</v>
      </c>
      <c r="D12" s="59" t="n">
        <v>13.5</v>
      </c>
      <c r="E12" s="60" t="n">
        <v>1.2</v>
      </c>
      <c r="F12" s="60" t="n">
        <v>0</v>
      </c>
      <c r="G12" s="61" t="n">
        <f aca="false">D12-E12-F12</f>
        <v>12.3</v>
      </c>
      <c r="H12" s="62" t="n">
        <f aca="false">VLOOKUP(G12,AB$6:AC$36,2,FALSE())</f>
        <v>14</v>
      </c>
      <c r="I12" s="59" t="n">
        <v>13.5</v>
      </c>
      <c r="J12" s="60" t="n">
        <v>1.8</v>
      </c>
      <c r="K12" s="60" t="n">
        <v>0</v>
      </c>
      <c r="L12" s="61" t="n">
        <f aca="false">I12-J12-K12</f>
        <v>11.7</v>
      </c>
      <c r="M12" s="62" t="n">
        <f aca="false">VLOOKUP(L12,AD$6:AE$36,2,FALSE())</f>
        <v>10</v>
      </c>
      <c r="N12" s="59" t="n">
        <v>13</v>
      </c>
      <c r="O12" s="60" t="n">
        <v>3.666</v>
      </c>
      <c r="P12" s="60" t="n">
        <v>0</v>
      </c>
      <c r="Q12" s="61" t="n">
        <f aca="false">N12-O12-P12</f>
        <v>9.334</v>
      </c>
      <c r="R12" s="62" t="n">
        <f aca="false">VLOOKUP(Q12,AF$6:AG$36,2,FALSE())</f>
        <v>16</v>
      </c>
      <c r="S12" s="59" t="n">
        <v>13.5</v>
      </c>
      <c r="T12" s="60" t="n">
        <v>1.766</v>
      </c>
      <c r="U12" s="60" t="n">
        <v>0</v>
      </c>
      <c r="V12" s="61" t="n">
        <f aca="false">S12-T12-U12</f>
        <v>11.734</v>
      </c>
      <c r="W12" s="62" t="n">
        <f aca="false">VLOOKUP(V12,AH$6:AI$36,2,FALSE())</f>
        <v>3</v>
      </c>
      <c r="X12" s="106" t="n">
        <f aca="false">G12+L12+Q12+V12</f>
        <v>45.068</v>
      </c>
      <c r="Y12" s="62" t="n">
        <f aca="false">VLOOKUP(X12,AJ$6:AK$36,2,FALSE())</f>
        <v>14</v>
      </c>
      <c r="Z12" s="1"/>
      <c r="AA12" s="53" t="n">
        <v>7</v>
      </c>
      <c r="AB12" s="53" t="n">
        <f aca="false">LARGE(G$6:G$36,$AA12)</f>
        <v>12.867</v>
      </c>
      <c r="AC12" s="53" t="n">
        <f aca="false">IF(AB12=AB11,AC11,AC11+1)</f>
        <v>5</v>
      </c>
      <c r="AD12" s="53" t="n">
        <f aca="false">LARGE(L$6:L$36,$AA12)</f>
        <v>12.067</v>
      </c>
      <c r="AE12" s="53" t="n">
        <f aca="false">IF(AD12=AD11,AE11,AE11+1)</f>
        <v>6</v>
      </c>
      <c r="AF12" s="53" t="n">
        <f aca="false">LARGE(Q$6:Q$36,$AA12)</f>
        <v>10.867</v>
      </c>
      <c r="AG12" s="53" t="n">
        <f aca="false">IF(AF12=AF11,AG11,AG11+1)</f>
        <v>6</v>
      </c>
      <c r="AH12" s="53" t="n">
        <f aca="false">LARGE(V$6:V$36,$AA12)</f>
        <v>11.634</v>
      </c>
      <c r="AI12" s="53" t="n">
        <f aca="false">IF(AH12=AH11,AI11,AI11+1)</f>
        <v>5</v>
      </c>
      <c r="AJ12" s="53" t="n">
        <f aca="false">LARGE(X$6:X$36,$AA12)</f>
        <v>46.368</v>
      </c>
      <c r="AK12" s="53" t="n">
        <f aca="false">IF(AJ12=AJ11,AK11,AK11+1)</f>
        <v>7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IO12" s="55"/>
    </row>
    <row r="13" customFormat="false" ht="18" hidden="false" customHeight="false" outlineLevel="0" collapsed="false">
      <c r="A13" s="105" t="n">
        <v>124</v>
      </c>
      <c r="B13" s="57" t="s">
        <v>161</v>
      </c>
      <c r="C13" s="58" t="s">
        <v>49</v>
      </c>
      <c r="D13" s="59" t="n">
        <v>13.5</v>
      </c>
      <c r="E13" s="60" t="n">
        <v>1.4</v>
      </c>
      <c r="F13" s="60" t="n">
        <v>0</v>
      </c>
      <c r="G13" s="61" t="n">
        <f aca="false">D13-E13-F13</f>
        <v>12.1</v>
      </c>
      <c r="H13" s="62" t="n">
        <f aca="false">VLOOKUP(G13,AB$6:AC$36,2,FALSE())</f>
        <v>18</v>
      </c>
      <c r="I13" s="59" t="n">
        <v>13.5</v>
      </c>
      <c r="J13" s="60" t="n">
        <v>1.666</v>
      </c>
      <c r="K13" s="60" t="n">
        <v>0</v>
      </c>
      <c r="L13" s="61" t="n">
        <f aca="false">I13-J13-K13</f>
        <v>11.834</v>
      </c>
      <c r="M13" s="62" t="n">
        <f aca="false">VLOOKUP(L13,AD$6:AE$36,2,FALSE())</f>
        <v>8</v>
      </c>
      <c r="N13" s="59" t="n">
        <v>11.5</v>
      </c>
      <c r="O13" s="60" t="n">
        <v>5.2</v>
      </c>
      <c r="P13" s="60" t="n">
        <v>0</v>
      </c>
      <c r="Q13" s="61" t="n">
        <f aca="false">N13-O13-P13</f>
        <v>6.3</v>
      </c>
      <c r="R13" s="62" t="n">
        <f aca="false">VLOOKUP(Q13,AF$6:AG$36,2,FALSE())</f>
        <v>27</v>
      </c>
      <c r="S13" s="59" t="n">
        <v>13.5</v>
      </c>
      <c r="T13" s="60" t="n">
        <v>2.366</v>
      </c>
      <c r="U13" s="60" t="n">
        <v>0</v>
      </c>
      <c r="V13" s="61" t="n">
        <f aca="false">S13-T13-U13</f>
        <v>11.134</v>
      </c>
      <c r="W13" s="62" t="n">
        <f aca="false">VLOOKUP(V13,AH$6:AI$36,2,FALSE())</f>
        <v>14</v>
      </c>
      <c r="X13" s="106" t="n">
        <f aca="false">G13+L13+Q13+V13</f>
        <v>41.368</v>
      </c>
      <c r="Y13" s="62" t="n">
        <f aca="false">VLOOKUP(X13,AJ$6:AK$36,2,FALSE())</f>
        <v>28</v>
      </c>
      <c r="Z13" s="1"/>
      <c r="AA13" s="53" t="n">
        <v>8</v>
      </c>
      <c r="AB13" s="53" t="n">
        <f aca="false">LARGE(G$6:G$36,$AA13)</f>
        <v>12.767</v>
      </c>
      <c r="AC13" s="53" t="n">
        <f aca="false">IF(AB13=AB12,AC12,AC12+1)</f>
        <v>6</v>
      </c>
      <c r="AD13" s="53" t="n">
        <f aca="false">LARGE(L$6:L$36,$AA13)</f>
        <v>11.867</v>
      </c>
      <c r="AE13" s="53" t="n">
        <f aca="false">IF(AD13=AD12,AE12,AE12+1)</f>
        <v>7</v>
      </c>
      <c r="AF13" s="53" t="n">
        <f aca="false">LARGE(Q$6:Q$36,$AA13)</f>
        <v>10.667</v>
      </c>
      <c r="AG13" s="53" t="n">
        <f aca="false">IF(AF13=AF12,AG12,AG12+1)</f>
        <v>7</v>
      </c>
      <c r="AH13" s="53" t="n">
        <f aca="false">LARGE(V$6:V$36,$AA13)</f>
        <v>11.634</v>
      </c>
      <c r="AI13" s="53" t="n">
        <f aca="false">IF(AH13=AH12,AI12,AI12+1)</f>
        <v>5</v>
      </c>
      <c r="AJ13" s="53" t="n">
        <f aca="false">LARGE(X$6:X$36,$AA13)</f>
        <v>46.301</v>
      </c>
      <c r="AK13" s="53" t="n">
        <f aca="false">IF(AJ13=AJ12,AK12,AK12+1)</f>
        <v>8</v>
      </c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IO13" s="55"/>
    </row>
    <row r="14" customFormat="false" ht="18" hidden="false" customHeight="false" outlineLevel="0" collapsed="false">
      <c r="A14" s="105" t="n">
        <v>125</v>
      </c>
      <c r="B14" s="57" t="s">
        <v>162</v>
      </c>
      <c r="C14" s="58" t="s">
        <v>36</v>
      </c>
      <c r="D14" s="59" t="n">
        <v>13.5</v>
      </c>
      <c r="E14" s="60" t="n">
        <v>1.2</v>
      </c>
      <c r="F14" s="60" t="n">
        <v>0</v>
      </c>
      <c r="G14" s="61" t="n">
        <f aca="false">D14-E14-F14</f>
        <v>12.3</v>
      </c>
      <c r="H14" s="62" t="n">
        <f aca="false">VLOOKUP(G14,AB$6:AC$36,2,FALSE())</f>
        <v>14</v>
      </c>
      <c r="I14" s="59" t="n">
        <v>13.5</v>
      </c>
      <c r="J14" s="60" t="n">
        <v>1.933</v>
      </c>
      <c r="K14" s="60" t="n">
        <v>0</v>
      </c>
      <c r="L14" s="61" t="n">
        <f aca="false">I14-J14-K14</f>
        <v>11.567</v>
      </c>
      <c r="M14" s="62" t="n">
        <f aca="false">VLOOKUP(L14,AD$6:AE$36,2,FALSE())</f>
        <v>13</v>
      </c>
      <c r="N14" s="59" t="n">
        <v>13.5</v>
      </c>
      <c r="O14" s="60" t="n">
        <v>2.833</v>
      </c>
      <c r="P14" s="60" t="n">
        <v>0</v>
      </c>
      <c r="Q14" s="61" t="n">
        <f aca="false">N14-O14-P14</f>
        <v>10.667</v>
      </c>
      <c r="R14" s="62" t="n">
        <f aca="false">VLOOKUP(Q14,AF$6:AG$36,2,FALSE())</f>
        <v>7</v>
      </c>
      <c r="S14" s="59" t="n">
        <v>13.5</v>
      </c>
      <c r="T14" s="60" t="n">
        <v>1.733</v>
      </c>
      <c r="U14" s="60" t="n">
        <v>0</v>
      </c>
      <c r="V14" s="61" t="n">
        <f aca="false">S14-T14-U14</f>
        <v>11.767</v>
      </c>
      <c r="W14" s="62" t="n">
        <f aca="false">VLOOKUP(V14,AH$6:AI$36,2,FALSE())</f>
        <v>2</v>
      </c>
      <c r="X14" s="106" t="n">
        <f aca="false">G14+L14+Q14+V14</f>
        <v>46.301</v>
      </c>
      <c r="Y14" s="62" t="n">
        <f aca="false">VLOOKUP(X14,AJ$6:AK$36,2,FALSE())</f>
        <v>8</v>
      </c>
      <c r="Z14" s="1"/>
      <c r="AA14" s="53" t="n">
        <v>9</v>
      </c>
      <c r="AB14" s="53" t="n">
        <f aca="false">LARGE(G$6:G$36,$AA14)</f>
        <v>12.734</v>
      </c>
      <c r="AC14" s="53" t="n">
        <f aca="false">IF(AB14=AB13,AC13,AC13+1)</f>
        <v>7</v>
      </c>
      <c r="AD14" s="53" t="n">
        <f aca="false">LARGE(L$6:L$36,$AA14)</f>
        <v>11.867</v>
      </c>
      <c r="AE14" s="53" t="n">
        <f aca="false">IF(AD14=AD13,AE13,AE13+1)</f>
        <v>7</v>
      </c>
      <c r="AF14" s="53" t="n">
        <f aca="false">LARGE(Q$6:Q$36,$AA14)</f>
        <v>10.667</v>
      </c>
      <c r="AG14" s="53" t="n">
        <f aca="false">IF(AF14=AF13,AG13,AG13+1)</f>
        <v>7</v>
      </c>
      <c r="AH14" s="53" t="n">
        <f aca="false">LARGE(V$6:V$36,$AA14)</f>
        <v>11.6</v>
      </c>
      <c r="AI14" s="53" t="n">
        <f aca="false">IF(AH14=AH13,AI13,AI13+1)</f>
        <v>6</v>
      </c>
      <c r="AJ14" s="53" t="n">
        <f aca="false">LARGE(X$6:X$36,$AA14)</f>
        <v>46.202</v>
      </c>
      <c r="AK14" s="53" t="n">
        <f aca="false">IF(AJ14=AJ13,AK13,AK13+1)</f>
        <v>9</v>
      </c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IO14" s="55"/>
    </row>
    <row r="15" customFormat="false" ht="18" hidden="false" customHeight="false" outlineLevel="0" collapsed="false">
      <c r="A15" s="105" t="n">
        <v>126</v>
      </c>
      <c r="B15" s="57" t="s">
        <v>163</v>
      </c>
      <c r="C15" s="58" t="s">
        <v>36</v>
      </c>
      <c r="D15" s="59" t="n">
        <v>13.5</v>
      </c>
      <c r="E15" s="60" t="n">
        <v>1.3</v>
      </c>
      <c r="F15" s="60" t="n">
        <v>0</v>
      </c>
      <c r="G15" s="61" t="n">
        <f aca="false">D15-E15-F15</f>
        <v>12.2</v>
      </c>
      <c r="H15" s="62" t="n">
        <f aca="false">VLOOKUP(G15,AB$6:AC$36,2,FALSE())</f>
        <v>17</v>
      </c>
      <c r="I15" s="59" t="n">
        <v>13.5</v>
      </c>
      <c r="J15" s="60" t="n">
        <v>1.9</v>
      </c>
      <c r="K15" s="60" t="n">
        <v>0</v>
      </c>
      <c r="L15" s="61" t="n">
        <f aca="false">I15-J15-K15</f>
        <v>11.6</v>
      </c>
      <c r="M15" s="62" t="n">
        <f aca="false">VLOOKUP(L15,AD$6:AE$36,2,FALSE())</f>
        <v>12</v>
      </c>
      <c r="N15" s="59" t="n">
        <v>12.5</v>
      </c>
      <c r="O15" s="60" t="n">
        <v>2.2</v>
      </c>
      <c r="P15" s="60" t="n">
        <v>0</v>
      </c>
      <c r="Q15" s="61" t="n">
        <f aca="false">N15-O15-P15</f>
        <v>10.3</v>
      </c>
      <c r="R15" s="62" t="n">
        <f aca="false">VLOOKUP(Q15,AF$6:AG$36,2,FALSE())</f>
        <v>11</v>
      </c>
      <c r="S15" s="59" t="n">
        <v>13.5</v>
      </c>
      <c r="T15" s="60" t="n">
        <v>2.533</v>
      </c>
      <c r="U15" s="60" t="n">
        <v>0</v>
      </c>
      <c r="V15" s="61" t="n">
        <f aca="false">S15-T15-U15</f>
        <v>10.967</v>
      </c>
      <c r="W15" s="62" t="n">
        <f aca="false">VLOOKUP(V15,AH$6:AI$36,2,FALSE())</f>
        <v>16</v>
      </c>
      <c r="X15" s="106" t="n">
        <f aca="false">G15+L15+Q15+V15</f>
        <v>45.067</v>
      </c>
      <c r="Y15" s="62" t="n">
        <f aca="false">VLOOKUP(X15,AJ$6:AK$36,2,FALSE())</f>
        <v>15</v>
      </c>
      <c r="Z15" s="1"/>
      <c r="AA15" s="53" t="n">
        <v>10</v>
      </c>
      <c r="AB15" s="53" t="n">
        <f aca="false">LARGE(G$6:G$36,$AA15)</f>
        <v>12.667</v>
      </c>
      <c r="AC15" s="53" t="n">
        <f aca="false">IF(AB15=AB14,AC14,AC14+1)</f>
        <v>8</v>
      </c>
      <c r="AD15" s="53" t="n">
        <f aca="false">LARGE(L$6:L$36,$AA15)</f>
        <v>11.834</v>
      </c>
      <c r="AE15" s="53" t="n">
        <f aca="false">IF(AD15=AD14,AE14,AE14+1)</f>
        <v>8</v>
      </c>
      <c r="AF15" s="53" t="n">
        <f aca="false">LARGE(Q$6:Q$36,$AA15)</f>
        <v>10.634</v>
      </c>
      <c r="AG15" s="53" t="n">
        <f aca="false">IF(AF15=AF14,AG14,AG14+1)</f>
        <v>8</v>
      </c>
      <c r="AH15" s="53" t="n">
        <f aca="false">LARGE(V$6:V$36,$AA15)</f>
        <v>11.467</v>
      </c>
      <c r="AI15" s="53" t="n">
        <f aca="false">IF(AH15=AH14,AI14,AI14+1)</f>
        <v>7</v>
      </c>
      <c r="AJ15" s="53" t="n">
        <f aca="false">LARGE(X$6:X$36,$AA15)</f>
        <v>46.002</v>
      </c>
      <c r="AK15" s="53" t="n">
        <f aca="false">IF(AJ15=AJ14,AK14,AK14+1)</f>
        <v>10</v>
      </c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IO15" s="55"/>
    </row>
    <row r="16" customFormat="false" ht="18" hidden="false" customHeight="false" outlineLevel="0" collapsed="false">
      <c r="A16" s="105" t="n">
        <v>127</v>
      </c>
      <c r="B16" s="57" t="s">
        <v>164</v>
      </c>
      <c r="C16" s="58" t="s">
        <v>26</v>
      </c>
      <c r="D16" s="59" t="n">
        <v>13.5</v>
      </c>
      <c r="E16" s="60" t="n">
        <v>1.066</v>
      </c>
      <c r="F16" s="60" t="n">
        <v>0</v>
      </c>
      <c r="G16" s="61" t="n">
        <f aca="false">D16-E16-F16</f>
        <v>12.434</v>
      </c>
      <c r="H16" s="62" t="n">
        <f aca="false">VLOOKUP(G16,AB$6:AC$36,2,FALSE())</f>
        <v>12</v>
      </c>
      <c r="I16" s="59" t="n">
        <v>13.5</v>
      </c>
      <c r="J16" s="60" t="n">
        <v>2.133</v>
      </c>
      <c r="K16" s="60" t="n">
        <v>0</v>
      </c>
      <c r="L16" s="61" t="n">
        <f aca="false">I16-J16-K16</f>
        <v>11.367</v>
      </c>
      <c r="M16" s="62" t="n">
        <f aca="false">VLOOKUP(L16,AD$6:AE$36,2,FALSE())</f>
        <v>16</v>
      </c>
      <c r="N16" s="59" t="n">
        <v>13</v>
      </c>
      <c r="O16" s="60" t="n">
        <v>2.133</v>
      </c>
      <c r="P16" s="60" t="n">
        <v>0</v>
      </c>
      <c r="Q16" s="61" t="n">
        <f aca="false">N16-O16-P16</f>
        <v>10.867</v>
      </c>
      <c r="R16" s="62" t="n">
        <f aca="false">VLOOKUP(Q16,AF$6:AG$36,2,FALSE())</f>
        <v>6</v>
      </c>
      <c r="S16" s="59" t="n">
        <v>13.5</v>
      </c>
      <c r="T16" s="60" t="n">
        <v>2.166</v>
      </c>
      <c r="U16" s="60" t="n">
        <v>0</v>
      </c>
      <c r="V16" s="61" t="n">
        <f aca="false">S16-T16-U16</f>
        <v>11.334</v>
      </c>
      <c r="W16" s="62" t="n">
        <f aca="false">VLOOKUP(V16,AH$6:AI$36,2,FALSE())</f>
        <v>10</v>
      </c>
      <c r="X16" s="106" t="n">
        <f aca="false">G16+L16+Q16+V16</f>
        <v>46.002</v>
      </c>
      <c r="Y16" s="62" t="n">
        <f aca="false">VLOOKUP(X16,AJ$6:AK$36,2,FALSE())</f>
        <v>10</v>
      </c>
      <c r="Z16" s="1"/>
      <c r="AA16" s="53" t="n">
        <v>11</v>
      </c>
      <c r="AB16" s="53" t="n">
        <f aca="false">LARGE(G$6:G$36,$AA16)</f>
        <v>12.634</v>
      </c>
      <c r="AC16" s="53" t="n">
        <f aca="false">IF(AB16=AB15,AC15,AC15+1)</f>
        <v>9</v>
      </c>
      <c r="AD16" s="53" t="n">
        <f aca="false">LARGE(L$6:L$36,$AA16)</f>
        <v>11.734</v>
      </c>
      <c r="AE16" s="53" t="n">
        <f aca="false">IF(AD16=AD15,AE15,AE15+1)</f>
        <v>9</v>
      </c>
      <c r="AF16" s="53" t="n">
        <f aca="false">LARGE(Q$6:Q$36,$AA16)</f>
        <v>10.4</v>
      </c>
      <c r="AG16" s="53" t="n">
        <f aca="false">IF(AF16=AF15,AG15,AG15+1)</f>
        <v>9</v>
      </c>
      <c r="AH16" s="53" t="n">
        <f aca="false">LARGE(V$6:V$36,$AA16)</f>
        <v>11.467</v>
      </c>
      <c r="AI16" s="53" t="n">
        <f aca="false">IF(AH16=AH15,AI15,AI15+1)</f>
        <v>7</v>
      </c>
      <c r="AJ16" s="53" t="n">
        <f aca="false">LARGE(X$6:X$36,$AA16)</f>
        <v>45.769</v>
      </c>
      <c r="AK16" s="53" t="n">
        <f aca="false">IF(AJ16=AJ15,AK15,AK15+1)</f>
        <v>11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IO16" s="55"/>
    </row>
    <row r="17" customFormat="false" ht="18" hidden="false" customHeight="false" outlineLevel="0" collapsed="false">
      <c r="A17" s="105" t="n">
        <v>128</v>
      </c>
      <c r="B17" s="57" t="s">
        <v>165</v>
      </c>
      <c r="C17" s="58" t="s">
        <v>26</v>
      </c>
      <c r="D17" s="59" t="n">
        <v>13.5</v>
      </c>
      <c r="E17" s="60" t="n">
        <v>1.233</v>
      </c>
      <c r="F17" s="60" t="n">
        <v>0</v>
      </c>
      <c r="G17" s="61" t="n">
        <f aca="false">D17-E17-F17</f>
        <v>12.267</v>
      </c>
      <c r="H17" s="62" t="n">
        <f aca="false">VLOOKUP(G17,AB$6:AC$36,2,FALSE())</f>
        <v>15</v>
      </c>
      <c r="I17" s="59" t="n">
        <v>13.5</v>
      </c>
      <c r="J17" s="60" t="n">
        <v>2.233</v>
      </c>
      <c r="K17" s="60" t="n">
        <v>0</v>
      </c>
      <c r="L17" s="61" t="n">
        <f aca="false">I17-J17-K17</f>
        <v>11.267</v>
      </c>
      <c r="M17" s="62" t="n">
        <f aca="false">VLOOKUP(L17,AD$6:AE$36,2,FALSE())</f>
        <v>17</v>
      </c>
      <c r="N17" s="59" t="n">
        <v>13</v>
      </c>
      <c r="O17" s="60" t="n">
        <v>4</v>
      </c>
      <c r="P17" s="60" t="n">
        <v>0</v>
      </c>
      <c r="Q17" s="61" t="n">
        <f aca="false">N17-O17-P17</f>
        <v>9</v>
      </c>
      <c r="R17" s="62" t="n">
        <f aca="false">VLOOKUP(Q17,AF$6:AG$36,2,FALSE())</f>
        <v>20</v>
      </c>
      <c r="S17" s="59" t="n">
        <v>13.5</v>
      </c>
      <c r="T17" s="60" t="n">
        <v>1.833</v>
      </c>
      <c r="U17" s="60" t="n">
        <v>0</v>
      </c>
      <c r="V17" s="61" t="n">
        <f aca="false">S17-T17-U17</f>
        <v>11.667</v>
      </c>
      <c r="W17" s="62" t="n">
        <f aca="false">VLOOKUP(V17,AH$6:AI$36,2,FALSE())</f>
        <v>4</v>
      </c>
      <c r="X17" s="106" t="n">
        <f aca="false">G17+L17+Q17+V17</f>
        <v>44.201</v>
      </c>
      <c r="Y17" s="62" t="n">
        <f aca="false">VLOOKUP(X17,AJ$6:AK$36,2,FALSE())</f>
        <v>19</v>
      </c>
      <c r="Z17" s="1"/>
      <c r="AA17" s="53" t="n">
        <v>12</v>
      </c>
      <c r="AB17" s="53" t="n">
        <f aca="false">LARGE(G$6:G$36,$AA17)</f>
        <v>12.6</v>
      </c>
      <c r="AC17" s="53" t="n">
        <f aca="false">IF(AB17=AB16,AC16,AC16+1)</f>
        <v>10</v>
      </c>
      <c r="AD17" s="53" t="n">
        <f aca="false">LARGE(L$6:L$36,$AA17)</f>
        <v>11.7</v>
      </c>
      <c r="AE17" s="53" t="n">
        <f aca="false">IF(AD17=AD16,AE16,AE16+1)</f>
        <v>10</v>
      </c>
      <c r="AF17" s="53" t="n">
        <f aca="false">LARGE(Q$6:Q$36,$AA17)</f>
        <v>10.367</v>
      </c>
      <c r="AG17" s="53" t="n">
        <f aca="false">IF(AF17=AF16,AG16,AG16+1)</f>
        <v>10</v>
      </c>
      <c r="AH17" s="53" t="n">
        <f aca="false">LARGE(V$6:V$36,$AA17)</f>
        <v>11.434</v>
      </c>
      <c r="AI17" s="53" t="n">
        <f aca="false">IF(AH17=AH16,AI16,AI16+1)</f>
        <v>8</v>
      </c>
      <c r="AJ17" s="53" t="n">
        <f aca="false">LARGE(X$6:X$36,$AA17)</f>
        <v>45.235</v>
      </c>
      <c r="AK17" s="53" t="n">
        <f aca="false">IF(AJ17=AJ16,AK16,AK16+1)</f>
        <v>12</v>
      </c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IO17" s="55"/>
    </row>
    <row r="18" customFormat="false" ht="18" hidden="false" customHeight="false" outlineLevel="0" collapsed="false">
      <c r="A18" s="105" t="n">
        <v>129</v>
      </c>
      <c r="B18" s="57" t="s">
        <v>166</v>
      </c>
      <c r="C18" s="58" t="s">
        <v>26</v>
      </c>
      <c r="D18" s="59" t="n">
        <v>13.5</v>
      </c>
      <c r="E18" s="60" t="n">
        <v>1.233</v>
      </c>
      <c r="F18" s="60" t="n">
        <v>0</v>
      </c>
      <c r="G18" s="61" t="n">
        <f aca="false">D18-E18-F18</f>
        <v>12.267</v>
      </c>
      <c r="H18" s="62" t="n">
        <f aca="false">VLOOKUP(G18,AB$6:AC$36,2,FALSE())</f>
        <v>15</v>
      </c>
      <c r="I18" s="59" t="n">
        <v>13.5</v>
      </c>
      <c r="J18" s="60" t="n">
        <v>2.666</v>
      </c>
      <c r="K18" s="60" t="n">
        <v>0</v>
      </c>
      <c r="L18" s="61" t="n">
        <f aca="false">I18-J18-K18</f>
        <v>10.834</v>
      </c>
      <c r="M18" s="62" t="n">
        <f aca="false">VLOOKUP(L18,AD$6:AE$36,2,FALSE())</f>
        <v>21</v>
      </c>
      <c r="N18" s="59" t="n">
        <v>12.5</v>
      </c>
      <c r="O18" s="60" t="n">
        <v>4.066</v>
      </c>
      <c r="P18" s="60" t="n">
        <v>0</v>
      </c>
      <c r="Q18" s="61" t="n">
        <f aca="false">N18-O18-P18</f>
        <v>8.434</v>
      </c>
      <c r="R18" s="62" t="n">
        <f aca="false">VLOOKUP(Q18,AF$6:AG$36,2,FALSE())</f>
        <v>24</v>
      </c>
      <c r="S18" s="59" t="n">
        <v>13.5</v>
      </c>
      <c r="T18" s="60" t="n">
        <v>2.533</v>
      </c>
      <c r="U18" s="60" t="n">
        <v>0</v>
      </c>
      <c r="V18" s="61" t="n">
        <f aca="false">S18-T18-U18</f>
        <v>10.967</v>
      </c>
      <c r="W18" s="62" t="n">
        <f aca="false">VLOOKUP(V18,AH$6:AI$36,2,FALSE())</f>
        <v>16</v>
      </c>
      <c r="X18" s="106" t="n">
        <f aca="false">G18+L18+Q18+V18</f>
        <v>42.502</v>
      </c>
      <c r="Y18" s="62" t="n">
        <f aca="false">VLOOKUP(X18,AJ$6:AK$36,2,FALSE())</f>
        <v>26</v>
      </c>
      <c r="Z18" s="1"/>
      <c r="AA18" s="53" t="n">
        <v>13</v>
      </c>
      <c r="AB18" s="53" t="n">
        <f aca="false">LARGE(G$6:G$36,$AA18)</f>
        <v>12.6</v>
      </c>
      <c r="AC18" s="53" t="n">
        <f aca="false">IF(AB18=AB17,AC17,AC17+1)</f>
        <v>10</v>
      </c>
      <c r="AD18" s="53" t="n">
        <f aca="false">LARGE(L$6:L$36,$AA18)</f>
        <v>11.634</v>
      </c>
      <c r="AE18" s="53" t="n">
        <f aca="false">IF(AD18=AD17,AE17,AE17+1)</f>
        <v>11</v>
      </c>
      <c r="AF18" s="53" t="n">
        <f aca="false">LARGE(Q$6:Q$36,$AA18)</f>
        <v>10.3</v>
      </c>
      <c r="AG18" s="53" t="n">
        <f aca="false">IF(AF18=AF17,AG17,AG17+1)</f>
        <v>11</v>
      </c>
      <c r="AH18" s="53" t="n">
        <f aca="false">LARGE(V$6:V$36,$AA18)</f>
        <v>11.367</v>
      </c>
      <c r="AI18" s="53" t="n">
        <f aca="false">IF(AH18=AH17,AI17,AI17+1)</f>
        <v>9</v>
      </c>
      <c r="AJ18" s="53" t="n">
        <f aca="false">LARGE(X$6:X$36,$AA18)</f>
        <v>45.202</v>
      </c>
      <c r="AK18" s="53" t="n">
        <f aca="false">IF(AJ18=AJ17,AK17,AK17+1)</f>
        <v>13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IO18" s="55"/>
    </row>
    <row r="19" customFormat="false" ht="18" hidden="false" customHeight="false" outlineLevel="0" collapsed="false">
      <c r="A19" s="105" t="n">
        <v>130</v>
      </c>
      <c r="B19" s="57" t="s">
        <v>167</v>
      </c>
      <c r="C19" s="58" t="s">
        <v>26</v>
      </c>
      <c r="D19" s="59" t="n">
        <v>13.5</v>
      </c>
      <c r="E19" s="60" t="n">
        <v>1.133</v>
      </c>
      <c r="F19" s="60" t="n">
        <v>0</v>
      </c>
      <c r="G19" s="61" t="n">
        <f aca="false">D19-E19-F19</f>
        <v>12.367</v>
      </c>
      <c r="H19" s="62" t="n">
        <f aca="false">VLOOKUP(G19,AB$6:AC$36,2,FALSE())</f>
        <v>13</v>
      </c>
      <c r="I19" s="59" t="n">
        <v>13.5</v>
      </c>
      <c r="J19" s="60" t="n">
        <v>2.766</v>
      </c>
      <c r="K19" s="60" t="n">
        <v>0</v>
      </c>
      <c r="L19" s="61" t="n">
        <f aca="false">I19-J19-K19</f>
        <v>10.734</v>
      </c>
      <c r="M19" s="62" t="n">
        <f aca="false">VLOOKUP(L19,AD$6:AE$36,2,FALSE())</f>
        <v>22</v>
      </c>
      <c r="N19" s="59" t="n">
        <v>12.5</v>
      </c>
      <c r="O19" s="60" t="n">
        <v>4.166</v>
      </c>
      <c r="P19" s="60" t="n">
        <v>0</v>
      </c>
      <c r="Q19" s="61" t="n">
        <f aca="false">N19-O19-P19</f>
        <v>8.334</v>
      </c>
      <c r="R19" s="62" t="n">
        <f aca="false">VLOOKUP(Q19,AF$6:AG$36,2,FALSE())</f>
        <v>25</v>
      </c>
      <c r="S19" s="59" t="n">
        <v>13.5</v>
      </c>
      <c r="T19" s="60" t="n">
        <v>2.7</v>
      </c>
      <c r="U19" s="60" t="n">
        <v>0</v>
      </c>
      <c r="V19" s="61" t="n">
        <f aca="false">S19-T19-U19</f>
        <v>10.8</v>
      </c>
      <c r="W19" s="62" t="n">
        <f aca="false">VLOOKUP(V19,AH$6:AI$36,2,FALSE())</f>
        <v>17</v>
      </c>
      <c r="X19" s="106" t="n">
        <f aca="false">G19+L19+Q19+V19</f>
        <v>42.235</v>
      </c>
      <c r="Y19" s="62" t="n">
        <f aca="false">VLOOKUP(X19,AJ$6:AK$36,2,FALSE())</f>
        <v>27</v>
      </c>
      <c r="Z19" s="1"/>
      <c r="AA19" s="53" t="n">
        <v>14</v>
      </c>
      <c r="AB19" s="53" t="n">
        <f aca="false">LARGE(G$6:G$36,$AA19)</f>
        <v>12.6</v>
      </c>
      <c r="AC19" s="53" t="n">
        <f aca="false">IF(AB19=AB18,AC18,AC18+1)</f>
        <v>10</v>
      </c>
      <c r="AD19" s="53" t="n">
        <f aca="false">LARGE(L$6:L$36,$AA19)</f>
        <v>11.6</v>
      </c>
      <c r="AE19" s="53" t="n">
        <f aca="false">IF(AD19=AD18,AE18,AE18+1)</f>
        <v>12</v>
      </c>
      <c r="AF19" s="53" t="n">
        <f aca="false">LARGE(Q$6:Q$36,$AA19)</f>
        <v>10.167</v>
      </c>
      <c r="AG19" s="53" t="n">
        <f aca="false">IF(AF19=AF18,AG18,AG18+1)</f>
        <v>12</v>
      </c>
      <c r="AH19" s="53" t="n">
        <f aca="false">LARGE(V$6:V$36,$AA19)</f>
        <v>11.334</v>
      </c>
      <c r="AI19" s="53" t="n">
        <f aca="false">IF(AH19=AH18,AI18,AI18+1)</f>
        <v>10</v>
      </c>
      <c r="AJ19" s="53" t="n">
        <f aca="false">LARGE(X$6:X$36,$AA19)</f>
        <v>45.068</v>
      </c>
      <c r="AK19" s="53" t="n">
        <f aca="false">IF(AJ19=AJ18,AK18,AK18+1)</f>
        <v>14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IO19" s="55"/>
    </row>
    <row r="20" s="71" customFormat="true" ht="18" hidden="false" customHeight="false" outlineLevel="0" collapsed="false">
      <c r="A20" s="105" t="n">
        <v>131</v>
      </c>
      <c r="B20" s="57" t="s">
        <v>168</v>
      </c>
      <c r="C20" s="58" t="s">
        <v>29</v>
      </c>
      <c r="D20" s="59" t="n">
        <v>13.5</v>
      </c>
      <c r="E20" s="60" t="n">
        <v>0.866</v>
      </c>
      <c r="F20" s="60" t="n">
        <v>0</v>
      </c>
      <c r="G20" s="68" t="n">
        <f aca="false">D20-E20-F20</f>
        <v>12.634</v>
      </c>
      <c r="H20" s="67" t="n">
        <f aca="false">VLOOKUP(G20,AB$6:AC$36,2,FALSE())</f>
        <v>9</v>
      </c>
      <c r="I20" s="59" t="n">
        <v>13.5</v>
      </c>
      <c r="J20" s="60" t="n">
        <v>1.333</v>
      </c>
      <c r="K20" s="60" t="n">
        <v>0</v>
      </c>
      <c r="L20" s="68" t="n">
        <f aca="false">I20-J20-K20</f>
        <v>12.167</v>
      </c>
      <c r="M20" s="67" t="n">
        <f aca="false">VLOOKUP(L20,AD$6:AE$36,2,FALSE())</f>
        <v>5</v>
      </c>
      <c r="N20" s="59" t="n">
        <v>12.5</v>
      </c>
      <c r="O20" s="60" t="n">
        <v>2.966</v>
      </c>
      <c r="P20" s="60" t="n">
        <v>0</v>
      </c>
      <c r="Q20" s="68" t="n">
        <f aca="false">N20-O20-P20</f>
        <v>9.534</v>
      </c>
      <c r="R20" s="67" t="n">
        <f aca="false">VLOOKUP(Q20,AF$6:AG$36,2,FALSE())</f>
        <v>14</v>
      </c>
      <c r="S20" s="59" t="n">
        <v>13.5</v>
      </c>
      <c r="T20" s="60" t="n">
        <v>1.633</v>
      </c>
      <c r="U20" s="60" t="n">
        <v>0</v>
      </c>
      <c r="V20" s="68" t="n">
        <f aca="false">S20-T20-U20</f>
        <v>11.867</v>
      </c>
      <c r="W20" s="67" t="n">
        <f aca="false">VLOOKUP(V20,AH$6:AI$36,2,FALSE())</f>
        <v>1</v>
      </c>
      <c r="X20" s="107" t="n">
        <f aca="false">G20+L20+Q20+V20</f>
        <v>46.202</v>
      </c>
      <c r="Y20" s="67" t="n">
        <f aca="false">VLOOKUP(X20,AJ$6:AK$36,2,FALSE())</f>
        <v>9</v>
      </c>
      <c r="AA20" s="72" t="n">
        <v>15</v>
      </c>
      <c r="AB20" s="72" t="n">
        <f aca="false">LARGE(G$6:G$36,$AA20)</f>
        <v>12.534</v>
      </c>
      <c r="AC20" s="72" t="n">
        <f aca="false">IF(AB20=AB19,AC19,AC19+1)</f>
        <v>11</v>
      </c>
      <c r="AD20" s="72" t="n">
        <f aca="false">LARGE(L$6:L$36,$AA20)</f>
        <v>11.567</v>
      </c>
      <c r="AE20" s="72" t="n">
        <f aca="false">IF(AD20=AD19,AE19,AE19+1)</f>
        <v>13</v>
      </c>
      <c r="AF20" s="72" t="n">
        <f aca="false">LARGE(Q$6:Q$36,$AA20)</f>
        <v>9.867</v>
      </c>
      <c r="AG20" s="72" t="n">
        <f aca="false">IF(AF20=AF19,AG19,AG19+1)</f>
        <v>13</v>
      </c>
      <c r="AH20" s="72" t="n">
        <f aca="false">LARGE(V$6:V$36,$AA20)</f>
        <v>11.334</v>
      </c>
      <c r="AI20" s="72" t="n">
        <f aca="false">IF(AH20=AH19,AI19,AI19+1)</f>
        <v>10</v>
      </c>
      <c r="AJ20" s="72" t="n">
        <f aca="false">LARGE(X$6:X$36,$AA20)</f>
        <v>45.068</v>
      </c>
      <c r="AK20" s="72" t="n">
        <f aca="false">IF(AJ20=AJ19,AK19,AK19+1)</f>
        <v>14</v>
      </c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IO20" s="55"/>
    </row>
    <row r="21" s="71" customFormat="true" ht="18" hidden="false" customHeight="false" outlineLevel="0" collapsed="false">
      <c r="A21" s="105" t="n">
        <v>132</v>
      </c>
      <c r="B21" s="57" t="s">
        <v>169</v>
      </c>
      <c r="C21" s="58" t="s">
        <v>29</v>
      </c>
      <c r="D21" s="59" t="n">
        <v>13.5</v>
      </c>
      <c r="E21" s="60" t="n">
        <v>0.533</v>
      </c>
      <c r="F21" s="60" t="n">
        <v>0</v>
      </c>
      <c r="G21" s="68" t="n">
        <f aca="false">D21-E21-F21</f>
        <v>12.967</v>
      </c>
      <c r="H21" s="67" t="n">
        <f aca="false">VLOOKUP(G21,AB$6:AC$36,2,FALSE())</f>
        <v>4</v>
      </c>
      <c r="I21" s="59" t="n">
        <v>13.5</v>
      </c>
      <c r="J21" s="60" t="n">
        <v>1.433</v>
      </c>
      <c r="K21" s="60" t="n">
        <v>0</v>
      </c>
      <c r="L21" s="68" t="n">
        <f aca="false">I21-J21-K21</f>
        <v>12.067</v>
      </c>
      <c r="M21" s="67" t="n">
        <f aca="false">VLOOKUP(L21,AD$6:AE$36,2,FALSE())</f>
        <v>6</v>
      </c>
      <c r="N21" s="59" t="n">
        <v>13</v>
      </c>
      <c r="O21" s="60" t="n">
        <v>3.133</v>
      </c>
      <c r="P21" s="60" t="n">
        <v>0</v>
      </c>
      <c r="Q21" s="68" t="n">
        <f aca="false">N21-O21-P21</f>
        <v>9.867</v>
      </c>
      <c r="R21" s="67" t="n">
        <f aca="false">VLOOKUP(Q21,AF$6:AG$36,2,FALSE())</f>
        <v>13</v>
      </c>
      <c r="S21" s="59" t="n">
        <v>13.5</v>
      </c>
      <c r="T21" s="60" t="n">
        <v>2.033</v>
      </c>
      <c r="U21" s="60" t="n">
        <v>0</v>
      </c>
      <c r="V21" s="68" t="n">
        <f aca="false">S21-T21-U21</f>
        <v>11.467</v>
      </c>
      <c r="W21" s="67" t="n">
        <f aca="false">VLOOKUP(V21,AH$6:AI$36,2,FALSE())</f>
        <v>7</v>
      </c>
      <c r="X21" s="107" t="n">
        <f aca="false">G21+L21+Q21+V21</f>
        <v>46.368</v>
      </c>
      <c r="Y21" s="67" t="n">
        <f aca="false">VLOOKUP(X21,AJ$6:AK$36,2,FALSE())</f>
        <v>7</v>
      </c>
      <c r="AA21" s="72" t="n">
        <v>16</v>
      </c>
      <c r="AB21" s="72" t="n">
        <f aca="false">LARGE(G$6:G$36,$AA21)</f>
        <v>12.434</v>
      </c>
      <c r="AC21" s="72" t="n">
        <f aca="false">IF(AB21=AB20,AC20,AC20+1)</f>
        <v>12</v>
      </c>
      <c r="AD21" s="72" t="n">
        <f aca="false">LARGE(L$6:L$36,$AA21)</f>
        <v>11.434</v>
      </c>
      <c r="AE21" s="72" t="n">
        <f aca="false">IF(AD21=AD20,AE20,AE20+1)</f>
        <v>14</v>
      </c>
      <c r="AF21" s="72" t="n">
        <f aca="false">LARGE(Q$6:Q$36,$AA21)</f>
        <v>9.867</v>
      </c>
      <c r="AG21" s="72" t="n">
        <f aca="false">IF(AF21=AF20,AG20,AG20+1)</f>
        <v>13</v>
      </c>
      <c r="AH21" s="72" t="n">
        <f aca="false">LARGE(V$6:V$36,$AA21)</f>
        <v>11.334</v>
      </c>
      <c r="AI21" s="72" t="n">
        <f aca="false">IF(AH21=AH20,AI20,AI20+1)</f>
        <v>10</v>
      </c>
      <c r="AJ21" s="72" t="n">
        <f aca="false">LARGE(X$6:X$36,$AA21)</f>
        <v>45.067</v>
      </c>
      <c r="AK21" s="72" t="n">
        <f aca="false">IF(AJ21=AJ20,AK20,AK20+1)</f>
        <v>15</v>
      </c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IO21" s="55"/>
    </row>
    <row r="22" s="71" customFormat="true" ht="18" hidden="false" customHeight="false" outlineLevel="0" collapsed="false">
      <c r="A22" s="105" t="n">
        <v>133</v>
      </c>
      <c r="B22" s="57" t="s">
        <v>170</v>
      </c>
      <c r="C22" s="58" t="s">
        <v>23</v>
      </c>
      <c r="D22" s="59" t="n">
        <v>13.5</v>
      </c>
      <c r="E22" s="60" t="n">
        <v>1.133</v>
      </c>
      <c r="F22" s="60" t="n">
        <v>0</v>
      </c>
      <c r="G22" s="61" t="n">
        <f aca="false">D22-E22-F22</f>
        <v>12.367</v>
      </c>
      <c r="H22" s="67" t="n">
        <f aca="false">VLOOKUP(G22,AB$6:AC$36,2,FALSE())</f>
        <v>13</v>
      </c>
      <c r="I22" s="59" t="n">
        <v>13.5</v>
      </c>
      <c r="J22" s="60" t="n">
        <v>2.366</v>
      </c>
      <c r="K22" s="60" t="n">
        <v>0</v>
      </c>
      <c r="L22" s="61" t="n">
        <f aca="false">I22-J22-K22</f>
        <v>11.134</v>
      </c>
      <c r="M22" s="67" t="n">
        <f aca="false">VLOOKUP(L22,AD$6:AE$36,2,FALSE())</f>
        <v>18</v>
      </c>
      <c r="N22" s="59" t="n">
        <v>13</v>
      </c>
      <c r="O22" s="60" t="n">
        <v>1.966</v>
      </c>
      <c r="P22" s="60" t="n">
        <v>0</v>
      </c>
      <c r="Q22" s="61" t="n">
        <f aca="false">N22-O22-P22</f>
        <v>11.034</v>
      </c>
      <c r="R22" s="67" t="n">
        <f aca="false">VLOOKUP(Q22,AF$6:AG$36,2,FALSE())</f>
        <v>4</v>
      </c>
      <c r="S22" s="59" t="n">
        <v>13.5</v>
      </c>
      <c r="T22" s="60" t="n">
        <v>2.266</v>
      </c>
      <c r="U22" s="60" t="n">
        <v>0</v>
      </c>
      <c r="V22" s="61" t="n">
        <f aca="false">S22-T22-U22</f>
        <v>11.234</v>
      </c>
      <c r="W22" s="67" t="n">
        <f aca="false">VLOOKUP(V22,AH$6:AI$36,2,FALSE())</f>
        <v>11</v>
      </c>
      <c r="X22" s="106" t="n">
        <f aca="false">G22+L22+Q22+V22</f>
        <v>45.769</v>
      </c>
      <c r="Y22" s="67" t="n">
        <f aca="false">VLOOKUP(X22,AJ$6:AK$36,2,FALSE())</f>
        <v>11</v>
      </c>
      <c r="AA22" s="53" t="n">
        <v>17</v>
      </c>
      <c r="AB22" s="53" t="n">
        <f aca="false">LARGE(G$6:G$36,$AA22)</f>
        <v>12.434</v>
      </c>
      <c r="AC22" s="53" t="n">
        <f aca="false">IF(AB22=AB21,AC21,AC21+1)</f>
        <v>12</v>
      </c>
      <c r="AD22" s="53" t="n">
        <f aca="false">LARGE(L$6:L$36,$AA22)</f>
        <v>11.4</v>
      </c>
      <c r="AE22" s="53" t="n">
        <f aca="false">IF(AD22=AD21,AE21,AE21+1)</f>
        <v>15</v>
      </c>
      <c r="AF22" s="53" t="n">
        <f aca="false">LARGE(Q$6:Q$36,$AA22)</f>
        <v>9.534</v>
      </c>
      <c r="AG22" s="53" t="n">
        <f aca="false">IF(AF22=AF21,AG21,AG21+1)</f>
        <v>14</v>
      </c>
      <c r="AH22" s="53" t="n">
        <f aca="false">LARGE(V$6:V$36,$AA22)</f>
        <v>11.234</v>
      </c>
      <c r="AI22" s="53" t="n">
        <f aca="false">IF(AH22=AH21,AI21,AI21+1)</f>
        <v>11</v>
      </c>
      <c r="AJ22" s="53" t="n">
        <f aca="false">LARGE(X$6:X$36,$AA22)</f>
        <v>45.035</v>
      </c>
      <c r="AK22" s="53" t="n">
        <f aca="false">IF(AJ22=AJ21,AK21,AK21+1)</f>
        <v>16</v>
      </c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IO22" s="55"/>
    </row>
    <row r="23" s="71" customFormat="true" ht="18" hidden="false" customHeight="false" outlineLevel="0" collapsed="false">
      <c r="A23" s="105" t="n">
        <v>134</v>
      </c>
      <c r="B23" s="57" t="s">
        <v>171</v>
      </c>
      <c r="C23" s="58" t="s">
        <v>32</v>
      </c>
      <c r="D23" s="59" t="n">
        <v>13.5</v>
      </c>
      <c r="E23" s="60" t="n">
        <v>0.733</v>
      </c>
      <c r="F23" s="60" t="n">
        <v>0</v>
      </c>
      <c r="G23" s="61" t="n">
        <f aca="false">D23-E23-F23</f>
        <v>12.767</v>
      </c>
      <c r="H23" s="67" t="n">
        <f aca="false">VLOOKUP(G23,AB$6:AC$36,2,FALSE())</f>
        <v>6</v>
      </c>
      <c r="I23" s="59" t="n">
        <v>13</v>
      </c>
      <c r="J23" s="60" t="n">
        <v>2.766</v>
      </c>
      <c r="K23" s="60" t="n">
        <v>0</v>
      </c>
      <c r="L23" s="61" t="n">
        <f aca="false">I23-J23-K23</f>
        <v>10.234</v>
      </c>
      <c r="M23" s="67" t="n">
        <f aca="false">VLOOKUP(L23,AD$6:AE$36,2,FALSE())</f>
        <v>24</v>
      </c>
      <c r="N23" s="59" t="n">
        <v>13.5</v>
      </c>
      <c r="O23" s="60" t="n">
        <v>2.833</v>
      </c>
      <c r="P23" s="60" t="n">
        <v>0</v>
      </c>
      <c r="Q23" s="61" t="n">
        <f aca="false">N23-O23-P23</f>
        <v>10.667</v>
      </c>
      <c r="R23" s="67" t="n">
        <f aca="false">VLOOKUP(Q23,AF$6:AG$36,2,FALSE())</f>
        <v>7</v>
      </c>
      <c r="S23" s="59" t="n">
        <v>13.5</v>
      </c>
      <c r="T23" s="60" t="n">
        <v>2.3</v>
      </c>
      <c r="U23" s="60" t="n">
        <v>0</v>
      </c>
      <c r="V23" s="61" t="n">
        <f aca="false">S23-T23-U23</f>
        <v>11.2</v>
      </c>
      <c r="W23" s="67" t="n">
        <f aca="false">VLOOKUP(V23,AH$6:AI$36,2,FALSE())</f>
        <v>12</v>
      </c>
      <c r="X23" s="106" t="n">
        <f aca="false">G23+L23+Q23+V23</f>
        <v>44.868</v>
      </c>
      <c r="Y23" s="67" t="n">
        <f aca="false">VLOOKUP(X23,AJ$6:AK$36,2,FALSE())</f>
        <v>17</v>
      </c>
      <c r="AA23" s="53" t="n">
        <v>18</v>
      </c>
      <c r="AB23" s="53" t="n">
        <f aca="false">LARGE(G$6:G$36,$AA23)</f>
        <v>12.367</v>
      </c>
      <c r="AC23" s="53" t="n">
        <f aca="false">IF(AB23=AB22,AC22,AC22+1)</f>
        <v>13</v>
      </c>
      <c r="AD23" s="53" t="n">
        <f aca="false">LARGE(L$6:L$36,$AA23)</f>
        <v>11.367</v>
      </c>
      <c r="AE23" s="53" t="n">
        <f aca="false">IF(AD23=AD22,AE22,AE22+1)</f>
        <v>16</v>
      </c>
      <c r="AF23" s="53" t="n">
        <f aca="false">LARGE(Q$6:Q$36,$AA23)</f>
        <v>9.4</v>
      </c>
      <c r="AG23" s="53" t="n">
        <f aca="false">IF(AF23=AF22,AG22,AG22+1)</f>
        <v>15</v>
      </c>
      <c r="AH23" s="53" t="n">
        <f aca="false">LARGE(V$6:V$36,$AA23)</f>
        <v>11.2</v>
      </c>
      <c r="AI23" s="53" t="n">
        <f aca="false">IF(AH23=AH22,AI22,AI22+1)</f>
        <v>12</v>
      </c>
      <c r="AJ23" s="53" t="n">
        <f aca="false">LARGE(X$6:X$36,$AA23)</f>
        <v>44.868</v>
      </c>
      <c r="AK23" s="53" t="n">
        <f aca="false">IF(AJ23=AJ22,AK22,AK22+1)</f>
        <v>17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IO23" s="55"/>
    </row>
    <row r="24" s="71" customFormat="true" ht="18" hidden="false" customHeight="false" outlineLevel="0" collapsed="false">
      <c r="A24" s="105" t="n">
        <v>135</v>
      </c>
      <c r="B24" s="57" t="s">
        <v>172</v>
      </c>
      <c r="C24" s="58" t="s">
        <v>32</v>
      </c>
      <c r="D24" s="59" t="n">
        <v>13.5</v>
      </c>
      <c r="E24" s="60" t="n">
        <v>0.833</v>
      </c>
      <c r="F24" s="60" t="n">
        <v>0</v>
      </c>
      <c r="G24" s="61" t="n">
        <f aca="false">D24-E24-F24</f>
        <v>12.667</v>
      </c>
      <c r="H24" s="67" t="n">
        <f aca="false">VLOOKUP(G24,AB$6:AC$36,2,FALSE())</f>
        <v>8</v>
      </c>
      <c r="I24" s="59" t="n">
        <v>13</v>
      </c>
      <c r="J24" s="60" t="n">
        <v>3.033</v>
      </c>
      <c r="K24" s="60" t="n">
        <v>0</v>
      </c>
      <c r="L24" s="61" t="n">
        <f aca="false">I24-J24-K24</f>
        <v>9.967</v>
      </c>
      <c r="M24" s="67" t="n">
        <f aca="false">VLOOKUP(L24,AD$6:AE$36,2,FALSE())</f>
        <v>25</v>
      </c>
      <c r="N24" s="59" t="n">
        <v>13</v>
      </c>
      <c r="O24" s="60" t="n">
        <v>1.966</v>
      </c>
      <c r="P24" s="60" t="n">
        <v>0</v>
      </c>
      <c r="Q24" s="61" t="n">
        <f aca="false">N24-O24-P24</f>
        <v>11.034</v>
      </c>
      <c r="R24" s="67" t="n">
        <f aca="false">VLOOKUP(Q24,AF$6:AG$36,2,FALSE())</f>
        <v>4</v>
      </c>
      <c r="S24" s="59" t="n">
        <v>13.5</v>
      </c>
      <c r="T24" s="60" t="n">
        <v>2.133</v>
      </c>
      <c r="U24" s="60" t="n">
        <v>0</v>
      </c>
      <c r="V24" s="61" t="n">
        <f aca="false">S24-T24-U24</f>
        <v>11.367</v>
      </c>
      <c r="W24" s="67" t="n">
        <f aca="false">VLOOKUP(V24,AH$6:AI$36,2,FALSE())</f>
        <v>9</v>
      </c>
      <c r="X24" s="106" t="n">
        <f aca="false">G24+L24+Q24+V24</f>
        <v>45.035</v>
      </c>
      <c r="Y24" s="67" t="n">
        <f aca="false">VLOOKUP(X24,AJ$6:AK$36,2,FALSE())</f>
        <v>16</v>
      </c>
      <c r="AA24" s="53" t="n">
        <v>19</v>
      </c>
      <c r="AB24" s="53" t="n">
        <f aca="false">LARGE(G$6:G$36,$AA24)</f>
        <v>12.367</v>
      </c>
      <c r="AC24" s="53" t="n">
        <f aca="false">IF(AB24=AB23,AC23,AC23+1)</f>
        <v>13</v>
      </c>
      <c r="AD24" s="53" t="n">
        <f aca="false">LARGE(L$6:L$36,$AA24)</f>
        <v>11.267</v>
      </c>
      <c r="AE24" s="53" t="n">
        <f aca="false">IF(AD24=AD23,AE23,AE23+1)</f>
        <v>17</v>
      </c>
      <c r="AF24" s="53" t="n">
        <f aca="false">LARGE(Q$6:Q$36,$AA24)</f>
        <v>9.334</v>
      </c>
      <c r="AG24" s="53" t="n">
        <f aca="false">IF(AF24=AF23,AG23,AG23+1)</f>
        <v>16</v>
      </c>
      <c r="AH24" s="53" t="n">
        <f aca="false">LARGE(V$6:V$36,$AA24)</f>
        <v>11.167</v>
      </c>
      <c r="AI24" s="53" t="n">
        <f aca="false">IF(AH24=AH23,AI23,AI23+1)</f>
        <v>13</v>
      </c>
      <c r="AJ24" s="53" t="n">
        <f aca="false">LARGE(X$6:X$36,$AA24)</f>
        <v>44.202</v>
      </c>
      <c r="AK24" s="53" t="n">
        <f aca="false">IF(AJ24=AJ23,AK23,AK23+1)</f>
        <v>18</v>
      </c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IO24" s="55"/>
    </row>
    <row r="25" s="71" customFormat="true" ht="18" hidden="false" customHeight="false" outlineLevel="0" collapsed="false">
      <c r="A25" s="105" t="n">
        <v>136</v>
      </c>
      <c r="B25" s="57" t="s">
        <v>173</v>
      </c>
      <c r="C25" s="58" t="s">
        <v>32</v>
      </c>
      <c r="D25" s="59" t="n">
        <v>13.5</v>
      </c>
      <c r="E25" s="60" t="n">
        <v>0.766</v>
      </c>
      <c r="F25" s="60" t="n">
        <v>0</v>
      </c>
      <c r="G25" s="61" t="n">
        <f aca="false">D25-E25-F25</f>
        <v>12.734</v>
      </c>
      <c r="H25" s="67" t="n">
        <f aca="false">VLOOKUP(G25,AB$6:AC$36,2,FALSE())</f>
        <v>7</v>
      </c>
      <c r="I25" s="59" t="n">
        <v>13.5</v>
      </c>
      <c r="J25" s="60" t="n">
        <v>2.1</v>
      </c>
      <c r="K25" s="60" t="n">
        <v>0</v>
      </c>
      <c r="L25" s="61" t="n">
        <f aca="false">I25-J25-K25</f>
        <v>11.4</v>
      </c>
      <c r="M25" s="67" t="n">
        <f aca="false">VLOOKUP(L25,AD$6:AE$36,2,FALSE())</f>
        <v>15</v>
      </c>
      <c r="N25" s="59" t="n">
        <v>12.5</v>
      </c>
      <c r="O25" s="60" t="n">
        <v>3.666</v>
      </c>
      <c r="P25" s="60" t="n">
        <v>0</v>
      </c>
      <c r="Q25" s="61" t="n">
        <f aca="false">N25-O25-P25</f>
        <v>8.834</v>
      </c>
      <c r="R25" s="67" t="n">
        <f aca="false">VLOOKUP(Q25,AF$6:AG$36,2,FALSE())</f>
        <v>22</v>
      </c>
      <c r="S25" s="59" t="n">
        <v>13.5</v>
      </c>
      <c r="T25" s="60" t="n">
        <v>2.733</v>
      </c>
      <c r="U25" s="60" t="n">
        <v>0</v>
      </c>
      <c r="V25" s="61" t="n">
        <f aca="false">S25-T25-U25</f>
        <v>10.767</v>
      </c>
      <c r="W25" s="67" t="n">
        <f aca="false">VLOOKUP(V25,AH$6:AI$36,2,FALSE())</f>
        <v>18</v>
      </c>
      <c r="X25" s="106" t="n">
        <f aca="false">G25+L25+Q25+V25</f>
        <v>43.735</v>
      </c>
      <c r="Y25" s="67" t="n">
        <f aca="false">VLOOKUP(X25,AJ$6:AK$36,2,FALSE())</f>
        <v>21</v>
      </c>
      <c r="AA25" s="53" t="n">
        <v>20</v>
      </c>
      <c r="AB25" s="53" t="n">
        <f aca="false">LARGE(G$6:G$36,$AA25)</f>
        <v>12.367</v>
      </c>
      <c r="AC25" s="53" t="n">
        <f aca="false">IF(AB25=AB24,AC24,AC24+1)</f>
        <v>13</v>
      </c>
      <c r="AD25" s="53" t="n">
        <f aca="false">LARGE(L$6:L$36,$AA25)</f>
        <v>11.134</v>
      </c>
      <c r="AE25" s="53" t="n">
        <f aca="false">IF(AD25=AD24,AE24,AE24+1)</f>
        <v>18</v>
      </c>
      <c r="AF25" s="53" t="n">
        <f aca="false">LARGE(Q$6:Q$36,$AA25)</f>
        <v>9.2</v>
      </c>
      <c r="AG25" s="53" t="n">
        <f aca="false">IF(AF25=AF24,AG24,AG24+1)</f>
        <v>17</v>
      </c>
      <c r="AH25" s="53" t="n">
        <f aca="false">LARGE(V$6:V$36,$AA25)</f>
        <v>11.134</v>
      </c>
      <c r="AI25" s="53" t="n">
        <f aca="false">IF(AH25=AH24,AI24,AI24+1)</f>
        <v>14</v>
      </c>
      <c r="AJ25" s="53" t="n">
        <f aca="false">LARGE(X$6:X$36,$AA25)</f>
        <v>44.201</v>
      </c>
      <c r="AK25" s="53" t="n">
        <f aca="false">IF(AJ25=AJ24,AK24,AK24+1)</f>
        <v>19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IO25" s="55"/>
    </row>
    <row r="26" s="71" customFormat="true" ht="18" hidden="false" customHeight="false" outlineLevel="0" collapsed="false">
      <c r="A26" s="105" t="n">
        <v>137</v>
      </c>
      <c r="B26" s="57" t="s">
        <v>174</v>
      </c>
      <c r="C26" s="58" t="s">
        <v>32</v>
      </c>
      <c r="D26" s="59" t="n">
        <v>13.5</v>
      </c>
      <c r="E26" s="60" t="n">
        <v>0.5</v>
      </c>
      <c r="F26" s="60" t="n">
        <v>0</v>
      </c>
      <c r="G26" s="61" t="n">
        <f aca="false">D26-E26-F26</f>
        <v>13</v>
      </c>
      <c r="H26" s="67" t="n">
        <f aca="false">VLOOKUP(G26,AB$6:AC$36,2,FALSE())</f>
        <v>3</v>
      </c>
      <c r="I26" s="59" t="n">
        <v>13.5</v>
      </c>
      <c r="J26" s="60" t="n">
        <v>2.366</v>
      </c>
      <c r="K26" s="60" t="n">
        <v>0</v>
      </c>
      <c r="L26" s="61" t="n">
        <f aca="false">I26-J26-K26</f>
        <v>11.134</v>
      </c>
      <c r="M26" s="67" t="n">
        <f aca="false">VLOOKUP(L26,AD$6:AE$36,2,FALSE())</f>
        <v>18</v>
      </c>
      <c r="N26" s="59" t="n">
        <v>13</v>
      </c>
      <c r="O26" s="60" t="n">
        <v>3.966</v>
      </c>
      <c r="P26" s="60" t="n">
        <v>0</v>
      </c>
      <c r="Q26" s="61" t="n">
        <f aca="false">N26-O26-P26</f>
        <v>9.034</v>
      </c>
      <c r="R26" s="67" t="n">
        <f aca="false">VLOOKUP(Q26,AF$6:AG$36,2,FALSE())</f>
        <v>19</v>
      </c>
      <c r="S26" s="59" t="n">
        <v>13.5</v>
      </c>
      <c r="T26" s="60" t="n">
        <v>2.5</v>
      </c>
      <c r="U26" s="60" t="n">
        <v>0</v>
      </c>
      <c r="V26" s="61" t="n">
        <f aca="false">S26-T26-U26</f>
        <v>11</v>
      </c>
      <c r="W26" s="67" t="n">
        <f aca="false">VLOOKUP(V26,AH$6:AI$36,2,FALSE())</f>
        <v>15</v>
      </c>
      <c r="X26" s="106" t="n">
        <f aca="false">G26+L26+Q26+V26</f>
        <v>44.168</v>
      </c>
      <c r="Y26" s="67" t="n">
        <f aca="false">VLOOKUP(X26,AJ$6:AK$36,2,FALSE())</f>
        <v>20</v>
      </c>
      <c r="AA26" s="53" t="n">
        <v>21</v>
      </c>
      <c r="AB26" s="53" t="n">
        <f aca="false">LARGE(G$6:G$36,$AA26)</f>
        <v>12.367</v>
      </c>
      <c r="AC26" s="53" t="n">
        <f aca="false">IF(AB26=AB25,AC25,AC25+1)</f>
        <v>13</v>
      </c>
      <c r="AD26" s="53" t="n">
        <f aca="false">LARGE(L$6:L$36,$AA26)</f>
        <v>11.134</v>
      </c>
      <c r="AE26" s="53" t="n">
        <f aca="false">IF(AD26=AD25,AE25,AE25+1)</f>
        <v>18</v>
      </c>
      <c r="AF26" s="53" t="n">
        <f aca="false">LARGE(Q$6:Q$36,$AA26)</f>
        <v>9.167</v>
      </c>
      <c r="AG26" s="53" t="n">
        <f aca="false">IF(AF26=AF25,AG25,AG25+1)</f>
        <v>18</v>
      </c>
      <c r="AH26" s="53" t="n">
        <f aca="false">LARGE(V$6:V$36,$AA26)</f>
        <v>11</v>
      </c>
      <c r="AI26" s="53" t="n">
        <f aca="false">IF(AH26=AH25,AI25,AI25+1)</f>
        <v>15</v>
      </c>
      <c r="AJ26" s="53" t="n">
        <f aca="false">LARGE(X$6:X$36,$AA26)</f>
        <v>44.201</v>
      </c>
      <c r="AK26" s="53" t="n">
        <f aca="false">IF(AJ26=AJ25,AK25,AK25+1)</f>
        <v>19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IO26" s="55"/>
    </row>
    <row r="27" s="71" customFormat="true" ht="18" hidden="false" customHeight="false" outlineLevel="0" collapsed="false">
      <c r="A27" s="105" t="n">
        <v>138</v>
      </c>
      <c r="B27" s="57" t="s">
        <v>175</v>
      </c>
      <c r="C27" s="58" t="s">
        <v>45</v>
      </c>
      <c r="D27" s="59" t="n">
        <v>13.5</v>
      </c>
      <c r="E27" s="60" t="n">
        <v>1.133</v>
      </c>
      <c r="F27" s="60" t="n">
        <v>0</v>
      </c>
      <c r="G27" s="61" t="n">
        <f aca="false">D27-E27-F27</f>
        <v>12.367</v>
      </c>
      <c r="H27" s="67" t="n">
        <f aca="false">VLOOKUP(G27,AB$6:AC$36,2,FALSE())</f>
        <v>13</v>
      </c>
      <c r="I27" s="59" t="n">
        <v>13</v>
      </c>
      <c r="J27" s="60" t="n">
        <v>3.4</v>
      </c>
      <c r="K27" s="60" t="n">
        <v>0</v>
      </c>
      <c r="L27" s="61" t="n">
        <f aca="false">I27-J27-K27</f>
        <v>9.6</v>
      </c>
      <c r="M27" s="67" t="n">
        <f aca="false">VLOOKUP(L27,AD$6:AE$36,2,FALSE())</f>
        <v>26</v>
      </c>
      <c r="N27" s="59" t="n">
        <v>12.5</v>
      </c>
      <c r="O27" s="60" t="n">
        <v>2.333</v>
      </c>
      <c r="P27" s="60" t="n">
        <v>0</v>
      </c>
      <c r="Q27" s="61" t="n">
        <f aca="false">N27-O27-P27</f>
        <v>10.167</v>
      </c>
      <c r="R27" s="67" t="n">
        <f aca="false">VLOOKUP(Q27,AF$6:AG$36,2,FALSE())</f>
        <v>12</v>
      </c>
      <c r="S27" s="59" t="n">
        <v>13.5</v>
      </c>
      <c r="T27" s="60" t="n">
        <v>2.333</v>
      </c>
      <c r="U27" s="60" t="n">
        <v>0</v>
      </c>
      <c r="V27" s="61" t="n">
        <f aca="false">S27-T27-U27</f>
        <v>11.167</v>
      </c>
      <c r="W27" s="67" t="n">
        <f aca="false">VLOOKUP(V27,AH$6:AI$36,2,FALSE())</f>
        <v>13</v>
      </c>
      <c r="X27" s="106" t="n">
        <f aca="false">G27+L27+Q27+V27</f>
        <v>43.301</v>
      </c>
      <c r="Y27" s="67" t="n">
        <f aca="false">VLOOKUP(X27,AJ$6:AK$36,2,FALSE())</f>
        <v>23</v>
      </c>
      <c r="AA27" s="53" t="n">
        <v>22</v>
      </c>
      <c r="AB27" s="53" t="n">
        <f aca="false">LARGE(G$6:G$36,$AA27)</f>
        <v>12.3</v>
      </c>
      <c r="AC27" s="53" t="n">
        <f aca="false">IF(AB27=AB26,AC26,AC26+1)</f>
        <v>14</v>
      </c>
      <c r="AD27" s="53" t="n">
        <f aca="false">LARGE(L$6:L$36,$AA27)</f>
        <v>11.134</v>
      </c>
      <c r="AE27" s="53" t="n">
        <f aca="false">IF(AD27=AD26,AE26,AE26+1)</f>
        <v>18</v>
      </c>
      <c r="AF27" s="53" t="n">
        <f aca="false">LARGE(Q$6:Q$36,$AA27)</f>
        <v>9.034</v>
      </c>
      <c r="AG27" s="53" t="n">
        <f aca="false">IF(AF27=AF26,AG26,AG26+1)</f>
        <v>19</v>
      </c>
      <c r="AH27" s="53" t="n">
        <f aca="false">LARGE(V$6:V$36,$AA27)</f>
        <v>11</v>
      </c>
      <c r="AI27" s="53" t="n">
        <f aca="false">IF(AH27=AH26,AI26,AI26+1)</f>
        <v>15</v>
      </c>
      <c r="AJ27" s="53" t="n">
        <f aca="false">LARGE(X$6:X$36,$AA27)</f>
        <v>44.168</v>
      </c>
      <c r="AK27" s="53" t="n">
        <f aca="false">IF(AJ27=AJ26,AK26,AK26+1)</f>
        <v>20</v>
      </c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IO27" s="55"/>
    </row>
    <row r="28" s="71" customFormat="true" ht="18" hidden="false" customHeight="false" outlineLevel="0" collapsed="false">
      <c r="A28" s="105" t="n">
        <v>139</v>
      </c>
      <c r="B28" s="57" t="s">
        <v>176</v>
      </c>
      <c r="C28" s="58" t="s">
        <v>45</v>
      </c>
      <c r="D28" s="59" t="n">
        <v>13.5</v>
      </c>
      <c r="E28" s="60" t="n">
        <v>1.266</v>
      </c>
      <c r="F28" s="60" t="n">
        <v>0</v>
      </c>
      <c r="G28" s="61" t="n">
        <f aca="false">D28-E28-F28</f>
        <v>12.234</v>
      </c>
      <c r="H28" s="67" t="n">
        <f aca="false">VLOOKUP(G28,AB$6:AC$36,2,FALSE())</f>
        <v>16</v>
      </c>
      <c r="I28" s="59" t="n">
        <v>13.5</v>
      </c>
      <c r="J28" s="60" t="n">
        <v>2.4</v>
      </c>
      <c r="K28" s="60" t="n">
        <v>0</v>
      </c>
      <c r="L28" s="61" t="n">
        <f aca="false">I28-J28-K28</f>
        <v>11.1</v>
      </c>
      <c r="M28" s="67" t="n">
        <f aca="false">VLOOKUP(L28,AD$6:AE$36,2,FALSE())</f>
        <v>19</v>
      </c>
      <c r="N28" s="59" t="n">
        <v>12.5</v>
      </c>
      <c r="O28" s="60" t="n">
        <v>2.633</v>
      </c>
      <c r="P28" s="60" t="n">
        <v>0</v>
      </c>
      <c r="Q28" s="61" t="n">
        <f aca="false">N28-O28-P28</f>
        <v>9.867</v>
      </c>
      <c r="R28" s="67" t="n">
        <f aca="false">VLOOKUP(Q28,AF$6:AG$36,2,FALSE())</f>
        <v>13</v>
      </c>
      <c r="S28" s="59" t="n">
        <v>13.5</v>
      </c>
      <c r="T28" s="60" t="n">
        <v>2.5</v>
      </c>
      <c r="U28" s="60" t="n">
        <v>0</v>
      </c>
      <c r="V28" s="61" t="n">
        <f aca="false">S28-T28-U28</f>
        <v>11</v>
      </c>
      <c r="W28" s="67" t="n">
        <f aca="false">VLOOKUP(V28,AH$6:AI$36,2,FALSE())</f>
        <v>15</v>
      </c>
      <c r="X28" s="106" t="n">
        <f aca="false">G28+L28+Q28+V28</f>
        <v>44.201</v>
      </c>
      <c r="Y28" s="67" t="n">
        <f aca="false">VLOOKUP(X28,AJ$6:AK$36,2,FALSE())</f>
        <v>19</v>
      </c>
      <c r="AA28" s="53" t="n">
        <v>23</v>
      </c>
      <c r="AB28" s="53" t="n">
        <f aca="false">LARGE(G$6:G$36,$AA28)</f>
        <v>12.3</v>
      </c>
      <c r="AC28" s="53" t="n">
        <f aca="false">IF(AB28=AB27,AC27,AC27+1)</f>
        <v>14</v>
      </c>
      <c r="AD28" s="53" t="n">
        <f aca="false">LARGE(L$6:L$36,$AA28)</f>
        <v>11.1</v>
      </c>
      <c r="AE28" s="53" t="n">
        <f aca="false">IF(AD28=AD27,AE27,AE27+1)</f>
        <v>19</v>
      </c>
      <c r="AF28" s="53" t="n">
        <f aca="false">LARGE(Q$6:Q$36,$AA28)</f>
        <v>9</v>
      </c>
      <c r="AG28" s="53" t="n">
        <f aca="false">IF(AF28=AF27,AG27,AG27+1)</f>
        <v>20</v>
      </c>
      <c r="AH28" s="53" t="n">
        <f aca="false">LARGE(V$6:V$36,$AA28)</f>
        <v>10.967</v>
      </c>
      <c r="AI28" s="53" t="n">
        <f aca="false">IF(AH28=AH27,AI27,AI27+1)</f>
        <v>16</v>
      </c>
      <c r="AJ28" s="53" t="n">
        <f aca="false">LARGE(X$6:X$36,$AA28)</f>
        <v>43.735</v>
      </c>
      <c r="AK28" s="53" t="n">
        <f aca="false">IF(AJ28=AJ27,AK27,AK27+1)</f>
        <v>21</v>
      </c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IO28" s="55"/>
    </row>
    <row r="29" s="71" customFormat="true" ht="18" hidden="false" customHeight="false" outlineLevel="0" collapsed="false">
      <c r="A29" s="105" t="n">
        <v>140</v>
      </c>
      <c r="B29" s="57" t="s">
        <v>177</v>
      </c>
      <c r="C29" s="58" t="s">
        <v>49</v>
      </c>
      <c r="D29" s="59" t="n">
        <v>13.5</v>
      </c>
      <c r="E29" s="60" t="n">
        <v>0.633</v>
      </c>
      <c r="F29" s="60" t="n">
        <v>0</v>
      </c>
      <c r="G29" s="61" t="n">
        <f aca="false">D29-E29-F29</f>
        <v>12.867</v>
      </c>
      <c r="H29" s="67" t="n">
        <f aca="false">VLOOKUP(G29,AB$6:AC$36,2,FALSE())</f>
        <v>5</v>
      </c>
      <c r="I29" s="59" t="n">
        <v>13.5</v>
      </c>
      <c r="J29" s="60" t="n">
        <v>1.066</v>
      </c>
      <c r="K29" s="60" t="n">
        <v>0</v>
      </c>
      <c r="L29" s="61" t="n">
        <f aca="false">I29-J29-K29</f>
        <v>12.434</v>
      </c>
      <c r="M29" s="67" t="n">
        <f aca="false">VLOOKUP(L29,AD$6:AE$36,2,FALSE())</f>
        <v>1</v>
      </c>
      <c r="N29" s="59" t="n">
        <v>13.5</v>
      </c>
      <c r="O29" s="60" t="n">
        <v>1.666</v>
      </c>
      <c r="P29" s="60" t="n">
        <v>0</v>
      </c>
      <c r="Q29" s="61" t="n">
        <f aca="false">N29-O29-P29</f>
        <v>11.834</v>
      </c>
      <c r="R29" s="67" t="n">
        <f aca="false">VLOOKUP(Q29,AF$6:AG$36,2,FALSE())</f>
        <v>2</v>
      </c>
      <c r="S29" s="59" t="n">
        <v>13.5</v>
      </c>
      <c r="T29" s="60" t="n">
        <v>1.733</v>
      </c>
      <c r="U29" s="60" t="n">
        <v>0</v>
      </c>
      <c r="V29" s="61" t="n">
        <f aca="false">S29-T29-U29</f>
        <v>11.767</v>
      </c>
      <c r="W29" s="67" t="n">
        <f aca="false">VLOOKUP(V29,AH$6:AI$36,2,FALSE())</f>
        <v>2</v>
      </c>
      <c r="X29" s="106" t="n">
        <f aca="false">G29+L29+Q29+V29</f>
        <v>48.902</v>
      </c>
      <c r="Y29" s="67" t="n">
        <f aca="false">VLOOKUP(X29,AJ$6:AK$36,2,FALSE())</f>
        <v>1</v>
      </c>
      <c r="AA29" s="53" t="n">
        <v>24</v>
      </c>
      <c r="AB29" s="53" t="n">
        <f aca="false">LARGE(G$6:G$36,$AA29)</f>
        <v>12.267</v>
      </c>
      <c r="AC29" s="53" t="n">
        <f aca="false">IF(AB29=AB28,AC28,AC28+1)</f>
        <v>15</v>
      </c>
      <c r="AD29" s="53" t="n">
        <f aca="false">LARGE(L$6:L$36,$AA29)</f>
        <v>11.034</v>
      </c>
      <c r="AE29" s="53" t="n">
        <f aca="false">IF(AD29=AD28,AE28,AE28+1)</f>
        <v>20</v>
      </c>
      <c r="AF29" s="53" t="n">
        <f aca="false">LARGE(Q$6:Q$36,$AA29)</f>
        <v>8.867</v>
      </c>
      <c r="AG29" s="53" t="n">
        <f aca="false">IF(AF29=AF28,AG28,AG28+1)</f>
        <v>21</v>
      </c>
      <c r="AH29" s="53" t="n">
        <f aca="false">LARGE(V$6:V$36,$AA29)</f>
        <v>10.967</v>
      </c>
      <c r="AI29" s="53" t="n">
        <f aca="false">IF(AH29=AH28,AI28,AI28+1)</f>
        <v>16</v>
      </c>
      <c r="AJ29" s="53" t="n">
        <f aca="false">LARGE(X$6:X$36,$AA29)</f>
        <v>43.468</v>
      </c>
      <c r="AK29" s="53" t="n">
        <f aca="false">IF(AJ29=AJ28,AK28,AK28+1)</f>
        <v>22</v>
      </c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IO29" s="55"/>
    </row>
    <row r="30" s="71" customFormat="true" ht="18" hidden="false" customHeight="false" outlineLevel="0" collapsed="false">
      <c r="A30" s="105" t="n">
        <v>141</v>
      </c>
      <c r="B30" s="57" t="s">
        <v>178</v>
      </c>
      <c r="C30" s="58" t="s">
        <v>49</v>
      </c>
      <c r="D30" s="59" t="n">
        <v>13.5</v>
      </c>
      <c r="E30" s="60" t="n">
        <v>0.466</v>
      </c>
      <c r="F30" s="60" t="n">
        <v>0</v>
      </c>
      <c r="G30" s="61" t="n">
        <f aca="false">D30-E30-F30</f>
        <v>13.034</v>
      </c>
      <c r="H30" s="67" t="n">
        <f aca="false">VLOOKUP(G30,AB$6:AC$36,2,FALSE())</f>
        <v>2</v>
      </c>
      <c r="I30" s="59" t="n">
        <v>13.5</v>
      </c>
      <c r="J30" s="60" t="n">
        <v>1.133</v>
      </c>
      <c r="K30" s="60" t="n">
        <v>0</v>
      </c>
      <c r="L30" s="61" t="n">
        <f aca="false">I30-J30-K30</f>
        <v>12.367</v>
      </c>
      <c r="M30" s="67" t="n">
        <f aca="false">VLOOKUP(L30,AD$6:AE$36,2,FALSE())</f>
        <v>2</v>
      </c>
      <c r="N30" s="59" t="n">
        <v>13</v>
      </c>
      <c r="O30" s="60" t="n">
        <v>2.633</v>
      </c>
      <c r="P30" s="60" t="n">
        <v>0</v>
      </c>
      <c r="Q30" s="61" t="n">
        <f aca="false">N30-O30-P30</f>
        <v>10.367</v>
      </c>
      <c r="R30" s="67" t="n">
        <f aca="false">VLOOKUP(Q30,AF$6:AG$36,2,FALSE())</f>
        <v>10</v>
      </c>
      <c r="S30" s="59" t="n">
        <v>13.5</v>
      </c>
      <c r="T30" s="60" t="n">
        <v>1.833</v>
      </c>
      <c r="U30" s="60" t="n">
        <v>0</v>
      </c>
      <c r="V30" s="61" t="n">
        <f aca="false">S30-T30-U30</f>
        <v>11.667</v>
      </c>
      <c r="W30" s="67" t="n">
        <f aca="false">VLOOKUP(V30,AH$6:AI$36,2,FALSE())</f>
        <v>4</v>
      </c>
      <c r="X30" s="106" t="n">
        <f aca="false">G30+L30+Q30+V30</f>
        <v>47.435</v>
      </c>
      <c r="Y30" s="67" t="n">
        <f aca="false">VLOOKUP(X30,AJ$6:AK$36,2,FALSE())</f>
        <v>4</v>
      </c>
      <c r="AA30" s="53" t="n">
        <v>25</v>
      </c>
      <c r="AB30" s="53" t="n">
        <f aca="false">LARGE(G$6:G$36,$AA30)</f>
        <v>12.267</v>
      </c>
      <c r="AC30" s="53" t="n">
        <f aca="false">IF(AB30=AB29,AC29,AC29+1)</f>
        <v>15</v>
      </c>
      <c r="AD30" s="53" t="n">
        <f aca="false">LARGE(L$6:L$36,$AA30)</f>
        <v>10.834</v>
      </c>
      <c r="AE30" s="53" t="n">
        <f aca="false">IF(AD30=AD29,AE29,AE29+1)</f>
        <v>21</v>
      </c>
      <c r="AF30" s="53" t="n">
        <f aca="false">LARGE(Q$6:Q$36,$AA30)</f>
        <v>8.834</v>
      </c>
      <c r="AG30" s="53" t="n">
        <f aca="false">IF(AF30=AF29,AG29,AG29+1)</f>
        <v>22</v>
      </c>
      <c r="AH30" s="53" t="n">
        <f aca="false">LARGE(V$6:V$36,$AA30)</f>
        <v>10.967</v>
      </c>
      <c r="AI30" s="53" t="n">
        <f aca="false">IF(AH30=AH29,AI29,AI29+1)</f>
        <v>16</v>
      </c>
      <c r="AJ30" s="53" t="n">
        <f aca="false">LARGE(X$6:X$36,$AA30)</f>
        <v>43.301</v>
      </c>
      <c r="AK30" s="53" t="n">
        <f aca="false">IF(AJ30=AJ29,AK29,AK29+1)</f>
        <v>23</v>
      </c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IO30" s="55"/>
    </row>
    <row r="31" s="71" customFormat="true" ht="18" hidden="false" customHeight="false" outlineLevel="0" collapsed="false">
      <c r="A31" s="105" t="n">
        <v>142</v>
      </c>
      <c r="B31" s="57" t="s">
        <v>179</v>
      </c>
      <c r="C31" s="58" t="s">
        <v>49</v>
      </c>
      <c r="D31" s="59" t="n">
        <v>13.5</v>
      </c>
      <c r="E31" s="60" t="n">
        <v>1.066</v>
      </c>
      <c r="F31" s="60" t="n">
        <v>0</v>
      </c>
      <c r="G31" s="61" t="n">
        <f aca="false">D31-E31-F31</f>
        <v>12.434</v>
      </c>
      <c r="H31" s="67" t="n">
        <f aca="false">VLOOKUP(G31,AB$6:AC$36,2,FALSE())</f>
        <v>12</v>
      </c>
      <c r="I31" s="59" t="n">
        <v>13.5</v>
      </c>
      <c r="J31" s="60" t="n">
        <v>1.866</v>
      </c>
      <c r="K31" s="60" t="n">
        <v>0</v>
      </c>
      <c r="L31" s="61" t="n">
        <f aca="false">I31-J31-K31</f>
        <v>11.634</v>
      </c>
      <c r="M31" s="67" t="n">
        <f aca="false">VLOOKUP(L31,AD$6:AE$36,2,FALSE())</f>
        <v>11</v>
      </c>
      <c r="N31" s="59" t="n">
        <v>12</v>
      </c>
      <c r="O31" s="60" t="n">
        <v>2.833</v>
      </c>
      <c r="P31" s="60" t="n">
        <v>0</v>
      </c>
      <c r="Q31" s="61" t="n">
        <f aca="false">N31-O31-P31</f>
        <v>9.167</v>
      </c>
      <c r="R31" s="67" t="n">
        <f aca="false">VLOOKUP(Q31,AF$6:AG$36,2,FALSE())</f>
        <v>18</v>
      </c>
      <c r="S31" s="59" t="n">
        <v>13.5</v>
      </c>
      <c r="T31" s="60" t="n">
        <v>2.533</v>
      </c>
      <c r="U31" s="60" t="n">
        <v>0</v>
      </c>
      <c r="V31" s="61" t="n">
        <f aca="false">S31-T31-U31</f>
        <v>10.967</v>
      </c>
      <c r="W31" s="67" t="n">
        <f aca="false">VLOOKUP(V31,AH$6:AI$36,2,FALSE())</f>
        <v>16</v>
      </c>
      <c r="X31" s="106" t="n">
        <f aca="false">G31+L31+Q31+V31</f>
        <v>44.202</v>
      </c>
      <c r="Y31" s="67" t="n">
        <f aca="false">VLOOKUP(X31,AJ$6:AK$36,2,FALSE())</f>
        <v>18</v>
      </c>
      <c r="AA31" s="53" t="n">
        <v>26</v>
      </c>
      <c r="AB31" s="53" t="n">
        <f aca="false">LARGE(G$6:G$36,$AA31)</f>
        <v>12.267</v>
      </c>
      <c r="AC31" s="53" t="n">
        <f aca="false">IF(AB31=AB30,AC30,AC30+1)</f>
        <v>15</v>
      </c>
      <c r="AD31" s="53" t="n">
        <f aca="false">LARGE(L$6:L$36,$AA31)</f>
        <v>10.734</v>
      </c>
      <c r="AE31" s="53" t="n">
        <f aca="false">IF(AD31=AD30,AE30,AE30+1)</f>
        <v>22</v>
      </c>
      <c r="AF31" s="53" t="n">
        <f aca="false">LARGE(Q$6:Q$36,$AA31)</f>
        <v>8.734</v>
      </c>
      <c r="AG31" s="53" t="n">
        <f aca="false">IF(AF31=AF30,AG30,AG30+1)</f>
        <v>23</v>
      </c>
      <c r="AH31" s="53" t="n">
        <f aca="false">LARGE(V$6:V$36,$AA31)</f>
        <v>10.8</v>
      </c>
      <c r="AI31" s="53" t="n">
        <f aca="false">IF(AH31=AH30,AI30,AI30+1)</f>
        <v>17</v>
      </c>
      <c r="AJ31" s="53" t="n">
        <f aca="false">LARGE(X$6:X$36,$AA31)</f>
        <v>42.669</v>
      </c>
      <c r="AK31" s="53" t="n">
        <f aca="false">IF(AJ31=AJ30,AK30,AK30+1)</f>
        <v>24</v>
      </c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IO31" s="55"/>
    </row>
    <row r="32" s="71" customFormat="true" ht="18" hidden="false" customHeight="false" outlineLevel="0" collapsed="false">
      <c r="A32" s="105" t="n">
        <v>143</v>
      </c>
      <c r="B32" s="57" t="s">
        <v>180</v>
      </c>
      <c r="C32" s="58" t="s">
        <v>84</v>
      </c>
      <c r="D32" s="59" t="n">
        <v>13.5</v>
      </c>
      <c r="E32" s="60" t="n">
        <v>1.133</v>
      </c>
      <c r="F32" s="60" t="n">
        <v>0</v>
      </c>
      <c r="G32" s="61" t="n">
        <f aca="false">D32-E32-F32</f>
        <v>12.367</v>
      </c>
      <c r="H32" s="67" t="n">
        <f aca="false">VLOOKUP(G32,AB$6:AC$36,2,FALSE())</f>
        <v>13</v>
      </c>
      <c r="I32" s="59" t="n">
        <v>13.5</v>
      </c>
      <c r="J32" s="60" t="n">
        <v>2.866</v>
      </c>
      <c r="K32" s="60" t="n">
        <v>0</v>
      </c>
      <c r="L32" s="61" t="n">
        <f aca="false">I32-J32-K32</f>
        <v>10.634</v>
      </c>
      <c r="M32" s="67" t="n">
        <f aca="false">VLOOKUP(L32,AD$6:AE$36,2,FALSE())</f>
        <v>23</v>
      </c>
      <c r="N32" s="59" t="n">
        <v>11.5</v>
      </c>
      <c r="O32" s="60" t="n">
        <v>2.633</v>
      </c>
      <c r="P32" s="60" t="n">
        <v>0</v>
      </c>
      <c r="Q32" s="61" t="n">
        <f aca="false">N32-O32-P32</f>
        <v>8.867</v>
      </c>
      <c r="R32" s="67" t="n">
        <f aca="false">VLOOKUP(Q32,AF$6:AG$36,2,FALSE())</f>
        <v>21</v>
      </c>
      <c r="S32" s="59" t="n">
        <v>13.5</v>
      </c>
      <c r="T32" s="60" t="n">
        <v>2.766</v>
      </c>
      <c r="U32" s="60" t="n">
        <v>0</v>
      </c>
      <c r="V32" s="61" t="n">
        <f aca="false">S32-T32-U32</f>
        <v>10.734</v>
      </c>
      <c r="W32" s="67" t="n">
        <f aca="false">VLOOKUP(V32,AH$6:AI$36,2,FALSE())</f>
        <v>19</v>
      </c>
      <c r="X32" s="106" t="n">
        <f aca="false">G32+L32+Q32+V32</f>
        <v>42.602</v>
      </c>
      <c r="Y32" s="67" t="n">
        <f aca="false">VLOOKUP(X32,AJ$6:AK$36,2,FALSE())</f>
        <v>25</v>
      </c>
      <c r="AA32" s="53" t="n">
        <v>27</v>
      </c>
      <c r="AB32" s="53" t="n">
        <f aca="false">LARGE(G$6:G$36,$AA32)</f>
        <v>12.267</v>
      </c>
      <c r="AC32" s="53" t="n">
        <f aca="false">IF(AB32=AB31,AC31,AC31+1)</f>
        <v>15</v>
      </c>
      <c r="AD32" s="53" t="n">
        <f aca="false">LARGE(L$6:L$36,$AA32)</f>
        <v>10.634</v>
      </c>
      <c r="AE32" s="53" t="n">
        <f aca="false">IF(AD32=AD31,AE31,AE31+1)</f>
        <v>23</v>
      </c>
      <c r="AF32" s="53" t="n">
        <f aca="false">LARGE(Q$6:Q$36,$AA32)</f>
        <v>8.434</v>
      </c>
      <c r="AG32" s="53" t="n">
        <f aca="false">IF(AF32=AF31,AG31,AG31+1)</f>
        <v>24</v>
      </c>
      <c r="AH32" s="53" t="n">
        <f aca="false">LARGE(V$6:V$36,$AA32)</f>
        <v>10.767</v>
      </c>
      <c r="AI32" s="53" t="n">
        <f aca="false">IF(AH32=AH31,AI31,AI31+1)</f>
        <v>18</v>
      </c>
      <c r="AJ32" s="53" t="n">
        <f aca="false">LARGE(X$6:X$36,$AA32)</f>
        <v>42.602</v>
      </c>
      <c r="AK32" s="53" t="n">
        <f aca="false">IF(AJ32=AJ31,AK31,AK31+1)</f>
        <v>25</v>
      </c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IO32" s="55"/>
    </row>
    <row r="33" s="71" customFormat="true" ht="18" hidden="false" customHeight="false" outlineLevel="0" collapsed="false">
      <c r="A33" s="105" t="n">
        <v>144</v>
      </c>
      <c r="B33" s="57" t="s">
        <v>181</v>
      </c>
      <c r="C33" s="58" t="s">
        <v>57</v>
      </c>
      <c r="D33" s="59" t="n">
        <v>13.5</v>
      </c>
      <c r="E33" s="60" t="n">
        <v>0.9</v>
      </c>
      <c r="F33" s="60" t="n">
        <v>0</v>
      </c>
      <c r="G33" s="61" t="n">
        <f aca="false">D33-E33-F33</f>
        <v>12.6</v>
      </c>
      <c r="H33" s="67" t="n">
        <f aca="false">VLOOKUP(G33,AB$6:AC$36,2,FALSE())</f>
        <v>10</v>
      </c>
      <c r="I33" s="59" t="n">
        <v>13.5</v>
      </c>
      <c r="J33" s="60" t="n">
        <v>1.633</v>
      </c>
      <c r="K33" s="60" t="n">
        <v>0</v>
      </c>
      <c r="L33" s="61" t="n">
        <f aca="false">I33-J33-K33</f>
        <v>11.867</v>
      </c>
      <c r="M33" s="67" t="n">
        <f aca="false">VLOOKUP(L33,AD$6:AE$36,2,FALSE())</f>
        <v>7</v>
      </c>
      <c r="N33" s="59" t="n">
        <v>13.5</v>
      </c>
      <c r="O33" s="60" t="n">
        <v>1.566</v>
      </c>
      <c r="P33" s="60" t="n">
        <v>0</v>
      </c>
      <c r="Q33" s="61" t="n">
        <f aca="false">N33-O33-P33</f>
        <v>11.934</v>
      </c>
      <c r="R33" s="67" t="n">
        <f aca="false">VLOOKUP(Q33,AF$6:AG$36,2,FALSE())</f>
        <v>1</v>
      </c>
      <c r="S33" s="59" t="n">
        <v>13.5</v>
      </c>
      <c r="T33" s="60" t="n">
        <v>2.033</v>
      </c>
      <c r="U33" s="60" t="n">
        <v>0</v>
      </c>
      <c r="V33" s="61" t="n">
        <f aca="false">S33-T33-U33</f>
        <v>11.467</v>
      </c>
      <c r="W33" s="67" t="n">
        <f aca="false">VLOOKUP(V33,AH$6:AI$36,2,FALSE())</f>
        <v>7</v>
      </c>
      <c r="X33" s="106" t="n">
        <f aca="false">G33+L33+Q33+V33</f>
        <v>47.868</v>
      </c>
      <c r="Y33" s="67" t="n">
        <f aca="false">VLOOKUP(X33,AJ$6:AK$36,2,FALSE())</f>
        <v>3</v>
      </c>
      <c r="AA33" s="53" t="n">
        <v>28</v>
      </c>
      <c r="AB33" s="53" t="n">
        <f aca="false">LARGE(G$6:G$36,$AA33)</f>
        <v>12.234</v>
      </c>
      <c r="AC33" s="53" t="n">
        <f aca="false">IF(AB33=AB32,AC32,AC32+1)</f>
        <v>16</v>
      </c>
      <c r="AD33" s="53" t="n">
        <f aca="false">LARGE(L$6:L$36,$AA33)</f>
        <v>10.234</v>
      </c>
      <c r="AE33" s="53" t="n">
        <f aca="false">IF(AD33=AD32,AE32,AE32+1)</f>
        <v>24</v>
      </c>
      <c r="AF33" s="53" t="n">
        <f aca="false">LARGE(Q$6:Q$36,$AA33)</f>
        <v>8.334</v>
      </c>
      <c r="AG33" s="53" t="n">
        <f aca="false">IF(AF33=AF32,AG32,AG32+1)</f>
        <v>25</v>
      </c>
      <c r="AH33" s="53" t="n">
        <f aca="false">LARGE(V$6:V$36,$AA33)</f>
        <v>10.734</v>
      </c>
      <c r="AI33" s="53" t="n">
        <f aca="false">IF(AH33=AH32,AI32,AI32+1)</f>
        <v>19</v>
      </c>
      <c r="AJ33" s="53" t="n">
        <f aca="false">LARGE(X$6:X$36,$AA33)</f>
        <v>42.502</v>
      </c>
      <c r="AK33" s="53" t="n">
        <f aca="false">IF(AJ33=AJ32,AK32,AK32+1)</f>
        <v>26</v>
      </c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IO33" s="55"/>
    </row>
    <row r="34" s="71" customFormat="true" ht="18" hidden="false" customHeight="false" outlineLevel="0" collapsed="false">
      <c r="A34" s="105" t="n">
        <v>145</v>
      </c>
      <c r="B34" s="57" t="s">
        <v>182</v>
      </c>
      <c r="C34" s="58" t="s">
        <v>57</v>
      </c>
      <c r="D34" s="59" t="n">
        <v>13.5</v>
      </c>
      <c r="E34" s="60" t="n">
        <v>0.966</v>
      </c>
      <c r="F34" s="60" t="n">
        <v>0</v>
      </c>
      <c r="G34" s="61" t="n">
        <f aca="false">D34-E34-F34</f>
        <v>12.534</v>
      </c>
      <c r="H34" s="67" t="n">
        <f aca="false">VLOOKUP(G34,AB$6:AC$36,2,FALSE())</f>
        <v>11</v>
      </c>
      <c r="I34" s="59" t="n">
        <v>13.5</v>
      </c>
      <c r="J34" s="60" t="n">
        <v>1.433</v>
      </c>
      <c r="K34" s="60" t="n">
        <v>0</v>
      </c>
      <c r="L34" s="61" t="n">
        <f aca="false">I34-J34-K34</f>
        <v>12.067</v>
      </c>
      <c r="M34" s="67" t="n">
        <f aca="false">VLOOKUP(L34,AD$6:AE$36,2,FALSE())</f>
        <v>6</v>
      </c>
      <c r="N34" s="59" t="n">
        <v>13.5</v>
      </c>
      <c r="O34" s="60" t="n">
        <v>2.566</v>
      </c>
      <c r="P34" s="60" t="n">
        <v>0</v>
      </c>
      <c r="Q34" s="61" t="n">
        <f aca="false">N34-O34-P34</f>
        <v>10.934</v>
      </c>
      <c r="R34" s="67" t="n">
        <f aca="false">VLOOKUP(Q34,AF$6:AG$36,2,FALSE())</f>
        <v>5</v>
      </c>
      <c r="S34" s="59" t="n">
        <v>13.5</v>
      </c>
      <c r="T34" s="60" t="n">
        <v>1.866</v>
      </c>
      <c r="U34" s="60" t="n">
        <v>0</v>
      </c>
      <c r="V34" s="61" t="n">
        <f aca="false">S34-T34-U34</f>
        <v>11.634</v>
      </c>
      <c r="W34" s="67" t="n">
        <f aca="false">VLOOKUP(V34,AH$6:AI$36,2,FALSE())</f>
        <v>5</v>
      </c>
      <c r="X34" s="106" t="n">
        <f aca="false">G34+L34+Q34+V34</f>
        <v>47.169</v>
      </c>
      <c r="Y34" s="67" t="n">
        <f aca="false">VLOOKUP(X34,AJ$6:AK$36,2,FALSE())</f>
        <v>5</v>
      </c>
      <c r="AA34" s="53" t="n">
        <v>29</v>
      </c>
      <c r="AB34" s="53" t="n">
        <f aca="false">LARGE(G$6:G$36,$AA34)</f>
        <v>12.2</v>
      </c>
      <c r="AC34" s="53" t="n">
        <f aca="false">IF(AB34=AB33,AC33,AC33+1)</f>
        <v>17</v>
      </c>
      <c r="AD34" s="53" t="n">
        <f aca="false">LARGE(L$6:L$36,$AA34)</f>
        <v>9.967</v>
      </c>
      <c r="AE34" s="53" t="n">
        <f aca="false">IF(AD34=AD33,AE33,AE33+1)</f>
        <v>25</v>
      </c>
      <c r="AF34" s="53" t="n">
        <f aca="false">LARGE(Q$6:Q$36,$AA34)</f>
        <v>7.934</v>
      </c>
      <c r="AG34" s="53" t="n">
        <f aca="false">IF(AF34=AF33,AG33,AG33+1)</f>
        <v>26</v>
      </c>
      <c r="AH34" s="53" t="n">
        <f aca="false">LARGE(V$6:V$36,$AA34)</f>
        <v>10.567</v>
      </c>
      <c r="AI34" s="53" t="n">
        <f aca="false">IF(AH34=AH33,AI33,AI33+1)</f>
        <v>20</v>
      </c>
      <c r="AJ34" s="53" t="n">
        <f aca="false">LARGE(X$6:X$36,$AA34)</f>
        <v>42.235</v>
      </c>
      <c r="AK34" s="53" t="n">
        <f aca="false">IF(AJ34=AJ33,AK33,AK33+1)</f>
        <v>27</v>
      </c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IO34" s="55"/>
    </row>
    <row r="35" s="71" customFormat="true" ht="18" hidden="false" customHeight="false" outlineLevel="0" collapsed="false">
      <c r="A35" s="105" t="n">
        <v>146</v>
      </c>
      <c r="B35" s="57" t="s">
        <v>183</v>
      </c>
      <c r="C35" s="58" t="s">
        <v>57</v>
      </c>
      <c r="D35" s="59" t="n">
        <v>13.5</v>
      </c>
      <c r="E35" s="60" t="n">
        <v>1.233</v>
      </c>
      <c r="F35" s="60" t="n">
        <v>0</v>
      </c>
      <c r="G35" s="61" t="n">
        <f aca="false">D35-E35-F35</f>
        <v>12.267</v>
      </c>
      <c r="H35" s="67" t="n">
        <f aca="false">VLOOKUP(G35,AB$6:AC$36,2,FALSE())</f>
        <v>15</v>
      </c>
      <c r="I35" s="59" t="n">
        <v>13.5</v>
      </c>
      <c r="J35" s="60" t="n">
        <v>2.066</v>
      </c>
      <c r="K35" s="60" t="n">
        <v>0</v>
      </c>
      <c r="L35" s="61" t="n">
        <f aca="false">I35-J35-K35</f>
        <v>11.434</v>
      </c>
      <c r="M35" s="67" t="n">
        <f aca="false">VLOOKUP(L35,AD$6:AE$36,2,FALSE())</f>
        <v>14</v>
      </c>
      <c r="N35" s="59" t="n">
        <v>12.5</v>
      </c>
      <c r="O35" s="60" t="n">
        <v>3.3</v>
      </c>
      <c r="P35" s="60" t="n">
        <v>0</v>
      </c>
      <c r="Q35" s="61" t="n">
        <f aca="false">N35-O35-P35</f>
        <v>9.2</v>
      </c>
      <c r="R35" s="67" t="n">
        <f aca="false">VLOOKUP(Q35,AF$6:AG$36,2,FALSE())</f>
        <v>17</v>
      </c>
      <c r="S35" s="59" t="n">
        <v>13.5</v>
      </c>
      <c r="T35" s="60" t="n">
        <v>2.933</v>
      </c>
      <c r="U35" s="60" t="n">
        <v>0</v>
      </c>
      <c r="V35" s="61" t="n">
        <f aca="false">S35-T35-U35</f>
        <v>10.567</v>
      </c>
      <c r="W35" s="67" t="n">
        <f aca="false">VLOOKUP(V35,AH$6:AI$36,2,FALSE())</f>
        <v>20</v>
      </c>
      <c r="X35" s="106" t="n">
        <f aca="false">G35+L35+Q35+V35</f>
        <v>43.468</v>
      </c>
      <c r="Y35" s="67" t="n">
        <f aca="false">VLOOKUP(X35,AJ$6:AK$36,2,FALSE())</f>
        <v>22</v>
      </c>
      <c r="AA35" s="53" t="n">
        <v>30</v>
      </c>
      <c r="AB35" s="53" t="n">
        <f aca="false">LARGE(G$6:G$36,$AA35)</f>
        <v>12.1</v>
      </c>
      <c r="AC35" s="53" t="n">
        <f aca="false">IF(AB35=AB34,AC34,AC34+1)</f>
        <v>18</v>
      </c>
      <c r="AD35" s="53" t="n">
        <f aca="false">LARGE(L$6:L$36,$AA35)</f>
        <v>9.6</v>
      </c>
      <c r="AE35" s="53" t="n">
        <f aca="false">IF(AD35=AD34,AE34,AE34+1)</f>
        <v>26</v>
      </c>
      <c r="AF35" s="53" t="n">
        <f aca="false">LARGE(Q$6:Q$36,$AA35)</f>
        <v>6.3</v>
      </c>
      <c r="AG35" s="53" t="n">
        <f aca="false">IF(AF35=AF34,AG34,AG34+1)</f>
        <v>27</v>
      </c>
      <c r="AH35" s="53" t="n">
        <f aca="false">LARGE(V$6:V$36,$AA35)</f>
        <v>10.367</v>
      </c>
      <c r="AI35" s="53" t="n">
        <f aca="false">IF(AH35=AH34,AI34,AI34+1)</f>
        <v>21</v>
      </c>
      <c r="AJ35" s="53" t="n">
        <f aca="false">LARGE(X$6:X$36,$AA35)</f>
        <v>41.368</v>
      </c>
      <c r="AK35" s="53" t="n">
        <f aca="false">IF(AJ35=AJ34,AK34,AK34+1)</f>
        <v>28</v>
      </c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IO35" s="55"/>
    </row>
    <row r="36" s="71" customFormat="true" ht="18.75" hidden="false" customHeight="false" outlineLevel="0" collapsed="false">
      <c r="A36" s="108" t="n">
        <v>147</v>
      </c>
      <c r="B36" s="84" t="s">
        <v>184</v>
      </c>
      <c r="C36" s="85" t="s">
        <v>57</v>
      </c>
      <c r="D36" s="86" t="n">
        <v>13.5</v>
      </c>
      <c r="E36" s="87" t="n">
        <v>0.433</v>
      </c>
      <c r="F36" s="87" t="n">
        <v>0</v>
      </c>
      <c r="G36" s="88" t="n">
        <f aca="false">D36-E36-F36</f>
        <v>13.067</v>
      </c>
      <c r="H36" s="89" t="n">
        <f aca="false">VLOOKUP(G36,AB$6:AC$36,2,FALSE())</f>
        <v>1</v>
      </c>
      <c r="I36" s="86" t="n">
        <v>13.5</v>
      </c>
      <c r="J36" s="87" t="n">
        <v>2.366</v>
      </c>
      <c r="K36" s="87" t="n">
        <v>0</v>
      </c>
      <c r="L36" s="88" t="n">
        <f aca="false">I36-J36-K36</f>
        <v>11.134</v>
      </c>
      <c r="M36" s="89" t="n">
        <f aca="false">VLOOKUP(L36,AD$6:AE$36,2,FALSE())</f>
        <v>18</v>
      </c>
      <c r="N36" s="86" t="n">
        <v>13</v>
      </c>
      <c r="O36" s="87" t="n">
        <v>2.366</v>
      </c>
      <c r="P36" s="87" t="n">
        <v>0</v>
      </c>
      <c r="Q36" s="88" t="n">
        <f aca="false">N36-O36-P36</f>
        <v>10.634</v>
      </c>
      <c r="R36" s="89" t="n">
        <f aca="false">VLOOKUP(Q36,AF$6:AG$36,2,FALSE())</f>
        <v>8</v>
      </c>
      <c r="S36" s="86" t="n">
        <v>13.5</v>
      </c>
      <c r="T36" s="87" t="n">
        <v>3.133</v>
      </c>
      <c r="U36" s="87" t="n">
        <v>0</v>
      </c>
      <c r="V36" s="88" t="n">
        <f aca="false">S36-T36-U36</f>
        <v>10.367</v>
      </c>
      <c r="W36" s="89" t="n">
        <f aca="false">VLOOKUP(V36,AH$6:AI$36,2,FALSE())</f>
        <v>21</v>
      </c>
      <c r="X36" s="109" t="n">
        <f aca="false">G36+L36+Q36+V36</f>
        <v>45.202</v>
      </c>
      <c r="Y36" s="89" t="n">
        <f aca="false">VLOOKUP(X36,AJ$6:AK$36,2,FALSE())</f>
        <v>13</v>
      </c>
      <c r="AA36" s="53" t="n">
        <v>31</v>
      </c>
      <c r="AB36" s="53" t="n">
        <f aca="false">LARGE(G$6:G$36,$AA36)</f>
        <v>0</v>
      </c>
      <c r="AC36" s="53" t="n">
        <f aca="false">IF(AB36=AB35,AC35,AC35+1)</f>
        <v>19</v>
      </c>
      <c r="AD36" s="53" t="n">
        <f aca="false">LARGE(L$6:L$36,$AA36)</f>
        <v>0</v>
      </c>
      <c r="AE36" s="53" t="n">
        <f aca="false">IF(AD36=AD35,AE35,AE35+1)</f>
        <v>27</v>
      </c>
      <c r="AF36" s="53" t="n">
        <f aca="false">LARGE(Q$6:Q$36,$AA36)</f>
        <v>0</v>
      </c>
      <c r="AG36" s="53" t="n">
        <f aca="false">IF(AF36=AF35,AG35,AG35+1)</f>
        <v>28</v>
      </c>
      <c r="AH36" s="53" t="n">
        <f aca="false">LARGE(V$6:V$36,$AA36)</f>
        <v>0</v>
      </c>
      <c r="AI36" s="53" t="n">
        <f aca="false">IF(AH36=AH35,AI35,AI35+1)</f>
        <v>22</v>
      </c>
      <c r="AJ36" s="53" t="n">
        <f aca="false">LARGE(X$6:X$36,$AA36)</f>
        <v>0</v>
      </c>
      <c r="AK36" s="53" t="n">
        <f aca="false">IF(AJ36=AJ35,AK35,AK35+1)</f>
        <v>29</v>
      </c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IO36" s="55"/>
    </row>
  </sheetData>
  <mergeCells count="5">
    <mergeCell ref="G4:H4"/>
    <mergeCell ref="L4:M4"/>
    <mergeCell ref="Q4:R4"/>
    <mergeCell ref="V4:W4"/>
    <mergeCell ref="X4:Y4"/>
  </mergeCells>
  <conditionalFormatting sqref="L5:M36 Q5:R36 G5:H36 V5:Y3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379861111111111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41"/>
    <col collapsed="false" customWidth="true" hidden="false" outlineLevel="0" max="3" min="3" style="2" width="27.28"/>
    <col collapsed="false" customWidth="true" hidden="false" outlineLevel="0" max="4" min="4" style="2" width="11.85"/>
    <col collapsed="false" customWidth="true" hidden="false" outlineLevel="0" max="5" min="5" style="2" width="10.71"/>
    <col collapsed="false" customWidth="true" hidden="false" outlineLevel="0" max="6" min="6" style="2" width="11.28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0" width="15.41"/>
    <col collapsed="false" customWidth="false" hidden="true" outlineLevel="0" max="37" min="27" style="1" width="9.14"/>
    <col collapsed="false" customWidth="false" hidden="false" outlineLevel="0" max="38" min="38" style="1" width="9.14"/>
    <col collapsed="false" customWidth="true" hidden="false" outlineLevel="0" max="74" min="39" style="1" width="10.71"/>
    <col collapsed="false" customWidth="false" hidden="false" outlineLevel="0" max="248" min="75" style="1" width="9.14"/>
    <col collapsed="false" customWidth="false" hidden="false" outlineLevel="0" max="257" min="249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185</v>
      </c>
      <c r="D2" s="5" t="s">
        <v>151</v>
      </c>
      <c r="H2" s="6" t="s">
        <v>152</v>
      </c>
      <c r="Z2" s="1"/>
    </row>
    <row r="3" customFormat="false" ht="13.5" hidden="false" customHeight="false" outlineLevel="0" collapsed="false">
      <c r="Z3" s="1"/>
    </row>
    <row r="4" s="20" customFormat="true" ht="18.75" hidden="false" customHeight="false" outlineLevel="0" collapsed="false">
      <c r="A4" s="7" t="s">
        <v>5</v>
      </c>
      <c r="B4" s="8" t="s">
        <v>6</v>
      </c>
      <c r="C4" s="9" t="s">
        <v>7</v>
      </c>
      <c r="D4" s="12"/>
      <c r="E4" s="10" t="s">
        <v>0</v>
      </c>
      <c r="F4" s="10" t="s">
        <v>8</v>
      </c>
      <c r="G4" s="11" t="s">
        <v>0</v>
      </c>
      <c r="H4" s="11"/>
      <c r="I4" s="12"/>
      <c r="J4" s="10" t="s">
        <v>0</v>
      </c>
      <c r="K4" s="10" t="s">
        <v>9</v>
      </c>
      <c r="L4" s="11" t="s">
        <v>0</v>
      </c>
      <c r="M4" s="11"/>
      <c r="N4" s="12"/>
      <c r="O4" s="10" t="s">
        <v>0</v>
      </c>
      <c r="P4" s="10" t="s">
        <v>10</v>
      </c>
      <c r="Q4" s="11" t="s">
        <v>0</v>
      </c>
      <c r="R4" s="11"/>
      <c r="S4" s="12"/>
      <c r="T4" s="10" t="s">
        <v>0</v>
      </c>
      <c r="U4" s="10" t="s">
        <v>11</v>
      </c>
      <c r="V4" s="11" t="s">
        <v>0</v>
      </c>
      <c r="W4" s="11"/>
      <c r="X4" s="102" t="s">
        <v>153</v>
      </c>
      <c r="Y4" s="102"/>
      <c r="AA4" s="21"/>
      <c r="AB4" s="21" t="s">
        <v>8</v>
      </c>
      <c r="AC4" s="21"/>
      <c r="AD4" s="22" t="s">
        <v>9</v>
      </c>
      <c r="AE4" s="22"/>
      <c r="AF4" s="21" t="s">
        <v>10</v>
      </c>
      <c r="AG4" s="21"/>
      <c r="AH4" s="22" t="s">
        <v>11</v>
      </c>
      <c r="AI4" s="22"/>
      <c r="AJ4" s="22" t="s">
        <v>153</v>
      </c>
      <c r="AK4" s="22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IO4" s="24"/>
    </row>
    <row r="5" s="37" customFormat="true" ht="27" hidden="false" customHeight="false" outlineLevel="0" collapsed="false">
      <c r="A5" s="25" t="s">
        <v>0</v>
      </c>
      <c r="B5" s="110"/>
      <c r="C5" s="27"/>
      <c r="D5" s="111" t="s">
        <v>16</v>
      </c>
      <c r="E5" s="112" t="s">
        <v>17</v>
      </c>
      <c r="F5" s="112" t="s">
        <v>18</v>
      </c>
      <c r="G5" s="113" t="s">
        <v>19</v>
      </c>
      <c r="H5" s="114" t="s">
        <v>20</v>
      </c>
      <c r="I5" s="111" t="s">
        <v>16</v>
      </c>
      <c r="J5" s="112" t="s">
        <v>17</v>
      </c>
      <c r="K5" s="112" t="s">
        <v>18</v>
      </c>
      <c r="L5" s="113" t="s">
        <v>19</v>
      </c>
      <c r="M5" s="114" t="s">
        <v>20</v>
      </c>
      <c r="N5" s="111" t="s">
        <v>16</v>
      </c>
      <c r="O5" s="112" t="s">
        <v>17</v>
      </c>
      <c r="P5" s="112" t="s">
        <v>18</v>
      </c>
      <c r="Q5" s="113" t="s">
        <v>19</v>
      </c>
      <c r="R5" s="114" t="s">
        <v>20</v>
      </c>
      <c r="S5" s="111" t="s">
        <v>16</v>
      </c>
      <c r="T5" s="112" t="s">
        <v>17</v>
      </c>
      <c r="U5" s="112" t="s">
        <v>18</v>
      </c>
      <c r="V5" s="113" t="s">
        <v>19</v>
      </c>
      <c r="W5" s="114" t="s">
        <v>20</v>
      </c>
      <c r="X5" s="115" t="s">
        <v>19</v>
      </c>
      <c r="Y5" s="114" t="s">
        <v>20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IO5" s="39"/>
    </row>
    <row r="6" customFormat="false" ht="18" hidden="false" customHeight="false" outlineLevel="0" collapsed="false">
      <c r="A6" s="103" t="n">
        <v>117</v>
      </c>
      <c r="B6" s="41" t="s">
        <v>154</v>
      </c>
      <c r="C6" s="42" t="s">
        <v>49</v>
      </c>
      <c r="D6" s="43" t="n">
        <v>13.5</v>
      </c>
      <c r="E6" s="44" t="n">
        <v>0.55</v>
      </c>
      <c r="F6" s="44" t="n">
        <v>0</v>
      </c>
      <c r="G6" s="45" t="n">
        <f aca="false">D6-E6-F6</f>
        <v>12.95</v>
      </c>
      <c r="H6" s="46" t="n">
        <f aca="false">VLOOKUP(G6,AB$6:AC$27,2,FALSE())</f>
        <v>3</v>
      </c>
      <c r="I6" s="43" t="n">
        <v>13.5</v>
      </c>
      <c r="J6" s="44" t="n">
        <v>1.533</v>
      </c>
      <c r="K6" s="44" t="n">
        <v>0</v>
      </c>
      <c r="L6" s="45" t="n">
        <f aca="false">I6-J6-K6</f>
        <v>11.967</v>
      </c>
      <c r="M6" s="46" t="n">
        <f aca="false">VLOOKUP(L6,AD$6:AE$27,2,FALSE())</f>
        <v>10</v>
      </c>
      <c r="N6" s="43" t="n">
        <v>13</v>
      </c>
      <c r="O6" s="44" t="n">
        <v>4.733</v>
      </c>
      <c r="P6" s="44" t="n">
        <v>0</v>
      </c>
      <c r="Q6" s="45" t="n">
        <f aca="false">N6-O6-P6</f>
        <v>8.267</v>
      </c>
      <c r="R6" s="46" t="n">
        <f aca="false">VLOOKUP(Q6,AF$6:AG$27,2,FALSE())</f>
        <v>19</v>
      </c>
      <c r="S6" s="43" t="n">
        <v>13.5</v>
      </c>
      <c r="T6" s="44" t="n">
        <v>3.2</v>
      </c>
      <c r="U6" s="44" t="n">
        <v>0</v>
      </c>
      <c r="V6" s="45" t="n">
        <f aca="false">S6-T6-U6</f>
        <v>10.3</v>
      </c>
      <c r="W6" s="46" t="n">
        <f aca="false">VLOOKUP(V6,AH$6:AI$27,2,FALSE())</f>
        <v>8</v>
      </c>
      <c r="X6" s="104" t="n">
        <f aca="false">G6+L6+Q6+V6</f>
        <v>43.484</v>
      </c>
      <c r="Y6" s="46" t="n">
        <f aca="false">VLOOKUP(X6,AJ$6:AK$27,2,FALSE())</f>
        <v>13</v>
      </c>
      <c r="Z6" s="1"/>
      <c r="AA6" s="53" t="n">
        <v>1</v>
      </c>
      <c r="AB6" s="53" t="n">
        <f aca="false">LARGE(G$6:G$27,$AA6)</f>
        <v>13.025</v>
      </c>
      <c r="AC6" s="53" t="n">
        <f aca="false">IF(AB6=AB5,AC5,AC5+1)</f>
        <v>1</v>
      </c>
      <c r="AD6" s="53" t="n">
        <f aca="false">LARGE(L$6:L$27,$AA6)</f>
        <v>12.5</v>
      </c>
      <c r="AE6" s="53" t="n">
        <f aca="false">IF(AD6=AD5,AE5,AE5+1)</f>
        <v>1</v>
      </c>
      <c r="AF6" s="53" t="n">
        <f aca="false">LARGE(Q$6:Q$27,$AA6)</f>
        <v>11.867</v>
      </c>
      <c r="AG6" s="53" t="n">
        <f aca="false">IF(AF6=AF5,AG5,AG5+1)</f>
        <v>1</v>
      </c>
      <c r="AH6" s="53" t="n">
        <f aca="false">LARGE(V$6:V$27,$AA6)</f>
        <v>11.267</v>
      </c>
      <c r="AI6" s="53" t="n">
        <f aca="false">IF(AH6=AH5,AI5,AI5+1)</f>
        <v>1</v>
      </c>
      <c r="AJ6" s="53" t="n">
        <f aca="false">LARGE(X$6:X$27,$AA6)</f>
        <v>47.134</v>
      </c>
      <c r="AK6" s="53" t="n">
        <f aca="false">IF(AJ6=AJ5,AK5,AK5+1)</f>
        <v>1</v>
      </c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IO6" s="55"/>
    </row>
    <row r="7" customFormat="false" ht="18" hidden="false" customHeight="false" outlineLevel="0" collapsed="false">
      <c r="A7" s="105" t="n">
        <v>167</v>
      </c>
      <c r="B7" s="57" t="s">
        <v>186</v>
      </c>
      <c r="C7" s="58" t="s">
        <v>49</v>
      </c>
      <c r="D7" s="59" t="n">
        <v>13.5</v>
      </c>
      <c r="E7" s="60" t="n">
        <v>0.875</v>
      </c>
      <c r="F7" s="60" t="n">
        <v>0</v>
      </c>
      <c r="G7" s="61" t="n">
        <f aca="false">D7-E7-F7</f>
        <v>12.625</v>
      </c>
      <c r="H7" s="62" t="n">
        <f aca="false">VLOOKUP(G7,AB$6:AC$27,2,FALSE())</f>
        <v>8</v>
      </c>
      <c r="I7" s="59" t="n">
        <v>13.5</v>
      </c>
      <c r="J7" s="60" t="n">
        <v>1.4</v>
      </c>
      <c r="K7" s="60" t="n">
        <v>0</v>
      </c>
      <c r="L7" s="61" t="n">
        <f aca="false">I7-J7-K7</f>
        <v>12.1</v>
      </c>
      <c r="M7" s="62" t="n">
        <f aca="false">VLOOKUP(L7,AD$6:AE$27,2,FALSE())</f>
        <v>7</v>
      </c>
      <c r="N7" s="59" t="n">
        <v>13.5</v>
      </c>
      <c r="O7" s="60" t="n">
        <v>3.366</v>
      </c>
      <c r="P7" s="60" t="n">
        <v>0</v>
      </c>
      <c r="Q7" s="61" t="n">
        <f aca="false">N7-O7-P7</f>
        <v>10.134</v>
      </c>
      <c r="R7" s="62" t="n">
        <f aca="false">VLOOKUP(Q7,AF$6:AG$27,2,FALSE())</f>
        <v>8</v>
      </c>
      <c r="S7" s="59" t="n">
        <v>13.5</v>
      </c>
      <c r="T7" s="60" t="n">
        <v>2.733</v>
      </c>
      <c r="U7" s="60" t="n">
        <v>0</v>
      </c>
      <c r="V7" s="61" t="n">
        <f aca="false">S7-T7-U7</f>
        <v>10.767</v>
      </c>
      <c r="W7" s="62" t="n">
        <f aca="false">VLOOKUP(V7,AH$6:AI$27,2,FALSE())</f>
        <v>4</v>
      </c>
      <c r="X7" s="106" t="n">
        <f aca="false">G7+L7+Q7+V7</f>
        <v>45.626</v>
      </c>
      <c r="Y7" s="62" t="n">
        <f aca="false">VLOOKUP(X7,AJ$6:AK$27,2,FALSE())</f>
        <v>6</v>
      </c>
      <c r="Z7" s="1"/>
      <c r="AA7" s="53" t="n">
        <v>2</v>
      </c>
      <c r="AB7" s="53" t="n">
        <f aca="false">LARGE(G$6:G$27,$AA7)</f>
        <v>12.975</v>
      </c>
      <c r="AC7" s="53" t="n">
        <f aca="false">IF(AB7=AB6,AC6,AC6+1)</f>
        <v>2</v>
      </c>
      <c r="AD7" s="53" t="n">
        <f aca="false">LARGE(L$6:L$27,$AA7)</f>
        <v>12.434</v>
      </c>
      <c r="AE7" s="53" t="n">
        <f aca="false">IF(AD7=AD6,AE6,AE6+1)</f>
        <v>2</v>
      </c>
      <c r="AF7" s="53" t="n">
        <f aca="false">LARGE(Q$6:Q$27,$AA7)</f>
        <v>11.4</v>
      </c>
      <c r="AG7" s="53" t="n">
        <f aca="false">IF(AF7=AF6,AG6,AG6+1)</f>
        <v>2</v>
      </c>
      <c r="AH7" s="53" t="n">
        <f aca="false">LARGE(V$6:V$27,$AA7)</f>
        <v>10.934</v>
      </c>
      <c r="AI7" s="53" t="n">
        <f aca="false">IF(AH7=AH6,AI6,AI6+1)</f>
        <v>2</v>
      </c>
      <c r="AJ7" s="53" t="n">
        <f aca="false">LARGE(X$6:X$27,$AA7)</f>
        <v>47.126</v>
      </c>
      <c r="AK7" s="53" t="n">
        <f aca="false">IF(AJ7=AJ6,AK6,AK6+1)</f>
        <v>2</v>
      </c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IO7" s="55"/>
    </row>
    <row r="8" customFormat="false" ht="18" hidden="false" customHeight="false" outlineLevel="0" collapsed="false">
      <c r="A8" s="105" t="n">
        <v>169</v>
      </c>
      <c r="B8" s="57" t="s">
        <v>187</v>
      </c>
      <c r="C8" s="58" t="s">
        <v>49</v>
      </c>
      <c r="D8" s="59" t="n">
        <v>13.5</v>
      </c>
      <c r="E8" s="60" t="n">
        <v>1.175</v>
      </c>
      <c r="F8" s="60" t="n">
        <v>0</v>
      </c>
      <c r="G8" s="61" t="n">
        <f aca="false">D8-E8-F8</f>
        <v>12.325</v>
      </c>
      <c r="H8" s="62" t="n">
        <f aca="false">VLOOKUP(G8,AB$6:AC$27,2,FALSE())</f>
        <v>13</v>
      </c>
      <c r="I8" s="59" t="n">
        <v>13.5</v>
      </c>
      <c r="J8" s="60" t="n">
        <v>1.266</v>
      </c>
      <c r="K8" s="60" t="n">
        <v>0</v>
      </c>
      <c r="L8" s="61" t="n">
        <f aca="false">I8-J8-K8</f>
        <v>12.234</v>
      </c>
      <c r="M8" s="62" t="n">
        <f aca="false">VLOOKUP(L8,AD$6:AE$27,2,FALSE())</f>
        <v>5</v>
      </c>
      <c r="N8" s="59" t="n">
        <v>13.5</v>
      </c>
      <c r="O8" s="60" t="n">
        <v>1.633</v>
      </c>
      <c r="P8" s="60" t="n">
        <v>0</v>
      </c>
      <c r="Q8" s="61" t="n">
        <f aca="false">N8-O8-P8</f>
        <v>11.867</v>
      </c>
      <c r="R8" s="62" t="n">
        <f aca="false">VLOOKUP(Q8,AF$6:AG$27,2,FALSE())</f>
        <v>1</v>
      </c>
      <c r="S8" s="59" t="n">
        <v>13.5</v>
      </c>
      <c r="T8" s="60" t="n">
        <v>2.8</v>
      </c>
      <c r="U8" s="60" t="n">
        <v>0</v>
      </c>
      <c r="V8" s="61" t="n">
        <f aca="false">S8-T8-U8</f>
        <v>10.7</v>
      </c>
      <c r="W8" s="62" t="n">
        <f aca="false">VLOOKUP(V8,AH$6:AI$27,2,FALSE())</f>
        <v>5</v>
      </c>
      <c r="X8" s="106" t="n">
        <f aca="false">G8+L8+Q8+V8</f>
        <v>47.126</v>
      </c>
      <c r="Y8" s="62" t="n">
        <f aca="false">VLOOKUP(X8,AJ$6:AK$27,2,FALSE())</f>
        <v>2</v>
      </c>
      <c r="Z8" s="1"/>
      <c r="AA8" s="53" t="n">
        <v>3</v>
      </c>
      <c r="AB8" s="53" t="n">
        <f aca="false">LARGE(G$6:G$27,$AA8)</f>
        <v>12.95</v>
      </c>
      <c r="AC8" s="53" t="n">
        <f aca="false">IF(AB8=AB7,AC7,AC7+1)</f>
        <v>3</v>
      </c>
      <c r="AD8" s="53" t="n">
        <f aca="false">LARGE(L$6:L$27,$AA8)</f>
        <v>12.3</v>
      </c>
      <c r="AE8" s="53" t="n">
        <f aca="false">IF(AD8=AD7,AE7,AE7+1)</f>
        <v>3</v>
      </c>
      <c r="AF8" s="53" t="n">
        <f aca="false">LARGE(Q$6:Q$27,$AA8)</f>
        <v>11.3</v>
      </c>
      <c r="AG8" s="53" t="n">
        <f aca="false">IF(AF8=AF7,AG7,AG7+1)</f>
        <v>3</v>
      </c>
      <c r="AH8" s="53" t="n">
        <f aca="false">LARGE(V$6:V$27,$AA8)</f>
        <v>10.867</v>
      </c>
      <c r="AI8" s="53" t="n">
        <f aca="false">IF(AH8=AH7,AI7,AI7+1)</f>
        <v>3</v>
      </c>
      <c r="AJ8" s="53" t="n">
        <f aca="false">LARGE(X$6:X$27,$AA8)</f>
        <v>46.193</v>
      </c>
      <c r="AK8" s="53" t="n">
        <f aca="false">IF(AJ8=AJ7,AK7,AK7+1)</f>
        <v>3</v>
      </c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IO8" s="55"/>
    </row>
    <row r="9" customFormat="false" ht="18" hidden="false" customHeight="false" outlineLevel="0" collapsed="false">
      <c r="A9" s="105" t="n">
        <v>170</v>
      </c>
      <c r="B9" s="57" t="s">
        <v>188</v>
      </c>
      <c r="C9" s="58" t="s">
        <v>49</v>
      </c>
      <c r="D9" s="59" t="n">
        <v>13.5</v>
      </c>
      <c r="E9" s="60" t="n">
        <v>1.175</v>
      </c>
      <c r="F9" s="60" t="n">
        <v>0</v>
      </c>
      <c r="G9" s="61" t="n">
        <f aca="false">D9-E9-F9</f>
        <v>12.325</v>
      </c>
      <c r="H9" s="62" t="n">
        <f aca="false">VLOOKUP(G9,AB$6:AC$27,2,FALSE())</f>
        <v>13</v>
      </c>
      <c r="I9" s="59" t="n">
        <v>13.5</v>
      </c>
      <c r="J9" s="60" t="n">
        <v>1.366</v>
      </c>
      <c r="K9" s="60" t="n">
        <v>0</v>
      </c>
      <c r="L9" s="61" t="n">
        <f aca="false">I9-J9-K9</f>
        <v>12.134</v>
      </c>
      <c r="M9" s="62" t="n">
        <f aca="false">VLOOKUP(L9,AD$6:AE$27,2,FALSE())</f>
        <v>6</v>
      </c>
      <c r="N9" s="59" t="n">
        <v>13.5</v>
      </c>
      <c r="O9" s="60" t="n">
        <v>2.1</v>
      </c>
      <c r="P9" s="60" t="n">
        <v>0</v>
      </c>
      <c r="Q9" s="61" t="n">
        <f aca="false">N9-O9-P9</f>
        <v>11.4</v>
      </c>
      <c r="R9" s="62" t="n">
        <f aca="false">VLOOKUP(Q9,AF$6:AG$27,2,FALSE())</f>
        <v>2</v>
      </c>
      <c r="S9" s="59" t="n">
        <v>13</v>
      </c>
      <c r="T9" s="60" t="n">
        <v>3.8</v>
      </c>
      <c r="U9" s="60" t="n">
        <v>0</v>
      </c>
      <c r="V9" s="61" t="n">
        <f aca="false">S9-T9-U9</f>
        <v>9.2</v>
      </c>
      <c r="W9" s="62" t="n">
        <f aca="false">VLOOKUP(V9,AH$6:AI$27,2,FALSE())</f>
        <v>16</v>
      </c>
      <c r="X9" s="106" t="n">
        <f aca="false">G9+L9+Q9+V9</f>
        <v>45.059</v>
      </c>
      <c r="Y9" s="62" t="n">
        <f aca="false">VLOOKUP(X9,AJ$6:AK$27,2,FALSE())</f>
        <v>7</v>
      </c>
      <c r="Z9" s="1"/>
      <c r="AA9" s="53" t="n">
        <v>4</v>
      </c>
      <c r="AB9" s="53" t="n">
        <f aca="false">LARGE(G$6:G$27,$AA9)</f>
        <v>12.95</v>
      </c>
      <c r="AC9" s="53" t="n">
        <f aca="false">IF(AB9=AB8,AC8,AC8+1)</f>
        <v>3</v>
      </c>
      <c r="AD9" s="53" t="n">
        <f aca="false">LARGE(L$6:L$27,$AA9)</f>
        <v>12.267</v>
      </c>
      <c r="AE9" s="53" t="n">
        <f aca="false">IF(AD9=AD8,AE8,AE8+1)</f>
        <v>4</v>
      </c>
      <c r="AF9" s="53" t="n">
        <f aca="false">LARGE(Q$6:Q$27,$AA9)</f>
        <v>11.234</v>
      </c>
      <c r="AG9" s="53" t="n">
        <f aca="false">IF(AF9=AF8,AG8,AG8+1)</f>
        <v>4</v>
      </c>
      <c r="AH9" s="53" t="n">
        <f aca="false">LARGE(V$6:V$27,$AA9)</f>
        <v>10.767</v>
      </c>
      <c r="AI9" s="53" t="n">
        <f aca="false">IF(AH9=AH8,AI8,AI8+1)</f>
        <v>4</v>
      </c>
      <c r="AJ9" s="53" t="n">
        <f aca="false">LARGE(X$6:X$27,$AA9)</f>
        <v>46.05</v>
      </c>
      <c r="AK9" s="53" t="n">
        <f aca="false">IF(AJ9=AJ8,AK8,AK8+1)</f>
        <v>4</v>
      </c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IO9" s="55"/>
    </row>
    <row r="10" customFormat="false" ht="18" hidden="false" customHeight="false" outlineLevel="0" collapsed="false">
      <c r="A10" s="105" t="n">
        <v>171</v>
      </c>
      <c r="B10" s="57" t="s">
        <v>189</v>
      </c>
      <c r="C10" s="58" t="s">
        <v>49</v>
      </c>
      <c r="D10" s="59" t="n">
        <v>13.5</v>
      </c>
      <c r="E10" s="60" t="n">
        <v>0.475</v>
      </c>
      <c r="F10" s="60" t="n">
        <v>0</v>
      </c>
      <c r="G10" s="61" t="n">
        <f aca="false">D10-E10-F10</f>
        <v>13.025</v>
      </c>
      <c r="H10" s="62" t="n">
        <f aca="false">VLOOKUP(G10,AB$6:AC$27,2,FALSE())</f>
        <v>1</v>
      </c>
      <c r="I10" s="59" t="n">
        <v>13.5</v>
      </c>
      <c r="J10" s="60" t="n">
        <v>2.4</v>
      </c>
      <c r="K10" s="60" t="n">
        <v>0</v>
      </c>
      <c r="L10" s="61" t="n">
        <f aca="false">I10-J10-K10</f>
        <v>11.1</v>
      </c>
      <c r="M10" s="62" t="n">
        <f aca="false">VLOOKUP(L10,AD$6:AE$27,2,FALSE())</f>
        <v>16</v>
      </c>
      <c r="N10" s="59" t="n">
        <v>13</v>
      </c>
      <c r="O10" s="60" t="n">
        <v>4.5</v>
      </c>
      <c r="P10" s="60" t="n">
        <v>0</v>
      </c>
      <c r="Q10" s="61" t="n">
        <f aca="false">N10-O10-P10</f>
        <v>8.5</v>
      </c>
      <c r="R10" s="62" t="n">
        <f aca="false">VLOOKUP(Q10,AF$6:AG$27,2,FALSE())</f>
        <v>18</v>
      </c>
      <c r="S10" s="59" t="n">
        <v>13.5</v>
      </c>
      <c r="T10" s="60" t="n">
        <v>2.866</v>
      </c>
      <c r="U10" s="60" t="n">
        <v>0</v>
      </c>
      <c r="V10" s="61" t="n">
        <f aca="false">S10-T10-U10</f>
        <v>10.634</v>
      </c>
      <c r="W10" s="62" t="n">
        <f aca="false">VLOOKUP(V10,AH$6:AI$27,2,FALSE())</f>
        <v>6</v>
      </c>
      <c r="X10" s="106" t="n">
        <f aca="false">G10+L10+Q10+V10</f>
        <v>43.259</v>
      </c>
      <c r="Y10" s="62" t="n">
        <f aca="false">VLOOKUP(X10,AJ$6:AK$27,2,FALSE())</f>
        <v>15</v>
      </c>
      <c r="Z10" s="1"/>
      <c r="AA10" s="53" t="n">
        <v>5</v>
      </c>
      <c r="AB10" s="53" t="n">
        <f aca="false">LARGE(G$6:G$27,$AA10)</f>
        <v>12.825</v>
      </c>
      <c r="AC10" s="53" t="n">
        <f aca="false">IF(AB10=AB9,AC9,AC9+1)</f>
        <v>4</v>
      </c>
      <c r="AD10" s="53" t="n">
        <f aca="false">LARGE(L$6:L$27,$AA10)</f>
        <v>12.234</v>
      </c>
      <c r="AE10" s="53" t="n">
        <f aca="false">IF(AD10=AD9,AE9,AE9+1)</f>
        <v>5</v>
      </c>
      <c r="AF10" s="53" t="n">
        <f aca="false">LARGE(Q$6:Q$27,$AA10)</f>
        <v>11.2</v>
      </c>
      <c r="AG10" s="53" t="n">
        <f aca="false">IF(AF10=AF9,AG9,AG9+1)</f>
        <v>5</v>
      </c>
      <c r="AH10" s="53" t="n">
        <f aca="false">LARGE(V$6:V$27,$AA10)</f>
        <v>10.7</v>
      </c>
      <c r="AI10" s="53" t="n">
        <f aca="false">IF(AH10=AH9,AI9,AI9+1)</f>
        <v>5</v>
      </c>
      <c r="AJ10" s="53" t="n">
        <f aca="false">LARGE(X$6:X$27,$AA10)</f>
        <v>45.651</v>
      </c>
      <c r="AK10" s="53" t="n">
        <f aca="false">IF(AJ10=AJ9,AK9,AK9+1)</f>
        <v>5</v>
      </c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IO10" s="55"/>
    </row>
    <row r="11" customFormat="false" ht="18" hidden="false" customHeight="false" outlineLevel="0" collapsed="false">
      <c r="A11" s="105" t="n">
        <v>172</v>
      </c>
      <c r="B11" s="57" t="s">
        <v>190</v>
      </c>
      <c r="C11" s="58" t="s">
        <v>36</v>
      </c>
      <c r="D11" s="59" t="n">
        <v>13.5</v>
      </c>
      <c r="E11" s="60" t="n">
        <v>1.1</v>
      </c>
      <c r="F11" s="60" t="n">
        <v>0</v>
      </c>
      <c r="G11" s="61" t="n">
        <f aca="false">D11-E11-F11</f>
        <v>12.4</v>
      </c>
      <c r="H11" s="62" t="n">
        <f aca="false">VLOOKUP(G11,AB$6:AC$27,2,FALSE())</f>
        <v>12</v>
      </c>
      <c r="I11" s="59" t="n">
        <v>13.5</v>
      </c>
      <c r="J11" s="60" t="n">
        <v>2.333</v>
      </c>
      <c r="K11" s="60" t="n">
        <v>0</v>
      </c>
      <c r="L11" s="61" t="n">
        <f aca="false">I11-J11-K11</f>
        <v>11.167</v>
      </c>
      <c r="M11" s="62" t="n">
        <f aca="false">VLOOKUP(L11,AD$6:AE$27,2,FALSE())</f>
        <v>15</v>
      </c>
      <c r="N11" s="59" t="n">
        <v>13</v>
      </c>
      <c r="O11" s="60" t="n">
        <v>3.833</v>
      </c>
      <c r="P11" s="60" t="n">
        <v>0</v>
      </c>
      <c r="Q11" s="61" t="n">
        <f aca="false">N11-O11-P11</f>
        <v>9.167</v>
      </c>
      <c r="R11" s="62" t="n">
        <f aca="false">VLOOKUP(Q11,AF$6:AG$27,2,FALSE())</f>
        <v>16</v>
      </c>
      <c r="S11" s="59" t="n">
        <v>12</v>
      </c>
      <c r="T11" s="60" t="n">
        <v>3.9</v>
      </c>
      <c r="U11" s="60" t="n">
        <v>0</v>
      </c>
      <c r="V11" s="61" t="n">
        <f aca="false">S11-T11-U11</f>
        <v>8.1</v>
      </c>
      <c r="W11" s="62" t="n">
        <f aca="false">VLOOKUP(V11,AH$6:AI$27,2,FALSE())</f>
        <v>17</v>
      </c>
      <c r="X11" s="106" t="n">
        <f aca="false">G11+L11+Q11+V11</f>
        <v>40.834</v>
      </c>
      <c r="Y11" s="62" t="n">
        <f aca="false">VLOOKUP(X11,AJ$6:AK$27,2,FALSE())</f>
        <v>18</v>
      </c>
      <c r="Z11" s="1"/>
      <c r="AA11" s="53" t="n">
        <v>6</v>
      </c>
      <c r="AB11" s="53" t="n">
        <f aca="false">LARGE(G$6:G$27,$AA11)</f>
        <v>12.825</v>
      </c>
      <c r="AC11" s="53" t="n">
        <f aca="false">IF(AB11=AB10,AC10,AC10+1)</f>
        <v>4</v>
      </c>
      <c r="AD11" s="53" t="n">
        <f aca="false">LARGE(L$6:L$27,$AA11)</f>
        <v>12.134</v>
      </c>
      <c r="AE11" s="53" t="n">
        <f aca="false">IF(AD11=AD10,AE10,AE10+1)</f>
        <v>6</v>
      </c>
      <c r="AF11" s="53" t="n">
        <f aca="false">LARGE(Q$6:Q$27,$AA11)</f>
        <v>10.834</v>
      </c>
      <c r="AG11" s="53" t="n">
        <f aca="false">IF(AF11=AF10,AG10,AG10+1)</f>
        <v>6</v>
      </c>
      <c r="AH11" s="53" t="n">
        <f aca="false">LARGE(V$6:V$27,$AA11)</f>
        <v>10.634</v>
      </c>
      <c r="AI11" s="53" t="n">
        <f aca="false">IF(AH11=AH10,AI10,AI10+1)</f>
        <v>6</v>
      </c>
      <c r="AJ11" s="53" t="n">
        <f aca="false">LARGE(X$6:X$27,$AA11)</f>
        <v>45.626</v>
      </c>
      <c r="AK11" s="53" t="n">
        <f aca="false">IF(AJ11=AJ10,AK10,AK10+1)</f>
        <v>6</v>
      </c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IO11" s="55"/>
    </row>
    <row r="12" customFormat="false" ht="18" hidden="false" customHeight="false" outlineLevel="0" collapsed="false">
      <c r="A12" s="105" t="n">
        <v>173</v>
      </c>
      <c r="B12" s="57" t="s">
        <v>191</v>
      </c>
      <c r="C12" s="58" t="s">
        <v>36</v>
      </c>
      <c r="D12" s="59" t="n">
        <v>13.5</v>
      </c>
      <c r="E12" s="60" t="n">
        <v>0.95</v>
      </c>
      <c r="F12" s="60" t="n">
        <v>0</v>
      </c>
      <c r="G12" s="61" t="n">
        <f aca="false">D12-E12-F12</f>
        <v>12.55</v>
      </c>
      <c r="H12" s="62" t="n">
        <f aca="false">VLOOKUP(G12,AB$6:AC$27,2,FALSE())</f>
        <v>9</v>
      </c>
      <c r="I12" s="59" t="n">
        <v>13.5</v>
      </c>
      <c r="J12" s="60" t="n">
        <v>1.566</v>
      </c>
      <c r="K12" s="60" t="n">
        <v>0</v>
      </c>
      <c r="L12" s="61" t="n">
        <f aca="false">I12-J12-K12</f>
        <v>11.934</v>
      </c>
      <c r="M12" s="62" t="n">
        <f aca="false">VLOOKUP(L12,AD$6:AE$27,2,FALSE())</f>
        <v>11</v>
      </c>
      <c r="N12" s="59" t="n">
        <v>13</v>
      </c>
      <c r="O12" s="60" t="n">
        <v>3.366</v>
      </c>
      <c r="P12" s="60" t="n">
        <v>0</v>
      </c>
      <c r="Q12" s="61" t="n">
        <f aca="false">N12-O12-P12</f>
        <v>9.634</v>
      </c>
      <c r="R12" s="62" t="n">
        <f aca="false">VLOOKUP(Q12,AF$6:AG$27,2,FALSE())</f>
        <v>12</v>
      </c>
      <c r="S12" s="59" t="n">
        <v>13.5</v>
      </c>
      <c r="T12" s="60" t="n">
        <v>3.966</v>
      </c>
      <c r="U12" s="60" t="n">
        <v>0</v>
      </c>
      <c r="V12" s="61" t="n">
        <f aca="false">S12-T12-U12</f>
        <v>9.534</v>
      </c>
      <c r="W12" s="62" t="n">
        <f aca="false">VLOOKUP(V12,AH$6:AI$27,2,FALSE())</f>
        <v>14</v>
      </c>
      <c r="X12" s="106" t="n">
        <f aca="false">G12+L12+Q12+V12</f>
        <v>43.652</v>
      </c>
      <c r="Y12" s="62" t="n">
        <f aca="false">VLOOKUP(X12,AJ$6:AK$27,2,FALSE())</f>
        <v>12</v>
      </c>
      <c r="Z12" s="1"/>
      <c r="AA12" s="53" t="n">
        <v>7</v>
      </c>
      <c r="AB12" s="53" t="n">
        <f aca="false">LARGE(G$6:G$27,$AA12)</f>
        <v>12.75</v>
      </c>
      <c r="AC12" s="53" t="n">
        <f aca="false">IF(AB12=AB11,AC11,AC11+1)</f>
        <v>5</v>
      </c>
      <c r="AD12" s="53" t="n">
        <f aca="false">LARGE(L$6:L$27,$AA12)</f>
        <v>12.1</v>
      </c>
      <c r="AE12" s="53" t="n">
        <f aca="false">IF(AD12=AD11,AE11,AE11+1)</f>
        <v>7</v>
      </c>
      <c r="AF12" s="53" t="n">
        <f aca="false">LARGE(Q$6:Q$27,$AA12)</f>
        <v>10.234</v>
      </c>
      <c r="AG12" s="53" t="n">
        <f aca="false">IF(AF12=AF11,AG11,AG11+1)</f>
        <v>7</v>
      </c>
      <c r="AH12" s="53" t="n">
        <f aca="false">LARGE(V$6:V$27,$AA12)</f>
        <v>10.367</v>
      </c>
      <c r="AI12" s="53" t="n">
        <f aca="false">IF(AH12=AH11,AI11,AI11+1)</f>
        <v>7</v>
      </c>
      <c r="AJ12" s="53" t="n">
        <f aca="false">LARGE(X$6:X$27,$AA12)</f>
        <v>45.059</v>
      </c>
      <c r="AK12" s="53" t="n">
        <f aca="false">IF(AJ12=AJ11,AK11,AK11+1)</f>
        <v>7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IO12" s="55"/>
    </row>
    <row r="13" customFormat="false" ht="18" hidden="false" customHeight="false" outlineLevel="0" collapsed="false">
      <c r="A13" s="105" t="n">
        <v>174</v>
      </c>
      <c r="B13" s="57" t="s">
        <v>192</v>
      </c>
      <c r="C13" s="58" t="s">
        <v>26</v>
      </c>
      <c r="D13" s="59" t="n">
        <v>0</v>
      </c>
      <c r="E13" s="60" t="n">
        <v>0</v>
      </c>
      <c r="F13" s="60" t="n">
        <v>0</v>
      </c>
      <c r="G13" s="61" t="n">
        <f aca="false">D13-E13-F13</f>
        <v>0</v>
      </c>
      <c r="H13" s="62" t="n">
        <f aca="false">VLOOKUP(G13,AB$6:AC$27,2,FALSE())</f>
        <v>16</v>
      </c>
      <c r="I13" s="59" t="n">
        <v>0</v>
      </c>
      <c r="J13" s="60" t="n">
        <v>0</v>
      </c>
      <c r="K13" s="60" t="n">
        <v>0</v>
      </c>
      <c r="L13" s="61" t="n">
        <f aca="false">I13-J13-K13</f>
        <v>0</v>
      </c>
      <c r="M13" s="62" t="n">
        <f aca="false">VLOOKUP(L13,AD$6:AE$27,2,FALSE())</f>
        <v>19</v>
      </c>
      <c r="N13" s="59" t="n">
        <v>0</v>
      </c>
      <c r="O13" s="60" t="n">
        <v>0</v>
      </c>
      <c r="P13" s="60" t="n">
        <v>0</v>
      </c>
      <c r="Q13" s="61" t="n">
        <f aca="false">N13-O13-P13</f>
        <v>0</v>
      </c>
      <c r="R13" s="62" t="n">
        <f aca="false">VLOOKUP(Q13,AF$6:AG$27,2,FALSE())</f>
        <v>20</v>
      </c>
      <c r="S13" s="59" t="n">
        <v>0</v>
      </c>
      <c r="T13" s="60" t="n">
        <v>0</v>
      </c>
      <c r="U13" s="60" t="n">
        <v>0</v>
      </c>
      <c r="V13" s="61" t="n">
        <f aca="false">S13-T13-U13</f>
        <v>0</v>
      </c>
      <c r="W13" s="62" t="n">
        <f aca="false">VLOOKUP(V13,AH$6:AI$27,2,FALSE())</f>
        <v>20</v>
      </c>
      <c r="X13" s="106" t="n">
        <f aca="false">G13+L13+Q13+V13</f>
        <v>0</v>
      </c>
      <c r="Y13" s="62" t="n">
        <f aca="false">VLOOKUP(X13,AJ$6:AK$27,2,FALSE())</f>
        <v>20</v>
      </c>
      <c r="Z13" s="1"/>
      <c r="AA13" s="53" t="n">
        <v>8</v>
      </c>
      <c r="AB13" s="53" t="n">
        <f aca="false">LARGE(G$6:G$27,$AA13)</f>
        <v>12.725</v>
      </c>
      <c r="AC13" s="53" t="n">
        <f aca="false">IF(AB13=AB12,AC12,AC12+1)</f>
        <v>6</v>
      </c>
      <c r="AD13" s="53" t="n">
        <f aca="false">LARGE(L$6:L$27,$AA13)</f>
        <v>12.034</v>
      </c>
      <c r="AE13" s="53" t="n">
        <f aca="false">IF(AD13=AD12,AE12,AE12+1)</f>
        <v>8</v>
      </c>
      <c r="AF13" s="53" t="n">
        <f aca="false">LARGE(Q$6:Q$27,$AA13)</f>
        <v>10.134</v>
      </c>
      <c r="AG13" s="53" t="n">
        <f aca="false">IF(AF13=AF12,AG12,AG12+1)</f>
        <v>8</v>
      </c>
      <c r="AH13" s="53" t="n">
        <f aca="false">LARGE(V$6:V$27,$AA13)</f>
        <v>10.3</v>
      </c>
      <c r="AI13" s="53" t="n">
        <f aca="false">IF(AH13=AH12,AI12,AI12+1)</f>
        <v>8</v>
      </c>
      <c r="AJ13" s="53" t="n">
        <f aca="false">LARGE(X$6:X$27,$AA13)</f>
        <v>44.96</v>
      </c>
      <c r="AK13" s="53" t="n">
        <f aca="false">IF(AJ13=AJ12,AK12,AK12+1)</f>
        <v>8</v>
      </c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IO13" s="55"/>
    </row>
    <row r="14" customFormat="false" ht="18" hidden="false" customHeight="false" outlineLevel="0" collapsed="false">
      <c r="A14" s="105" t="n">
        <v>175</v>
      </c>
      <c r="B14" s="57" t="s">
        <v>193</v>
      </c>
      <c r="C14" s="58" t="s">
        <v>29</v>
      </c>
      <c r="D14" s="59" t="n">
        <v>13.5</v>
      </c>
      <c r="E14" s="60" t="n">
        <v>0.675</v>
      </c>
      <c r="F14" s="60" t="n">
        <v>0</v>
      </c>
      <c r="G14" s="68" t="n">
        <f aca="false">D14-E14-F14</f>
        <v>12.825</v>
      </c>
      <c r="H14" s="67" t="n">
        <f aca="false">VLOOKUP(G14,AB$6:AC$27,2,FALSE())</f>
        <v>4</v>
      </c>
      <c r="I14" s="59" t="n">
        <v>13.5</v>
      </c>
      <c r="J14" s="60" t="n">
        <v>1.233</v>
      </c>
      <c r="K14" s="60" t="n">
        <v>0</v>
      </c>
      <c r="L14" s="68" t="n">
        <f aca="false">I14-J14-K14</f>
        <v>12.267</v>
      </c>
      <c r="M14" s="67" t="n">
        <f aca="false">VLOOKUP(L14,AD$6:AE$27,2,FALSE())</f>
        <v>4</v>
      </c>
      <c r="N14" s="59" t="n">
        <v>13.5</v>
      </c>
      <c r="O14" s="60" t="n">
        <v>3.266</v>
      </c>
      <c r="P14" s="60" t="n">
        <v>0</v>
      </c>
      <c r="Q14" s="68" t="n">
        <f aca="false">N14-O14-P14</f>
        <v>10.234</v>
      </c>
      <c r="R14" s="67" t="n">
        <f aca="false">VLOOKUP(Q14,AF$6:AG$27,2,FALSE())</f>
        <v>7</v>
      </c>
      <c r="S14" s="59" t="n">
        <v>13.5</v>
      </c>
      <c r="T14" s="60" t="n">
        <v>2.633</v>
      </c>
      <c r="U14" s="60" t="n">
        <v>0</v>
      </c>
      <c r="V14" s="68" t="n">
        <f aca="false">S14-T14-U14</f>
        <v>10.867</v>
      </c>
      <c r="W14" s="67" t="n">
        <f aca="false">VLOOKUP(V14,AH$6:AI$27,2,FALSE())</f>
        <v>3</v>
      </c>
      <c r="X14" s="107" t="n">
        <f aca="false">G14+L14+Q14+V14</f>
        <v>46.193</v>
      </c>
      <c r="Y14" s="67" t="n">
        <f aca="false">VLOOKUP(X14,AJ$6:AK$27,2,FALSE())</f>
        <v>3</v>
      </c>
      <c r="Z14" s="71"/>
      <c r="AA14" s="72" t="n">
        <v>9</v>
      </c>
      <c r="AB14" s="72" t="n">
        <f aca="false">LARGE(G$6:G$27,$AA14)</f>
        <v>12.7</v>
      </c>
      <c r="AC14" s="72" t="n">
        <f aca="false">IF(AB14=AB13,AC13,AC13+1)</f>
        <v>7</v>
      </c>
      <c r="AD14" s="72" t="n">
        <f aca="false">LARGE(L$6:L$27,$AA14)</f>
        <v>12</v>
      </c>
      <c r="AE14" s="72" t="n">
        <f aca="false">IF(AD14=AD13,AE13,AE13+1)</f>
        <v>9</v>
      </c>
      <c r="AF14" s="72" t="n">
        <f aca="false">LARGE(Q$6:Q$27,$AA14)</f>
        <v>10.1</v>
      </c>
      <c r="AG14" s="72" t="n">
        <f aca="false">IF(AF14=AF13,AG13,AG13+1)</f>
        <v>9</v>
      </c>
      <c r="AH14" s="72" t="n">
        <f aca="false">LARGE(V$6:V$27,$AA14)</f>
        <v>10.1</v>
      </c>
      <c r="AI14" s="72" t="n">
        <f aca="false">IF(AH14=AH13,AI13,AI13+1)</f>
        <v>9</v>
      </c>
      <c r="AJ14" s="72" t="n">
        <f aca="false">LARGE(X$6:X$27,$AA14)</f>
        <v>44.46</v>
      </c>
      <c r="AK14" s="72" t="n">
        <f aca="false">IF(AJ14=AJ13,AK13,AK13+1)</f>
        <v>9</v>
      </c>
      <c r="AL14" s="71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55"/>
    </row>
    <row r="15" customFormat="false" ht="18" hidden="false" customHeight="false" outlineLevel="0" collapsed="false">
      <c r="A15" s="105" t="n">
        <v>176</v>
      </c>
      <c r="B15" s="57" t="s">
        <v>194</v>
      </c>
      <c r="C15" s="58" t="s">
        <v>29</v>
      </c>
      <c r="D15" s="59" t="n">
        <v>13.5</v>
      </c>
      <c r="E15" s="60" t="n">
        <v>0.675</v>
      </c>
      <c r="F15" s="60" t="n">
        <v>0</v>
      </c>
      <c r="G15" s="68" t="n">
        <f aca="false">D15-E15-F15</f>
        <v>12.825</v>
      </c>
      <c r="H15" s="67" t="n">
        <f aca="false">VLOOKUP(G15,AB$6:AC$27,2,FALSE())</f>
        <v>4</v>
      </c>
      <c r="I15" s="59" t="n">
        <v>13.5</v>
      </c>
      <c r="J15" s="60" t="n">
        <v>1.633</v>
      </c>
      <c r="K15" s="60" t="n">
        <v>0</v>
      </c>
      <c r="L15" s="68" t="n">
        <f aca="false">I15-J15-K15</f>
        <v>11.867</v>
      </c>
      <c r="M15" s="67" t="n">
        <f aca="false">VLOOKUP(L15,AD$6:AE$27,2,FALSE())</f>
        <v>12</v>
      </c>
      <c r="N15" s="59" t="n">
        <v>13.5</v>
      </c>
      <c r="O15" s="60" t="n">
        <v>3.766</v>
      </c>
      <c r="P15" s="60" t="n">
        <v>0</v>
      </c>
      <c r="Q15" s="68" t="n">
        <f aca="false">N15-O15-P15</f>
        <v>9.734</v>
      </c>
      <c r="R15" s="67" t="n">
        <f aca="false">VLOOKUP(Q15,AF$6:AG$27,2,FALSE())</f>
        <v>11</v>
      </c>
      <c r="S15" s="59" t="n">
        <v>13.5</v>
      </c>
      <c r="T15" s="60" t="n">
        <v>3.466</v>
      </c>
      <c r="U15" s="60" t="n">
        <v>0</v>
      </c>
      <c r="V15" s="68" t="n">
        <f aca="false">S15-T15-U15</f>
        <v>10.034</v>
      </c>
      <c r="W15" s="67" t="n">
        <f aca="false">VLOOKUP(V15,AH$6:AI$27,2,FALSE())</f>
        <v>10</v>
      </c>
      <c r="X15" s="107" t="n">
        <f aca="false">G15+L15+Q15+V15</f>
        <v>44.46</v>
      </c>
      <c r="Y15" s="67" t="n">
        <f aca="false">VLOOKUP(X15,AJ$6:AK$27,2,FALSE())</f>
        <v>9</v>
      </c>
      <c r="Z15" s="71"/>
      <c r="AA15" s="72" t="n">
        <v>10</v>
      </c>
      <c r="AB15" s="72" t="n">
        <f aca="false">LARGE(G$6:G$27,$AA15)</f>
        <v>12.625</v>
      </c>
      <c r="AC15" s="72" t="n">
        <f aca="false">IF(AB15=AB14,AC14,AC14+1)</f>
        <v>8</v>
      </c>
      <c r="AD15" s="72" t="n">
        <f aca="false">LARGE(L$6:L$27,$AA15)</f>
        <v>11.967</v>
      </c>
      <c r="AE15" s="72" t="n">
        <f aca="false">IF(AD15=AD14,AE14,AE14+1)</f>
        <v>10</v>
      </c>
      <c r="AF15" s="72" t="n">
        <f aca="false">LARGE(Q$6:Q$27,$AA15)</f>
        <v>10.034</v>
      </c>
      <c r="AG15" s="72" t="n">
        <f aca="false">IF(AF15=AF14,AG14,AG14+1)</f>
        <v>10</v>
      </c>
      <c r="AH15" s="72" t="n">
        <f aca="false">LARGE(V$6:V$27,$AA15)</f>
        <v>10.034</v>
      </c>
      <c r="AI15" s="72" t="n">
        <f aca="false">IF(AH15=AH14,AI14,AI14+1)</f>
        <v>10</v>
      </c>
      <c r="AJ15" s="72" t="n">
        <f aca="false">LARGE(X$6:X$27,$AA15)</f>
        <v>44.268</v>
      </c>
      <c r="AK15" s="72" t="n">
        <f aca="false">IF(AJ15=AJ14,AK14,AK14+1)</f>
        <v>10</v>
      </c>
      <c r="AL15" s="71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55"/>
    </row>
    <row r="16" customFormat="false" ht="18" hidden="false" customHeight="false" outlineLevel="0" collapsed="false">
      <c r="A16" s="105" t="n">
        <v>177</v>
      </c>
      <c r="B16" s="57" t="s">
        <v>195</v>
      </c>
      <c r="C16" s="58" t="s">
        <v>32</v>
      </c>
      <c r="D16" s="59" t="n">
        <v>13.5</v>
      </c>
      <c r="E16" s="60" t="n">
        <v>1</v>
      </c>
      <c r="F16" s="60" t="n">
        <v>0</v>
      </c>
      <c r="G16" s="61" t="n">
        <f aca="false">D16-E16-F16</f>
        <v>12.5</v>
      </c>
      <c r="H16" s="62" t="n">
        <f aca="false">VLOOKUP(G16,AB$6:AC$27,2,FALSE())</f>
        <v>11</v>
      </c>
      <c r="I16" s="59" t="n">
        <v>13.5</v>
      </c>
      <c r="J16" s="60" t="n">
        <v>1</v>
      </c>
      <c r="K16" s="60" t="n">
        <v>0</v>
      </c>
      <c r="L16" s="61" t="n">
        <f aca="false">I16-J16-K16</f>
        <v>12.5</v>
      </c>
      <c r="M16" s="62" t="n">
        <f aca="false">VLOOKUP(L16,AD$6:AE$27,2,FALSE())</f>
        <v>1</v>
      </c>
      <c r="N16" s="59" t="n">
        <v>13.5</v>
      </c>
      <c r="O16" s="60" t="n">
        <v>2.3</v>
      </c>
      <c r="P16" s="60" t="n">
        <v>0</v>
      </c>
      <c r="Q16" s="61" t="n">
        <f aca="false">N16-O16-P16</f>
        <v>11.2</v>
      </c>
      <c r="R16" s="62" t="n">
        <f aca="false">VLOOKUP(Q16,AF$6:AG$27,2,FALSE())</f>
        <v>5</v>
      </c>
      <c r="S16" s="59" t="n">
        <v>13.5</v>
      </c>
      <c r="T16" s="60" t="n">
        <v>2.566</v>
      </c>
      <c r="U16" s="60" t="n">
        <v>0</v>
      </c>
      <c r="V16" s="61" t="n">
        <f aca="false">S16-T16-U16</f>
        <v>10.934</v>
      </c>
      <c r="W16" s="62" t="n">
        <f aca="false">VLOOKUP(V16,AH$6:AI$27,2,FALSE())</f>
        <v>2</v>
      </c>
      <c r="X16" s="106" t="n">
        <f aca="false">G16+L16+Q16+V16</f>
        <v>47.134</v>
      </c>
      <c r="Y16" s="62" t="n">
        <f aca="false">VLOOKUP(X16,AJ$6:AK$27,2,FALSE())</f>
        <v>1</v>
      </c>
      <c r="Z16" s="1"/>
      <c r="AA16" s="53" t="n">
        <v>11</v>
      </c>
      <c r="AB16" s="53" t="n">
        <f aca="false">LARGE(G$6:G$27,$AA16)</f>
        <v>12.625</v>
      </c>
      <c r="AC16" s="53" t="n">
        <f aca="false">IF(AB16=AB15,AC15,AC15+1)</f>
        <v>8</v>
      </c>
      <c r="AD16" s="53" t="n">
        <f aca="false">LARGE(L$6:L$27,$AA16)</f>
        <v>11.934</v>
      </c>
      <c r="AE16" s="53" t="n">
        <f aca="false">IF(AD16=AD15,AE15,AE15+1)</f>
        <v>11</v>
      </c>
      <c r="AF16" s="53" t="n">
        <f aca="false">LARGE(Q$6:Q$27,$AA16)</f>
        <v>9.734</v>
      </c>
      <c r="AG16" s="53" t="n">
        <f aca="false">IF(AF16=AF15,AG15,AG15+1)</f>
        <v>11</v>
      </c>
      <c r="AH16" s="53" t="n">
        <f aca="false">LARGE(V$6:V$27,$AA16)</f>
        <v>10</v>
      </c>
      <c r="AI16" s="53" t="n">
        <f aca="false">IF(AH16=AH15,AI15,AI15+1)</f>
        <v>11</v>
      </c>
      <c r="AJ16" s="53" t="n">
        <f aca="false">LARGE(X$6:X$27,$AA16)</f>
        <v>44.109</v>
      </c>
      <c r="AK16" s="53" t="n">
        <f aca="false">IF(AJ16=AJ15,AK15,AK15+1)</f>
        <v>11</v>
      </c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IO16" s="55"/>
    </row>
    <row r="17" customFormat="false" ht="18" hidden="false" customHeight="false" outlineLevel="0" collapsed="false">
      <c r="A17" s="105" t="n">
        <v>178</v>
      </c>
      <c r="B17" s="57" t="s">
        <v>196</v>
      </c>
      <c r="C17" s="58" t="s">
        <v>32</v>
      </c>
      <c r="D17" s="59" t="n">
        <v>13.5</v>
      </c>
      <c r="E17" s="60" t="n">
        <v>0.775</v>
      </c>
      <c r="F17" s="60" t="n">
        <v>0</v>
      </c>
      <c r="G17" s="61" t="n">
        <f aca="false">D17-E17-F17</f>
        <v>12.725</v>
      </c>
      <c r="H17" s="62" t="n">
        <f aca="false">VLOOKUP(G17,AB$6:AC$27,2,FALSE())</f>
        <v>6</v>
      </c>
      <c r="I17" s="59" t="n">
        <v>13.5</v>
      </c>
      <c r="J17" s="60" t="n">
        <v>1.466</v>
      </c>
      <c r="K17" s="60" t="n">
        <v>0</v>
      </c>
      <c r="L17" s="61" t="n">
        <f aca="false">I17-J17-K17</f>
        <v>12.034</v>
      </c>
      <c r="M17" s="62" t="n">
        <f aca="false">VLOOKUP(L17,AD$6:AE$27,2,FALSE())</f>
        <v>8</v>
      </c>
      <c r="N17" s="59" t="n">
        <v>13.5</v>
      </c>
      <c r="O17" s="60" t="n">
        <v>4.566</v>
      </c>
      <c r="P17" s="60" t="n">
        <v>0</v>
      </c>
      <c r="Q17" s="61" t="n">
        <f aca="false">N17-O17-P17</f>
        <v>8.934</v>
      </c>
      <c r="R17" s="62" t="n">
        <f aca="false">VLOOKUP(Q17,AF$6:AG$27,2,FALSE())</f>
        <v>17</v>
      </c>
      <c r="S17" s="59" t="n">
        <v>13.5</v>
      </c>
      <c r="T17" s="60" t="n">
        <v>2.233</v>
      </c>
      <c r="U17" s="60" t="n">
        <v>0</v>
      </c>
      <c r="V17" s="61" t="n">
        <f aca="false">S17-T17-U17</f>
        <v>11.267</v>
      </c>
      <c r="W17" s="62" t="n">
        <f aca="false">VLOOKUP(V17,AH$6:AI$27,2,FALSE())</f>
        <v>1</v>
      </c>
      <c r="X17" s="106" t="n">
        <f aca="false">G17+L17+Q17+V17</f>
        <v>44.96</v>
      </c>
      <c r="Y17" s="62" t="n">
        <f aca="false">VLOOKUP(X17,AJ$6:AK$27,2,FALSE())</f>
        <v>8</v>
      </c>
      <c r="Z17" s="1"/>
      <c r="AA17" s="53" t="n">
        <v>12</v>
      </c>
      <c r="AB17" s="53" t="n">
        <f aca="false">LARGE(G$6:G$27,$AA17)</f>
        <v>12.55</v>
      </c>
      <c r="AC17" s="53" t="n">
        <f aca="false">IF(AB17=AB16,AC16,AC16+1)</f>
        <v>9</v>
      </c>
      <c r="AD17" s="53" t="n">
        <f aca="false">LARGE(L$6:L$27,$AA17)</f>
        <v>11.867</v>
      </c>
      <c r="AE17" s="53" t="n">
        <f aca="false">IF(AD17=AD16,AE16,AE16+1)</f>
        <v>12</v>
      </c>
      <c r="AF17" s="53" t="n">
        <f aca="false">LARGE(Q$6:Q$27,$AA17)</f>
        <v>9.634</v>
      </c>
      <c r="AG17" s="53" t="n">
        <f aca="false">IF(AF17=AF16,AG16,AG16+1)</f>
        <v>12</v>
      </c>
      <c r="AH17" s="53" t="n">
        <f aca="false">LARGE(V$6:V$27,$AA17)</f>
        <v>9.834</v>
      </c>
      <c r="AI17" s="53" t="n">
        <f aca="false">IF(AH17=AH16,AI16,AI16+1)</f>
        <v>12</v>
      </c>
      <c r="AJ17" s="53" t="n">
        <f aca="false">LARGE(X$6:X$27,$AA17)</f>
        <v>43.652</v>
      </c>
      <c r="AK17" s="53" t="n">
        <f aca="false">IF(AJ17=AJ16,AK16,AK16+1)</f>
        <v>12</v>
      </c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IO17" s="55"/>
    </row>
    <row r="18" customFormat="false" ht="18" hidden="false" customHeight="false" outlineLevel="0" collapsed="false">
      <c r="A18" s="105" t="n">
        <v>179</v>
      </c>
      <c r="B18" s="57" t="s">
        <v>197</v>
      </c>
      <c r="C18" s="58" t="s">
        <v>32</v>
      </c>
      <c r="D18" s="59" t="n">
        <v>13.5</v>
      </c>
      <c r="E18" s="60" t="n">
        <v>0.975</v>
      </c>
      <c r="F18" s="60" t="n">
        <v>0</v>
      </c>
      <c r="G18" s="61" t="n">
        <f aca="false">D18-E18-F18</f>
        <v>12.525</v>
      </c>
      <c r="H18" s="62" t="n">
        <f aca="false">VLOOKUP(G18,AB$6:AC$27,2,FALSE())</f>
        <v>10</v>
      </c>
      <c r="I18" s="59" t="n">
        <v>13.5</v>
      </c>
      <c r="J18" s="60" t="n">
        <v>2.133</v>
      </c>
      <c r="K18" s="60" t="n">
        <v>0</v>
      </c>
      <c r="L18" s="61" t="n">
        <f aca="false">I18-J18-K18</f>
        <v>11.367</v>
      </c>
      <c r="M18" s="62" t="n">
        <f aca="false">VLOOKUP(L18,AD$6:AE$27,2,FALSE())</f>
        <v>13</v>
      </c>
      <c r="N18" s="59" t="n">
        <v>13.5</v>
      </c>
      <c r="O18" s="60" t="n">
        <v>2.666</v>
      </c>
      <c r="P18" s="60" t="n">
        <v>0</v>
      </c>
      <c r="Q18" s="61" t="n">
        <f aca="false">N18-O18-P18</f>
        <v>10.834</v>
      </c>
      <c r="R18" s="62" t="n">
        <f aca="false">VLOOKUP(Q18,AF$6:AG$27,2,FALSE())</f>
        <v>6</v>
      </c>
      <c r="S18" s="59" t="n">
        <v>11</v>
      </c>
      <c r="T18" s="60" t="n">
        <v>2.933</v>
      </c>
      <c r="U18" s="60" t="n">
        <v>0</v>
      </c>
      <c r="V18" s="61" t="n">
        <f aca="false">S18-T18-U18</f>
        <v>8.067</v>
      </c>
      <c r="W18" s="62" t="n">
        <f aca="false">VLOOKUP(V18,AH$6:AI$27,2,FALSE())</f>
        <v>18</v>
      </c>
      <c r="X18" s="106" t="n">
        <f aca="false">G18+L18+Q18+V18</f>
        <v>42.793</v>
      </c>
      <c r="Y18" s="62" t="n">
        <f aca="false">VLOOKUP(X18,AJ$6:AK$27,2,FALSE())</f>
        <v>17</v>
      </c>
      <c r="Z18" s="1"/>
      <c r="AA18" s="53" t="n">
        <v>13</v>
      </c>
      <c r="AB18" s="53" t="n">
        <f aca="false">LARGE(G$6:G$27,$AA18)</f>
        <v>12.525</v>
      </c>
      <c r="AC18" s="53" t="n">
        <f aca="false">IF(AB18=AB17,AC17,AC17+1)</f>
        <v>10</v>
      </c>
      <c r="AD18" s="53" t="n">
        <f aca="false">LARGE(L$6:L$27,$AA18)</f>
        <v>11.867</v>
      </c>
      <c r="AE18" s="53" t="n">
        <f aca="false">IF(AD18=AD17,AE17,AE17+1)</f>
        <v>12</v>
      </c>
      <c r="AF18" s="53" t="n">
        <f aca="false">LARGE(Q$6:Q$27,$AA18)</f>
        <v>9.567</v>
      </c>
      <c r="AG18" s="53" t="n">
        <f aca="false">IF(AF18=AF17,AG17,AG17+1)</f>
        <v>13</v>
      </c>
      <c r="AH18" s="53" t="n">
        <f aca="false">LARGE(V$6:V$27,$AA18)</f>
        <v>9.8</v>
      </c>
      <c r="AI18" s="53" t="n">
        <f aca="false">IF(AH18=AH17,AI17,AI17+1)</f>
        <v>13</v>
      </c>
      <c r="AJ18" s="53" t="n">
        <f aca="false">LARGE(X$6:X$27,$AA18)</f>
        <v>43.484</v>
      </c>
      <c r="AK18" s="53" t="n">
        <f aca="false">IF(AJ18=AJ17,AK17,AK17+1)</f>
        <v>13</v>
      </c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IO18" s="55"/>
    </row>
    <row r="19" customFormat="false" ht="18" hidden="false" customHeight="false" outlineLevel="0" collapsed="false">
      <c r="A19" s="105" t="n">
        <v>180</v>
      </c>
      <c r="B19" s="57" t="s">
        <v>198</v>
      </c>
      <c r="C19" s="58" t="s">
        <v>32</v>
      </c>
      <c r="D19" s="59" t="n">
        <v>0</v>
      </c>
      <c r="E19" s="60" t="n">
        <v>0</v>
      </c>
      <c r="F19" s="60" t="n">
        <v>0</v>
      </c>
      <c r="G19" s="61" t="n">
        <f aca="false">D19-E19-F19</f>
        <v>0</v>
      </c>
      <c r="H19" s="62" t="n">
        <f aca="false">VLOOKUP(G19,AB$6:AC$27,2,FALSE())</f>
        <v>16</v>
      </c>
      <c r="I19" s="59" t="n">
        <v>0</v>
      </c>
      <c r="J19" s="60" t="n">
        <v>0</v>
      </c>
      <c r="K19" s="60" t="n">
        <v>0</v>
      </c>
      <c r="L19" s="61" t="n">
        <f aca="false">I19-J19-K19</f>
        <v>0</v>
      </c>
      <c r="M19" s="62" t="n">
        <f aca="false">VLOOKUP(L19,AD$6:AE$27,2,FALSE())</f>
        <v>19</v>
      </c>
      <c r="N19" s="59" t="n">
        <v>0</v>
      </c>
      <c r="O19" s="60" t="n">
        <v>0</v>
      </c>
      <c r="P19" s="60" t="n">
        <v>0</v>
      </c>
      <c r="Q19" s="61" t="n">
        <f aca="false">N19-O19-P19</f>
        <v>0</v>
      </c>
      <c r="R19" s="62" t="n">
        <f aca="false">VLOOKUP(Q19,AF$6:AG$27,2,FALSE())</f>
        <v>20</v>
      </c>
      <c r="S19" s="59" t="n">
        <v>0</v>
      </c>
      <c r="T19" s="60" t="n">
        <v>0</v>
      </c>
      <c r="U19" s="60" t="n">
        <v>0</v>
      </c>
      <c r="V19" s="61" t="n">
        <f aca="false">S19-T19-U19</f>
        <v>0</v>
      </c>
      <c r="W19" s="62" t="n">
        <f aca="false">VLOOKUP(V19,AH$6:AI$27,2,FALSE())</f>
        <v>20</v>
      </c>
      <c r="X19" s="106" t="n">
        <f aca="false">G19+L19+Q19+V19</f>
        <v>0</v>
      </c>
      <c r="Y19" s="62" t="n">
        <f aca="false">VLOOKUP(X19,AJ$6:AK$27,2,FALSE())</f>
        <v>20</v>
      </c>
      <c r="Z19" s="1"/>
      <c r="AA19" s="53" t="n">
        <v>14</v>
      </c>
      <c r="AB19" s="53" t="n">
        <f aca="false">LARGE(G$6:G$27,$AA19)</f>
        <v>12.5</v>
      </c>
      <c r="AC19" s="53" t="n">
        <f aca="false">IF(AB19=AB18,AC18,AC18+1)</f>
        <v>11</v>
      </c>
      <c r="AD19" s="53" t="n">
        <f aca="false">LARGE(L$6:L$27,$AA19)</f>
        <v>11.367</v>
      </c>
      <c r="AE19" s="53" t="n">
        <f aca="false">IF(AD19=AD18,AE18,AE18+1)</f>
        <v>13</v>
      </c>
      <c r="AF19" s="53" t="n">
        <f aca="false">LARGE(Q$6:Q$27,$AA19)</f>
        <v>9.467</v>
      </c>
      <c r="AG19" s="53" t="n">
        <f aca="false">IF(AF19=AF18,AG18,AG18+1)</f>
        <v>14</v>
      </c>
      <c r="AH19" s="53" t="n">
        <f aca="false">LARGE(V$6:V$27,$AA19)</f>
        <v>9.534</v>
      </c>
      <c r="AI19" s="53" t="n">
        <f aca="false">IF(AH19=AH18,AI18,AI18+1)</f>
        <v>14</v>
      </c>
      <c r="AJ19" s="53" t="n">
        <f aca="false">LARGE(X$6:X$27,$AA19)</f>
        <v>43.443</v>
      </c>
      <c r="AK19" s="53" t="n">
        <f aca="false">IF(AJ19=AJ18,AK18,AK18+1)</f>
        <v>14</v>
      </c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IO19" s="55"/>
    </row>
    <row r="20" s="71" customFormat="true" ht="18" hidden="false" customHeight="false" outlineLevel="0" collapsed="false">
      <c r="A20" s="105" t="n">
        <v>181</v>
      </c>
      <c r="B20" s="57" t="s">
        <v>199</v>
      </c>
      <c r="C20" s="58" t="s">
        <v>45</v>
      </c>
      <c r="D20" s="59" t="n">
        <v>13.5</v>
      </c>
      <c r="E20" s="60" t="n">
        <v>1.25</v>
      </c>
      <c r="F20" s="60" t="n">
        <v>0</v>
      </c>
      <c r="G20" s="61" t="n">
        <f aca="false">D20-E20-F20</f>
        <v>12.25</v>
      </c>
      <c r="H20" s="67" t="n">
        <f aca="false">VLOOKUP(G20,AB$6:AC$27,2,FALSE())</f>
        <v>15</v>
      </c>
      <c r="I20" s="59" t="n">
        <v>13.5</v>
      </c>
      <c r="J20" s="60" t="n">
        <v>2.233</v>
      </c>
      <c r="K20" s="60" t="n">
        <v>0</v>
      </c>
      <c r="L20" s="61" t="n">
        <f aca="false">I20-J20-K20</f>
        <v>11.267</v>
      </c>
      <c r="M20" s="67" t="n">
        <f aca="false">VLOOKUP(L20,AD$6:AE$27,2,FALSE())</f>
        <v>14</v>
      </c>
      <c r="N20" s="59" t="n">
        <v>13</v>
      </c>
      <c r="O20" s="60" t="n">
        <v>3.433</v>
      </c>
      <c r="P20" s="60" t="n">
        <v>0</v>
      </c>
      <c r="Q20" s="61" t="n">
        <f aca="false">N20-O20-P20</f>
        <v>9.567</v>
      </c>
      <c r="R20" s="67" t="n">
        <f aca="false">VLOOKUP(Q20,AF$6:AG$27,2,FALSE())</f>
        <v>13</v>
      </c>
      <c r="S20" s="59" t="n">
        <v>13.5</v>
      </c>
      <c r="T20" s="60" t="n">
        <v>3.4</v>
      </c>
      <c r="U20" s="60" t="n">
        <v>0</v>
      </c>
      <c r="V20" s="61" t="n">
        <f aca="false">S20-T20-U20</f>
        <v>10.1</v>
      </c>
      <c r="W20" s="67" t="n">
        <f aca="false">VLOOKUP(V20,AH$6:AI$27,2,FALSE())</f>
        <v>9</v>
      </c>
      <c r="X20" s="106" t="n">
        <f aca="false">G20+L20+Q20+V20</f>
        <v>43.184</v>
      </c>
      <c r="Y20" s="67" t="n">
        <f aca="false">VLOOKUP(X20,AJ$6:AK$27,2,FALSE())</f>
        <v>16</v>
      </c>
      <c r="AA20" s="53" t="n">
        <v>15</v>
      </c>
      <c r="AB20" s="53" t="n">
        <f aca="false">LARGE(G$6:G$27,$AA20)</f>
        <v>12.4</v>
      </c>
      <c r="AC20" s="53" t="n">
        <f aca="false">IF(AB20=AB19,AC19,AC19+1)</f>
        <v>12</v>
      </c>
      <c r="AD20" s="53" t="n">
        <f aca="false">LARGE(L$6:L$27,$AA20)</f>
        <v>11.267</v>
      </c>
      <c r="AE20" s="53" t="n">
        <f aca="false">IF(AD20=AD19,AE19,AE19+1)</f>
        <v>14</v>
      </c>
      <c r="AF20" s="53" t="n">
        <f aca="false">LARGE(Q$6:Q$27,$AA20)</f>
        <v>9.3</v>
      </c>
      <c r="AG20" s="53" t="n">
        <f aca="false">IF(AF20=AF19,AG19,AG19+1)</f>
        <v>15</v>
      </c>
      <c r="AH20" s="53" t="n">
        <f aca="false">LARGE(V$6:V$27,$AA20)</f>
        <v>9.267</v>
      </c>
      <c r="AI20" s="53" t="n">
        <f aca="false">IF(AH20=AH19,AI19,AI19+1)</f>
        <v>15</v>
      </c>
      <c r="AJ20" s="53" t="n">
        <f aca="false">LARGE(X$6:X$27,$AA20)</f>
        <v>43.259</v>
      </c>
      <c r="AK20" s="53" t="n">
        <f aca="false">IF(AJ20=AJ19,AK19,AK19+1)</f>
        <v>15</v>
      </c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IO20" s="55"/>
    </row>
    <row r="21" s="71" customFormat="true" ht="18" hidden="false" customHeight="false" outlineLevel="0" collapsed="false">
      <c r="A21" s="105" t="n">
        <v>182</v>
      </c>
      <c r="B21" s="57" t="s">
        <v>200</v>
      </c>
      <c r="C21" s="58" t="s">
        <v>45</v>
      </c>
      <c r="D21" s="59" t="n">
        <v>13.5</v>
      </c>
      <c r="E21" s="60" t="n">
        <v>1.225</v>
      </c>
      <c r="F21" s="60" t="n">
        <v>0</v>
      </c>
      <c r="G21" s="61" t="n">
        <f aca="false">D21-E21-F21</f>
        <v>12.275</v>
      </c>
      <c r="H21" s="67" t="n">
        <f aca="false">VLOOKUP(G21,AB$6:AC$27,2,FALSE())</f>
        <v>14</v>
      </c>
      <c r="I21" s="59" t="n">
        <v>13.5</v>
      </c>
      <c r="J21" s="60" t="n">
        <v>2.833</v>
      </c>
      <c r="K21" s="60" t="n">
        <v>0</v>
      </c>
      <c r="L21" s="61" t="n">
        <f aca="false">I21-J21-K21</f>
        <v>10.667</v>
      </c>
      <c r="M21" s="67" t="n">
        <f aca="false">VLOOKUP(L21,AD$6:AE$27,2,FALSE())</f>
        <v>17</v>
      </c>
      <c r="N21" s="59" t="n">
        <v>13.5</v>
      </c>
      <c r="O21" s="60" t="n">
        <v>2.266</v>
      </c>
      <c r="P21" s="60" t="n">
        <v>0</v>
      </c>
      <c r="Q21" s="61" t="n">
        <f aca="false">N21-O21-P21</f>
        <v>11.234</v>
      </c>
      <c r="R21" s="67" t="n">
        <f aca="false">VLOOKUP(Q21,AF$6:AG$27,2,FALSE())</f>
        <v>4</v>
      </c>
      <c r="S21" s="59" t="n">
        <v>13.5</v>
      </c>
      <c r="T21" s="60" t="n">
        <v>4.233</v>
      </c>
      <c r="U21" s="60" t="n">
        <v>0</v>
      </c>
      <c r="V21" s="61" t="n">
        <f aca="false">S21-T21-U21</f>
        <v>9.267</v>
      </c>
      <c r="W21" s="67" t="n">
        <f aca="false">VLOOKUP(V21,AH$6:AI$27,2,FALSE())</f>
        <v>15</v>
      </c>
      <c r="X21" s="106" t="n">
        <f aca="false">G21+L21+Q21+V21</f>
        <v>43.443</v>
      </c>
      <c r="Y21" s="67" t="n">
        <f aca="false">VLOOKUP(X21,AJ$6:AK$27,2,FALSE())</f>
        <v>14</v>
      </c>
      <c r="AA21" s="53" t="n">
        <v>16</v>
      </c>
      <c r="AB21" s="53" t="n">
        <f aca="false">LARGE(G$6:G$27,$AA21)</f>
        <v>12.325</v>
      </c>
      <c r="AC21" s="53" t="n">
        <f aca="false">IF(AB21=AB20,AC20,AC20+1)</f>
        <v>13</v>
      </c>
      <c r="AD21" s="53" t="n">
        <f aca="false">LARGE(L$6:L$27,$AA21)</f>
        <v>11.167</v>
      </c>
      <c r="AE21" s="53" t="n">
        <f aca="false">IF(AD21=AD20,AE20,AE20+1)</f>
        <v>15</v>
      </c>
      <c r="AF21" s="53" t="n">
        <f aca="false">LARGE(Q$6:Q$27,$AA21)</f>
        <v>9.167</v>
      </c>
      <c r="AG21" s="53" t="n">
        <f aca="false">IF(AF21=AF20,AG20,AG20+1)</f>
        <v>16</v>
      </c>
      <c r="AH21" s="53" t="n">
        <f aca="false">LARGE(V$6:V$27,$AA21)</f>
        <v>9.2</v>
      </c>
      <c r="AI21" s="53" t="n">
        <f aca="false">IF(AH21=AH20,AI20,AI20+1)</f>
        <v>16</v>
      </c>
      <c r="AJ21" s="53" t="n">
        <f aca="false">LARGE(X$6:X$27,$AA21)</f>
        <v>43.184</v>
      </c>
      <c r="AK21" s="53" t="n">
        <f aca="false">IF(AJ21=AJ20,AK20,AK20+1)</f>
        <v>16</v>
      </c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IO21" s="55"/>
    </row>
    <row r="22" s="71" customFormat="true" ht="18" hidden="false" customHeight="false" outlineLevel="0" collapsed="false">
      <c r="A22" s="105" t="n">
        <v>183</v>
      </c>
      <c r="B22" s="57" t="s">
        <v>201</v>
      </c>
      <c r="C22" s="58" t="s">
        <v>84</v>
      </c>
      <c r="D22" s="59" t="n">
        <v>13.5</v>
      </c>
      <c r="E22" s="60" t="n">
        <v>0.525</v>
      </c>
      <c r="F22" s="60" t="n">
        <v>0</v>
      </c>
      <c r="G22" s="61" t="n">
        <f aca="false">D22-E22-F22</f>
        <v>12.975</v>
      </c>
      <c r="H22" s="67" t="n">
        <f aca="false">VLOOKUP(G22,AB$6:AC$27,2,FALSE())</f>
        <v>2</v>
      </c>
      <c r="I22" s="59" t="n">
        <v>13.5</v>
      </c>
      <c r="J22" s="60" t="n">
        <v>1.633</v>
      </c>
      <c r="K22" s="60" t="n">
        <v>0</v>
      </c>
      <c r="L22" s="61" t="n">
        <f aca="false">I22-J22-K22</f>
        <v>11.867</v>
      </c>
      <c r="M22" s="67" t="n">
        <f aca="false">VLOOKUP(L22,AD$6:AE$27,2,FALSE())</f>
        <v>12</v>
      </c>
      <c r="N22" s="59" t="n">
        <v>13</v>
      </c>
      <c r="O22" s="60" t="n">
        <v>3.533</v>
      </c>
      <c r="P22" s="60" t="n">
        <v>0</v>
      </c>
      <c r="Q22" s="61" t="n">
        <f aca="false">N22-O22-P22</f>
        <v>9.467</v>
      </c>
      <c r="R22" s="67" t="n">
        <f aca="false">VLOOKUP(Q22,AF$6:AG$27,2,FALSE())</f>
        <v>14</v>
      </c>
      <c r="S22" s="59" t="n">
        <v>13.5</v>
      </c>
      <c r="T22" s="60" t="n">
        <v>3.7</v>
      </c>
      <c r="U22" s="60" t="n">
        <v>0</v>
      </c>
      <c r="V22" s="61" t="n">
        <f aca="false">S22-T22-U22</f>
        <v>9.8</v>
      </c>
      <c r="W22" s="67" t="n">
        <f aca="false">VLOOKUP(V22,AH$6:AI$27,2,FALSE())</f>
        <v>13</v>
      </c>
      <c r="X22" s="106" t="n">
        <f aca="false">G22+L22+Q22+V22</f>
        <v>44.109</v>
      </c>
      <c r="Y22" s="67" t="n">
        <f aca="false">VLOOKUP(X22,AJ$6:AK$27,2,FALSE())</f>
        <v>11</v>
      </c>
      <c r="AA22" s="53" t="n">
        <v>17</v>
      </c>
      <c r="AB22" s="53" t="n">
        <f aca="false">LARGE(G$6:G$27,$AA22)</f>
        <v>12.325</v>
      </c>
      <c r="AC22" s="53" t="n">
        <f aca="false">IF(AB22=AB21,AC21,AC21+1)</f>
        <v>13</v>
      </c>
      <c r="AD22" s="53" t="n">
        <f aca="false">LARGE(L$6:L$27,$AA22)</f>
        <v>11.1</v>
      </c>
      <c r="AE22" s="53" t="n">
        <f aca="false">IF(AD22=AD21,AE21,AE21+1)</f>
        <v>16</v>
      </c>
      <c r="AF22" s="53" t="n">
        <f aca="false">LARGE(Q$6:Q$27,$AA22)</f>
        <v>8.934</v>
      </c>
      <c r="AG22" s="53" t="n">
        <f aca="false">IF(AF22=AF21,AG21,AG21+1)</f>
        <v>17</v>
      </c>
      <c r="AH22" s="53" t="n">
        <f aca="false">LARGE(V$6:V$27,$AA22)</f>
        <v>8.1</v>
      </c>
      <c r="AI22" s="53" t="n">
        <f aca="false">IF(AH22=AH21,AI21,AI21+1)</f>
        <v>17</v>
      </c>
      <c r="AJ22" s="53" t="n">
        <f aca="false">LARGE(X$6:X$27,$AA22)</f>
        <v>42.793</v>
      </c>
      <c r="AK22" s="53" t="n">
        <f aca="false">IF(AJ22=AJ21,AK21,AK21+1)</f>
        <v>17</v>
      </c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IO22" s="55"/>
    </row>
    <row r="23" s="71" customFormat="true" ht="18" hidden="false" customHeight="false" outlineLevel="0" collapsed="false">
      <c r="A23" s="105" t="n">
        <v>184</v>
      </c>
      <c r="B23" s="57" t="s">
        <v>202</v>
      </c>
      <c r="C23" s="58" t="s">
        <v>57</v>
      </c>
      <c r="D23" s="59" t="n">
        <v>13.5</v>
      </c>
      <c r="E23" s="60" t="n">
        <v>0.875</v>
      </c>
      <c r="F23" s="60" t="n">
        <v>0</v>
      </c>
      <c r="G23" s="61" t="n">
        <f aca="false">D23-E23-F23</f>
        <v>12.625</v>
      </c>
      <c r="H23" s="67" t="n">
        <f aca="false">VLOOKUP(G23,AB$6:AC$27,2,FALSE())</f>
        <v>8</v>
      </c>
      <c r="I23" s="59" t="n">
        <v>13.5</v>
      </c>
      <c r="J23" s="60" t="n">
        <v>2.966</v>
      </c>
      <c r="K23" s="60" t="n">
        <v>0</v>
      </c>
      <c r="L23" s="61" t="n">
        <f aca="false">I23-J23-K23</f>
        <v>10.534</v>
      </c>
      <c r="M23" s="67" t="n">
        <f aca="false">VLOOKUP(L23,AD$6:AE$27,2,FALSE())</f>
        <v>18</v>
      </c>
      <c r="N23" s="59" t="n">
        <v>13</v>
      </c>
      <c r="O23" s="60" t="n">
        <v>2.9</v>
      </c>
      <c r="P23" s="60" t="n">
        <v>0</v>
      </c>
      <c r="Q23" s="61" t="n">
        <f aca="false">N23-O23-P23</f>
        <v>10.1</v>
      </c>
      <c r="R23" s="67" t="n">
        <f aca="false">VLOOKUP(Q23,AF$6:AG$27,2,FALSE())</f>
        <v>9</v>
      </c>
      <c r="S23" s="59" t="n">
        <v>9.5</v>
      </c>
      <c r="T23" s="60" t="n">
        <v>3.866</v>
      </c>
      <c r="U23" s="60" t="n">
        <v>0</v>
      </c>
      <c r="V23" s="61" t="n">
        <f aca="false">S23-T23-U23</f>
        <v>5.634</v>
      </c>
      <c r="W23" s="67" t="n">
        <f aca="false">VLOOKUP(V23,AH$6:AI$27,2,FALSE())</f>
        <v>19</v>
      </c>
      <c r="X23" s="106" t="n">
        <f aca="false">G23+L23+Q23+V23</f>
        <v>38.893</v>
      </c>
      <c r="Y23" s="67" t="n">
        <f aca="false">VLOOKUP(X23,AJ$6:AK$27,2,FALSE())</f>
        <v>19</v>
      </c>
      <c r="AA23" s="53" t="n">
        <v>18</v>
      </c>
      <c r="AB23" s="53" t="n">
        <f aca="false">LARGE(G$6:G$27,$AA23)</f>
        <v>12.275</v>
      </c>
      <c r="AC23" s="53" t="n">
        <f aca="false">IF(AB23=AB22,AC22,AC22+1)</f>
        <v>14</v>
      </c>
      <c r="AD23" s="53" t="n">
        <f aca="false">LARGE(L$6:L$27,$AA23)</f>
        <v>10.667</v>
      </c>
      <c r="AE23" s="53" t="n">
        <f aca="false">IF(AD23=AD22,AE22,AE22+1)</f>
        <v>17</v>
      </c>
      <c r="AF23" s="53" t="n">
        <f aca="false">LARGE(Q$6:Q$27,$AA23)</f>
        <v>8.5</v>
      </c>
      <c r="AG23" s="53" t="n">
        <f aca="false">IF(AF23=AF22,AG22,AG22+1)</f>
        <v>18</v>
      </c>
      <c r="AH23" s="53" t="n">
        <f aca="false">LARGE(V$6:V$27,$AA23)</f>
        <v>8.067</v>
      </c>
      <c r="AI23" s="53" t="n">
        <f aca="false">IF(AH23=AH22,AI22,AI22+1)</f>
        <v>18</v>
      </c>
      <c r="AJ23" s="53" t="n">
        <f aca="false">LARGE(X$6:X$27,$AA23)</f>
        <v>40.834</v>
      </c>
      <c r="AK23" s="53" t="n">
        <f aca="false">IF(AJ23=AJ22,AK22,AK22+1)</f>
        <v>18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IO23" s="55"/>
    </row>
    <row r="24" s="71" customFormat="true" ht="18" hidden="false" customHeight="false" outlineLevel="0" collapsed="false">
      <c r="A24" s="105" t="n">
        <v>185</v>
      </c>
      <c r="B24" s="57" t="s">
        <v>203</v>
      </c>
      <c r="C24" s="58" t="s">
        <v>41</v>
      </c>
      <c r="D24" s="59" t="n">
        <v>0</v>
      </c>
      <c r="E24" s="60" t="n">
        <v>0</v>
      </c>
      <c r="F24" s="60" t="n">
        <v>0</v>
      </c>
      <c r="G24" s="61" t="n">
        <f aca="false">D24-E24-F24</f>
        <v>0</v>
      </c>
      <c r="H24" s="67" t="n">
        <f aca="false">VLOOKUP(G24,AB$6:AC$27,2,FALSE())</f>
        <v>16</v>
      </c>
      <c r="I24" s="59" t="n">
        <v>0</v>
      </c>
      <c r="J24" s="60" t="n">
        <v>0</v>
      </c>
      <c r="K24" s="60" t="n">
        <v>0</v>
      </c>
      <c r="L24" s="61" t="n">
        <f aca="false">I24-J24-K24</f>
        <v>0</v>
      </c>
      <c r="M24" s="67" t="n">
        <f aca="false">VLOOKUP(L24,AD$6:AE$27,2,FALSE())</f>
        <v>19</v>
      </c>
      <c r="N24" s="59" t="n">
        <v>0</v>
      </c>
      <c r="O24" s="60" t="n">
        <v>0</v>
      </c>
      <c r="P24" s="60" t="n">
        <v>0</v>
      </c>
      <c r="Q24" s="61" t="n">
        <f aca="false">N24-O24-P24</f>
        <v>0</v>
      </c>
      <c r="R24" s="67" t="n">
        <f aca="false">VLOOKUP(Q24,AF$6:AG$27,2,FALSE())</f>
        <v>20</v>
      </c>
      <c r="S24" s="59" t="n">
        <v>0</v>
      </c>
      <c r="T24" s="60" t="n">
        <v>0</v>
      </c>
      <c r="U24" s="60" t="n">
        <v>0</v>
      </c>
      <c r="V24" s="61" t="n">
        <f aca="false">S24-T24-U24</f>
        <v>0</v>
      </c>
      <c r="W24" s="67" t="n">
        <f aca="false">VLOOKUP(V24,AH$6:AI$27,2,FALSE())</f>
        <v>20</v>
      </c>
      <c r="X24" s="106" t="n">
        <f aca="false">G24+L24+Q24+V24</f>
        <v>0</v>
      </c>
      <c r="Y24" s="67" t="n">
        <f aca="false">VLOOKUP(X24,AJ$6:AK$27,2,FALSE())</f>
        <v>20</v>
      </c>
      <c r="AA24" s="53" t="n">
        <v>19</v>
      </c>
      <c r="AB24" s="53" t="n">
        <f aca="false">LARGE(G$6:G$27,$AA24)</f>
        <v>12.25</v>
      </c>
      <c r="AC24" s="53" t="n">
        <f aca="false">IF(AB24=AB23,AC23,AC23+1)</f>
        <v>15</v>
      </c>
      <c r="AD24" s="53" t="n">
        <f aca="false">LARGE(L$6:L$27,$AA24)</f>
        <v>10.534</v>
      </c>
      <c r="AE24" s="53" t="n">
        <f aca="false">IF(AD24=AD23,AE23,AE23+1)</f>
        <v>18</v>
      </c>
      <c r="AF24" s="53" t="n">
        <f aca="false">LARGE(Q$6:Q$27,$AA24)</f>
        <v>8.267</v>
      </c>
      <c r="AG24" s="53" t="n">
        <f aca="false">IF(AF24=AF23,AG23,AG23+1)</f>
        <v>19</v>
      </c>
      <c r="AH24" s="53" t="n">
        <f aca="false">LARGE(V$6:V$27,$AA24)</f>
        <v>5.634</v>
      </c>
      <c r="AI24" s="53" t="n">
        <f aca="false">IF(AH24=AH23,AI23,AI23+1)</f>
        <v>19</v>
      </c>
      <c r="AJ24" s="53" t="n">
        <f aca="false">LARGE(X$6:X$27,$AA24)</f>
        <v>38.893</v>
      </c>
      <c r="AK24" s="53" t="n">
        <f aca="false">IF(AJ24=AJ23,AK23,AK23+1)</f>
        <v>19</v>
      </c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IO24" s="55"/>
    </row>
    <row r="25" s="71" customFormat="true" ht="18" hidden="false" customHeight="false" outlineLevel="0" collapsed="false">
      <c r="A25" s="105" t="n">
        <v>186</v>
      </c>
      <c r="B25" s="57" t="s">
        <v>204</v>
      </c>
      <c r="C25" s="58" t="s">
        <v>32</v>
      </c>
      <c r="D25" s="59" t="n">
        <v>13.5</v>
      </c>
      <c r="E25" s="60" t="n">
        <v>0.55</v>
      </c>
      <c r="F25" s="60" t="n">
        <v>0</v>
      </c>
      <c r="G25" s="61" t="n">
        <f aca="false">D25-E25-F25</f>
        <v>12.95</v>
      </c>
      <c r="H25" s="67" t="n">
        <f aca="false">VLOOKUP(G25,AB$6:AC$27,2,FALSE())</f>
        <v>3</v>
      </c>
      <c r="I25" s="59" t="n">
        <v>13.5</v>
      </c>
      <c r="J25" s="60" t="n">
        <v>1.2</v>
      </c>
      <c r="K25" s="60" t="n">
        <v>0</v>
      </c>
      <c r="L25" s="61" t="n">
        <f aca="false">I25-J25-K25</f>
        <v>12.3</v>
      </c>
      <c r="M25" s="67" t="n">
        <f aca="false">VLOOKUP(L25,AD$6:AE$27,2,FALSE())</f>
        <v>3</v>
      </c>
      <c r="N25" s="59" t="n">
        <v>13.5</v>
      </c>
      <c r="O25" s="60" t="n">
        <v>3.466</v>
      </c>
      <c r="P25" s="60" t="n">
        <v>0</v>
      </c>
      <c r="Q25" s="61" t="n">
        <f aca="false">N25-O25-P25</f>
        <v>10.034</v>
      </c>
      <c r="R25" s="67" t="n">
        <f aca="false">VLOOKUP(Q25,AF$6:AG$27,2,FALSE())</f>
        <v>10</v>
      </c>
      <c r="S25" s="59" t="n">
        <v>13.5</v>
      </c>
      <c r="T25" s="60" t="n">
        <v>3.133</v>
      </c>
      <c r="U25" s="60" t="n">
        <v>0</v>
      </c>
      <c r="V25" s="61" t="n">
        <f aca="false">S25-T25-U25</f>
        <v>10.367</v>
      </c>
      <c r="W25" s="67" t="n">
        <f aca="false">VLOOKUP(V25,AH$6:AI$27,2,FALSE())</f>
        <v>7</v>
      </c>
      <c r="X25" s="106" t="n">
        <f aca="false">G25+L25+Q25+V25</f>
        <v>45.651</v>
      </c>
      <c r="Y25" s="67" t="n">
        <f aca="false">VLOOKUP(X25,AJ$6:AK$27,2,FALSE())</f>
        <v>5</v>
      </c>
      <c r="AA25" s="53" t="n">
        <v>20</v>
      </c>
      <c r="AB25" s="53" t="n">
        <f aca="false">LARGE(G$6:G$27,$AA25)</f>
        <v>0</v>
      </c>
      <c r="AC25" s="53" t="n">
        <f aca="false">IF(AB25=AB24,AC24,AC24+1)</f>
        <v>16</v>
      </c>
      <c r="AD25" s="53" t="n">
        <f aca="false">LARGE(L$6:L$27,$AA25)</f>
        <v>0</v>
      </c>
      <c r="AE25" s="53" t="n">
        <f aca="false">IF(AD25=AD24,AE24,AE24+1)</f>
        <v>19</v>
      </c>
      <c r="AF25" s="53" t="n">
        <f aca="false">LARGE(Q$6:Q$27,$AA25)</f>
        <v>0</v>
      </c>
      <c r="AG25" s="53" t="n">
        <f aca="false">IF(AF25=AF24,AG24,AG24+1)</f>
        <v>20</v>
      </c>
      <c r="AH25" s="53" t="n">
        <f aca="false">LARGE(V$6:V$27,$AA25)</f>
        <v>0</v>
      </c>
      <c r="AI25" s="53" t="n">
        <f aca="false">IF(AH25=AH24,AI24,AI24+1)</f>
        <v>20</v>
      </c>
      <c r="AJ25" s="53" t="n">
        <f aca="false">LARGE(X$6:X$27,$AA25)</f>
        <v>0</v>
      </c>
      <c r="AK25" s="53" t="n">
        <f aca="false">IF(AJ25=AJ24,AK24,AK24+1)</f>
        <v>20</v>
      </c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IO25" s="55"/>
    </row>
    <row r="26" s="71" customFormat="true" ht="18" hidden="false" customHeight="false" outlineLevel="0" collapsed="false">
      <c r="A26" s="105" t="n">
        <v>187</v>
      </c>
      <c r="B26" s="57" t="s">
        <v>205</v>
      </c>
      <c r="C26" s="58" t="s">
        <v>32</v>
      </c>
      <c r="D26" s="59" t="n">
        <v>13.5</v>
      </c>
      <c r="E26" s="60" t="n">
        <v>0.75</v>
      </c>
      <c r="F26" s="60" t="n">
        <v>0</v>
      </c>
      <c r="G26" s="61" t="n">
        <f aca="false">D26-E26-F26</f>
        <v>12.75</v>
      </c>
      <c r="H26" s="67" t="n">
        <f aca="false">VLOOKUP(G26,AB$6:AC$27,2,FALSE())</f>
        <v>5</v>
      </c>
      <c r="I26" s="59" t="n">
        <v>13.5</v>
      </c>
      <c r="J26" s="60" t="n">
        <v>1.5</v>
      </c>
      <c r="K26" s="60" t="n">
        <v>0</v>
      </c>
      <c r="L26" s="61" t="n">
        <f aca="false">I26-J26-K26</f>
        <v>12</v>
      </c>
      <c r="M26" s="67" t="n">
        <f aca="false">VLOOKUP(L26,AD$6:AE$27,2,FALSE())</f>
        <v>9</v>
      </c>
      <c r="N26" s="59" t="n">
        <v>13.5</v>
      </c>
      <c r="O26" s="60" t="n">
        <v>2.2</v>
      </c>
      <c r="P26" s="60" t="n">
        <v>0</v>
      </c>
      <c r="Q26" s="61" t="n">
        <f aca="false">N26-O26-P26</f>
        <v>11.3</v>
      </c>
      <c r="R26" s="67" t="n">
        <f aca="false">VLOOKUP(Q26,AF$6:AG$27,2,FALSE())</f>
        <v>3</v>
      </c>
      <c r="S26" s="59" t="n">
        <v>13</v>
      </c>
      <c r="T26" s="60" t="n">
        <v>3</v>
      </c>
      <c r="U26" s="60" t="n">
        <v>0</v>
      </c>
      <c r="V26" s="61" t="n">
        <f aca="false">S26-T26-U26</f>
        <v>10</v>
      </c>
      <c r="W26" s="67" t="n">
        <f aca="false">VLOOKUP(V26,AH$6:AI$27,2,FALSE())</f>
        <v>11</v>
      </c>
      <c r="X26" s="106" t="n">
        <f aca="false">G26+L26+Q26+V26</f>
        <v>46.05</v>
      </c>
      <c r="Y26" s="67" t="n">
        <f aca="false">VLOOKUP(X26,AJ$6:AK$27,2,FALSE())</f>
        <v>4</v>
      </c>
      <c r="AA26" s="53" t="n">
        <v>21</v>
      </c>
      <c r="AB26" s="53" t="n">
        <f aca="false">LARGE(G$6:G$27,$AA26)</f>
        <v>0</v>
      </c>
      <c r="AC26" s="53" t="n">
        <f aca="false">IF(AB26=AB25,AC25,AC25+1)</f>
        <v>16</v>
      </c>
      <c r="AD26" s="53" t="n">
        <f aca="false">LARGE(L$6:L$27,$AA26)</f>
        <v>0</v>
      </c>
      <c r="AE26" s="53" t="n">
        <f aca="false">IF(AD26=AD25,AE25,AE25+1)</f>
        <v>19</v>
      </c>
      <c r="AF26" s="53" t="n">
        <f aca="false">LARGE(Q$6:Q$27,$AA26)</f>
        <v>0</v>
      </c>
      <c r="AG26" s="53" t="n">
        <f aca="false">IF(AF26=AF25,AG25,AG25+1)</f>
        <v>20</v>
      </c>
      <c r="AH26" s="53" t="n">
        <f aca="false">LARGE(V$6:V$27,$AA26)</f>
        <v>0</v>
      </c>
      <c r="AI26" s="53" t="n">
        <f aca="false">IF(AH26=AH25,AI25,AI25+1)</f>
        <v>20</v>
      </c>
      <c r="AJ26" s="53" t="n">
        <f aca="false">LARGE(X$6:X$27,$AA26)</f>
        <v>0</v>
      </c>
      <c r="AK26" s="53" t="n">
        <f aca="false">IF(AJ26=AJ25,AK25,AK25+1)</f>
        <v>20</v>
      </c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IO26" s="55"/>
    </row>
    <row r="27" customFormat="false" ht="18.75" hidden="false" customHeight="false" outlineLevel="0" collapsed="false">
      <c r="A27" s="108" t="n">
        <v>188</v>
      </c>
      <c r="B27" s="84" t="s">
        <v>206</v>
      </c>
      <c r="C27" s="85" t="s">
        <v>32</v>
      </c>
      <c r="D27" s="86" t="n">
        <v>13.5</v>
      </c>
      <c r="E27" s="87" t="n">
        <v>0.8</v>
      </c>
      <c r="F27" s="87" t="n">
        <v>0</v>
      </c>
      <c r="G27" s="88" t="n">
        <f aca="false">D27-E27-F27</f>
        <v>12.7</v>
      </c>
      <c r="H27" s="92" t="n">
        <f aca="false">VLOOKUP(G27,AB$6:AC$27,2,FALSE())</f>
        <v>7</v>
      </c>
      <c r="I27" s="86" t="n">
        <v>13.5</v>
      </c>
      <c r="J27" s="87" t="n">
        <v>1.066</v>
      </c>
      <c r="K27" s="87" t="n">
        <v>0</v>
      </c>
      <c r="L27" s="88" t="n">
        <f aca="false">I27-J27-K27</f>
        <v>12.434</v>
      </c>
      <c r="M27" s="92" t="n">
        <f aca="false">VLOOKUP(L27,AD$6:AE$27,2,FALSE())</f>
        <v>2</v>
      </c>
      <c r="N27" s="86" t="n">
        <v>13.5</v>
      </c>
      <c r="O27" s="87" t="n">
        <v>4.2</v>
      </c>
      <c r="P27" s="87" t="n">
        <v>0</v>
      </c>
      <c r="Q27" s="88" t="n">
        <f aca="false">N27-O27-P27</f>
        <v>9.3</v>
      </c>
      <c r="R27" s="92" t="n">
        <f aca="false">VLOOKUP(Q27,AF$6:AG$27,2,FALSE())</f>
        <v>15</v>
      </c>
      <c r="S27" s="86" t="n">
        <v>13.5</v>
      </c>
      <c r="T27" s="87" t="n">
        <v>3.666</v>
      </c>
      <c r="U27" s="87" t="n">
        <v>0</v>
      </c>
      <c r="V27" s="88" t="n">
        <f aca="false">S27-T27-U27</f>
        <v>9.834</v>
      </c>
      <c r="W27" s="92" t="n">
        <f aca="false">VLOOKUP(V27,AH$6:AI$27,2,FALSE())</f>
        <v>12</v>
      </c>
      <c r="X27" s="109" t="n">
        <f aca="false">G27+L27+Q27+V27</f>
        <v>44.268</v>
      </c>
      <c r="Y27" s="92" t="n">
        <f aca="false">VLOOKUP(X27,AJ$6:AK$27,2,FALSE())</f>
        <v>10</v>
      </c>
      <c r="Z27" s="1"/>
      <c r="AA27" s="53" t="n">
        <v>22</v>
      </c>
      <c r="AB27" s="53" t="n">
        <f aca="false">LARGE(G$6:G$27,$AA27)</f>
        <v>0</v>
      </c>
      <c r="AC27" s="53" t="n">
        <f aca="false">IF(AB27=AB26,AC26,AC26+1)</f>
        <v>16</v>
      </c>
      <c r="AD27" s="53" t="n">
        <f aca="false">LARGE(L$6:L$27,$AA27)</f>
        <v>0</v>
      </c>
      <c r="AE27" s="53" t="n">
        <f aca="false">IF(AD27=AD26,AE26,AE26+1)</f>
        <v>19</v>
      </c>
      <c r="AF27" s="53" t="n">
        <f aca="false">LARGE(Q$6:Q$27,$AA27)</f>
        <v>0</v>
      </c>
      <c r="AG27" s="53" t="n">
        <f aca="false">IF(AF27=AF26,AG26,AG26+1)</f>
        <v>20</v>
      </c>
      <c r="AH27" s="53" t="n">
        <f aca="false">LARGE(V$6:V$27,$AA27)</f>
        <v>0</v>
      </c>
      <c r="AI27" s="53" t="n">
        <f aca="false">IF(AH27=AH26,AI26,AI26+1)</f>
        <v>20</v>
      </c>
      <c r="AJ27" s="53" t="n">
        <f aca="false">LARGE(X$6:X$27,$AA27)</f>
        <v>0</v>
      </c>
      <c r="AK27" s="53" t="n">
        <f aca="false">IF(AJ27=AJ26,AK26,AK26+1)</f>
        <v>20</v>
      </c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IO27" s="55"/>
    </row>
  </sheetData>
  <mergeCells count="5">
    <mergeCell ref="G4:H4"/>
    <mergeCell ref="L4:M4"/>
    <mergeCell ref="Q4:R4"/>
    <mergeCell ref="V4:W4"/>
    <mergeCell ref="X4:Y4"/>
  </mergeCells>
  <conditionalFormatting sqref="L5:M27 Q5:R27 V5:Y27 G5:H27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0" width="9.99"/>
    <col collapsed="false" customWidth="false" hidden="true" outlineLevel="0" max="39" min="27" style="1" width="9.14"/>
    <col collapsed="false" customWidth="false" hidden="false" outlineLevel="0" max="40" min="40" style="1" width="9.14"/>
    <col collapsed="false" customWidth="true" hidden="false" outlineLevel="0" max="76" min="41" style="1" width="10.71"/>
    <col collapsed="false" customWidth="false" hidden="false" outlineLevel="0" max="250" min="77" style="1" width="9.14"/>
    <col collapsed="false" customWidth="false" hidden="false" outlineLevel="0" max="257" min="251" style="3" width="9.14"/>
  </cols>
  <sheetData>
    <row r="1" customFormat="false" ht="12.75" hidden="false" customHeight="false" outlineLevel="0" collapsed="false">
      <c r="Z1" s="1"/>
    </row>
    <row r="2" customFormat="false" ht="33.75" hidden="false" customHeight="false" outlineLevel="0" collapsed="false">
      <c r="A2" s="4" t="s">
        <v>207</v>
      </c>
      <c r="D2" s="5" t="s">
        <v>151</v>
      </c>
      <c r="H2" s="6" t="s">
        <v>152</v>
      </c>
      <c r="Z2" s="1"/>
    </row>
    <row r="3" customFormat="false" ht="13.5" hidden="false" customHeight="false" outlineLevel="0" collapsed="false">
      <c r="Z3" s="1"/>
    </row>
    <row r="4" s="20" customFormat="true" ht="18.75" hidden="false" customHeight="false" outlineLevel="0" collapsed="false">
      <c r="A4" s="7" t="s">
        <v>5</v>
      </c>
      <c r="B4" s="8" t="s">
        <v>6</v>
      </c>
      <c r="C4" s="9" t="s">
        <v>7</v>
      </c>
      <c r="D4" s="12"/>
      <c r="E4" s="10" t="s">
        <v>0</v>
      </c>
      <c r="F4" s="10" t="s">
        <v>8</v>
      </c>
      <c r="G4" s="11" t="s">
        <v>0</v>
      </c>
      <c r="H4" s="11"/>
      <c r="I4" s="12"/>
      <c r="J4" s="10" t="s">
        <v>0</v>
      </c>
      <c r="K4" s="10" t="s">
        <v>9</v>
      </c>
      <c r="L4" s="11" t="s">
        <v>0</v>
      </c>
      <c r="M4" s="11"/>
      <c r="N4" s="12"/>
      <c r="O4" s="10" t="s">
        <v>0</v>
      </c>
      <c r="P4" s="10" t="s">
        <v>10</v>
      </c>
      <c r="Q4" s="11" t="s">
        <v>0</v>
      </c>
      <c r="R4" s="11"/>
      <c r="S4" s="12"/>
      <c r="T4" s="10" t="s">
        <v>0</v>
      </c>
      <c r="U4" s="10" t="s">
        <v>11</v>
      </c>
      <c r="V4" s="11" t="s">
        <v>0</v>
      </c>
      <c r="W4" s="11"/>
      <c r="X4" s="102" t="s">
        <v>153</v>
      </c>
      <c r="Y4" s="102"/>
      <c r="AA4" s="21"/>
      <c r="AB4" s="21" t="s">
        <v>8</v>
      </c>
      <c r="AC4" s="21"/>
      <c r="AD4" s="22" t="s">
        <v>9</v>
      </c>
      <c r="AE4" s="22"/>
      <c r="AF4" s="21" t="s">
        <v>10</v>
      </c>
      <c r="AG4" s="21"/>
      <c r="AH4" s="22" t="s">
        <v>11</v>
      </c>
      <c r="AI4" s="22"/>
      <c r="AJ4" s="22" t="s">
        <v>208</v>
      </c>
      <c r="AK4" s="22"/>
      <c r="AL4" s="22" t="s">
        <v>153</v>
      </c>
      <c r="AM4" s="22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IQ4" s="24"/>
    </row>
    <row r="5" s="37" customFormat="true" ht="27" hidden="false" customHeight="false" outlineLevel="0" collapsed="false">
      <c r="A5" s="25" t="s">
        <v>0</v>
      </c>
      <c r="B5" s="110"/>
      <c r="C5" s="27"/>
      <c r="D5" s="32" t="s">
        <v>16</v>
      </c>
      <c r="E5" s="29" t="s">
        <v>17</v>
      </c>
      <c r="F5" s="29" t="s">
        <v>18</v>
      </c>
      <c r="G5" s="30" t="s">
        <v>19</v>
      </c>
      <c r="H5" s="31" t="s">
        <v>20</v>
      </c>
      <c r="I5" s="32" t="s">
        <v>16</v>
      </c>
      <c r="J5" s="29" t="s">
        <v>17</v>
      </c>
      <c r="K5" s="29" t="s">
        <v>18</v>
      </c>
      <c r="L5" s="30" t="s">
        <v>19</v>
      </c>
      <c r="M5" s="31" t="s">
        <v>20</v>
      </c>
      <c r="N5" s="32" t="s">
        <v>16</v>
      </c>
      <c r="O5" s="29" t="s">
        <v>17</v>
      </c>
      <c r="P5" s="29" t="s">
        <v>18</v>
      </c>
      <c r="Q5" s="30" t="s">
        <v>19</v>
      </c>
      <c r="R5" s="31" t="s">
        <v>20</v>
      </c>
      <c r="S5" s="32" t="s">
        <v>16</v>
      </c>
      <c r="T5" s="29" t="s">
        <v>17</v>
      </c>
      <c r="U5" s="29" t="s">
        <v>18</v>
      </c>
      <c r="V5" s="30" t="s">
        <v>19</v>
      </c>
      <c r="W5" s="31" t="s">
        <v>20</v>
      </c>
      <c r="X5" s="33" t="s">
        <v>19</v>
      </c>
      <c r="Y5" s="31" t="s">
        <v>20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IQ5" s="39"/>
    </row>
    <row r="6" customFormat="false" ht="18" hidden="false" customHeight="false" outlineLevel="0" collapsed="false">
      <c r="A6" s="103" t="n">
        <v>148</v>
      </c>
      <c r="B6" s="41" t="s">
        <v>209</v>
      </c>
      <c r="C6" s="116" t="s">
        <v>36</v>
      </c>
      <c r="D6" s="43" t="n">
        <v>13.5</v>
      </c>
      <c r="E6" s="44" t="n">
        <v>0.85</v>
      </c>
      <c r="F6" s="44" t="n">
        <v>0</v>
      </c>
      <c r="G6" s="45" t="n">
        <f aca="false">D6-E6-F6</f>
        <v>12.65</v>
      </c>
      <c r="H6" s="46" t="n">
        <f aca="false">VLOOKUP(G6,AB$6:AC$16,2,FALSE())</f>
        <v>3</v>
      </c>
      <c r="I6" s="43" t="n">
        <v>13.5</v>
      </c>
      <c r="J6" s="44" t="n">
        <v>2.266</v>
      </c>
      <c r="K6" s="44" t="n">
        <v>0</v>
      </c>
      <c r="L6" s="45" t="n">
        <f aca="false">I6-J6-K6</f>
        <v>11.234</v>
      </c>
      <c r="M6" s="46" t="n">
        <f aca="false">VLOOKUP(L6,AD$6:AE$16,2,FALSE())</f>
        <v>2</v>
      </c>
      <c r="N6" s="43" t="n">
        <v>13.5</v>
      </c>
      <c r="O6" s="44" t="n">
        <v>2.166</v>
      </c>
      <c r="P6" s="44" t="n">
        <v>0</v>
      </c>
      <c r="Q6" s="45" t="n">
        <f aca="false">N6-O6-P6</f>
        <v>11.334</v>
      </c>
      <c r="R6" s="46" t="n">
        <f aca="false">VLOOKUP(Q6,AF$6:AG$16,2,FALSE())</f>
        <v>1</v>
      </c>
      <c r="S6" s="43" t="n">
        <v>13.5</v>
      </c>
      <c r="T6" s="44" t="n">
        <v>1.866</v>
      </c>
      <c r="U6" s="44" t="n">
        <v>0</v>
      </c>
      <c r="V6" s="45" t="n">
        <f aca="false">S6-T6-U6</f>
        <v>11.634</v>
      </c>
      <c r="W6" s="46" t="n">
        <f aca="false">VLOOKUP(V6,AH$6:AI$16,2,FALSE())</f>
        <v>1</v>
      </c>
      <c r="X6" s="104" t="n">
        <f aca="false">G6+L6+Q6+V6</f>
        <v>46.852</v>
      </c>
      <c r="Y6" s="46" t="n">
        <f aca="false">VLOOKUP(X6,AL$6:AM$16,2,FALSE())</f>
        <v>1</v>
      </c>
      <c r="Z6" s="1"/>
      <c r="AA6" s="53" t="n">
        <v>1</v>
      </c>
      <c r="AB6" s="53" t="n">
        <f aca="false">LARGE(G$6:G$22,$AA6)</f>
        <v>12.75</v>
      </c>
      <c r="AC6" s="53" t="n">
        <f aca="false">IF(AB6=AB5,AC5,AC5+1)</f>
        <v>1</v>
      </c>
      <c r="AD6" s="53" t="n">
        <f aca="false">LARGE(L$6:L$22,$AA6)</f>
        <v>11.4</v>
      </c>
      <c r="AE6" s="53" t="n">
        <f aca="false">IF(AD6=AD5,AE5,AE5+1)</f>
        <v>1</v>
      </c>
      <c r="AF6" s="53" t="n">
        <f aca="false">LARGE(Q$6:Q$22,$AA6)</f>
        <v>11.334</v>
      </c>
      <c r="AG6" s="53" t="n">
        <f aca="false">IF(AF6=AF5,AG5,AG5+1)</f>
        <v>1</v>
      </c>
      <c r="AH6" s="53" t="n">
        <f aca="false">LARGE(V$6:V$22,$AA6)</f>
        <v>11.634</v>
      </c>
      <c r="AI6" s="53" t="n">
        <f aca="false">IF(AH6=AH5,AI5,AI5+1)</f>
        <v>1</v>
      </c>
      <c r="AJ6" s="53" t="e">
        <f aca="false">LARGE(#REF!,$AA6)</f>
        <v>#REF!</v>
      </c>
      <c r="AK6" s="53" t="e">
        <f aca="false">IF(AJ6=AJ5,AK5,AK5+1)</f>
        <v>#REF!</v>
      </c>
      <c r="AL6" s="53" t="n">
        <f aca="false">LARGE(X$6:X$22,$AA6)</f>
        <v>46.852</v>
      </c>
      <c r="AM6" s="53" t="n">
        <f aca="false">IF(AL6=AL5,AM5,AM5+1)</f>
        <v>1</v>
      </c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IQ6" s="55"/>
    </row>
    <row r="7" customFormat="false" ht="18" hidden="false" customHeight="false" outlineLevel="0" collapsed="false">
      <c r="A7" s="105" t="n">
        <v>149</v>
      </c>
      <c r="B7" s="57" t="s">
        <v>210</v>
      </c>
      <c r="C7" s="58" t="s">
        <v>45</v>
      </c>
      <c r="D7" s="59" t="n">
        <v>13.5</v>
      </c>
      <c r="E7" s="60" t="n">
        <v>1.025</v>
      </c>
      <c r="F7" s="60" t="n">
        <v>0</v>
      </c>
      <c r="G7" s="61" t="n">
        <f aca="false">D7-E7-F7</f>
        <v>12.475</v>
      </c>
      <c r="H7" s="62" t="n">
        <f aca="false">VLOOKUP(G7,AB$6:AC$16,2,FALSE())</f>
        <v>5</v>
      </c>
      <c r="I7" s="59" t="n">
        <v>13</v>
      </c>
      <c r="J7" s="60" t="n">
        <v>3.366</v>
      </c>
      <c r="K7" s="60" t="n">
        <v>0</v>
      </c>
      <c r="L7" s="61" t="n">
        <f aca="false">I7-J7-K7</f>
        <v>9.634</v>
      </c>
      <c r="M7" s="62" t="n">
        <f aca="false">VLOOKUP(L7,AD$6:AE$16,2,FALSE())</f>
        <v>7</v>
      </c>
      <c r="N7" s="59" t="n">
        <v>13</v>
      </c>
      <c r="O7" s="60" t="n">
        <v>4.3</v>
      </c>
      <c r="P7" s="60" t="n">
        <v>0</v>
      </c>
      <c r="Q7" s="61" t="n">
        <f aca="false">N7-O7-P7</f>
        <v>8.7</v>
      </c>
      <c r="R7" s="62" t="n">
        <f aca="false">VLOOKUP(Q7,AF$6:AG$16,2,FALSE())</f>
        <v>7</v>
      </c>
      <c r="S7" s="59" t="n">
        <v>13</v>
      </c>
      <c r="T7" s="60" t="n">
        <v>3.3</v>
      </c>
      <c r="U7" s="60" t="n">
        <v>0</v>
      </c>
      <c r="V7" s="61" t="n">
        <f aca="false">S7-T7-U7</f>
        <v>9.7</v>
      </c>
      <c r="W7" s="62" t="n">
        <f aca="false">VLOOKUP(V7,AH$6:AI$16,2,FALSE())</f>
        <v>7</v>
      </c>
      <c r="X7" s="106" t="n">
        <f aca="false">G7+L7+Q7+V7</f>
        <v>40.509</v>
      </c>
      <c r="Y7" s="62" t="n">
        <f aca="false">VLOOKUP(X7,AL$6:AM$16,2,FALSE())</f>
        <v>7</v>
      </c>
      <c r="Z7" s="1"/>
      <c r="AA7" s="53" t="n">
        <v>2</v>
      </c>
      <c r="AB7" s="53" t="n">
        <f aca="false">LARGE(G$6:G$22,$AA7)</f>
        <v>12.725</v>
      </c>
      <c r="AC7" s="53" t="n">
        <f aca="false">IF(AB7=AB6,AC6,AC6+1)</f>
        <v>2</v>
      </c>
      <c r="AD7" s="53" t="n">
        <f aca="false">LARGE(L$6:L$22,$AA7)</f>
        <v>11.234</v>
      </c>
      <c r="AE7" s="53" t="n">
        <f aca="false">IF(AD7=AD6,AE6,AE6+1)</f>
        <v>2</v>
      </c>
      <c r="AF7" s="53" t="n">
        <f aca="false">LARGE(Q$6:Q$22,$AA7)</f>
        <v>11.034</v>
      </c>
      <c r="AG7" s="53" t="n">
        <f aca="false">IF(AF7=AF6,AG6,AG6+1)</f>
        <v>2</v>
      </c>
      <c r="AH7" s="53" t="n">
        <f aca="false">LARGE(V$6:V$22,$AA7)</f>
        <v>11.134</v>
      </c>
      <c r="AI7" s="53" t="n">
        <f aca="false">IF(AH7=AH6,AI6,AI6+1)</f>
        <v>2</v>
      </c>
      <c r="AJ7" s="53" t="e">
        <f aca="false">LARGE(#REF!,$AA7)</f>
        <v>#REF!</v>
      </c>
      <c r="AK7" s="53" t="e">
        <f aca="false">IF(AJ7=AJ6,AK6,AK6+1)</f>
        <v>#REF!</v>
      </c>
      <c r="AL7" s="53" t="n">
        <f aca="false">LARGE(X$6:X$22,$AA7)</f>
        <v>45.177</v>
      </c>
      <c r="AM7" s="53" t="n">
        <f aca="false">IF(AL7=AL6,AM6,AM6+1)</f>
        <v>2</v>
      </c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IQ7" s="55"/>
    </row>
    <row r="8" customFormat="false" ht="18" hidden="false" customHeight="false" outlineLevel="0" collapsed="false">
      <c r="A8" s="105" t="n">
        <v>150</v>
      </c>
      <c r="B8" s="57" t="s">
        <v>211</v>
      </c>
      <c r="C8" s="58" t="s">
        <v>45</v>
      </c>
      <c r="D8" s="59" t="n">
        <v>13.5</v>
      </c>
      <c r="E8" s="60" t="n">
        <v>1.125</v>
      </c>
      <c r="F8" s="60" t="n">
        <v>0</v>
      </c>
      <c r="G8" s="61" t="n">
        <f aca="false">D8-E8-F8</f>
        <v>12.375</v>
      </c>
      <c r="H8" s="62" t="n">
        <f aca="false">VLOOKUP(G8,AB$6:AC$16,2,FALSE())</f>
        <v>6</v>
      </c>
      <c r="I8" s="59" t="n">
        <v>13</v>
      </c>
      <c r="J8" s="60" t="n">
        <v>4.5</v>
      </c>
      <c r="K8" s="60" t="n">
        <v>0</v>
      </c>
      <c r="L8" s="61" t="n">
        <f aca="false">I8-J8-K8</f>
        <v>8.5</v>
      </c>
      <c r="M8" s="62" t="n">
        <f aca="false">VLOOKUP(L8,AD$6:AE$16,2,FALSE())</f>
        <v>8</v>
      </c>
      <c r="N8" s="59" t="n">
        <v>13.5</v>
      </c>
      <c r="O8" s="60" t="n">
        <v>2.866</v>
      </c>
      <c r="P8" s="60" t="n">
        <v>0</v>
      </c>
      <c r="Q8" s="61" t="n">
        <f aca="false">N8-O8-P8</f>
        <v>10.634</v>
      </c>
      <c r="R8" s="62" t="n">
        <f aca="false">VLOOKUP(Q8,AF$6:AG$16,2,FALSE())</f>
        <v>4</v>
      </c>
      <c r="S8" s="59" t="n">
        <v>13.5</v>
      </c>
      <c r="T8" s="60" t="n">
        <v>2.7</v>
      </c>
      <c r="U8" s="60" t="n">
        <v>0</v>
      </c>
      <c r="V8" s="61" t="n">
        <f aca="false">S8-T8-U8</f>
        <v>10.8</v>
      </c>
      <c r="W8" s="62" t="n">
        <f aca="false">VLOOKUP(V8,AH$6:AI$16,2,FALSE())</f>
        <v>3</v>
      </c>
      <c r="X8" s="106" t="n">
        <f aca="false">G8+L8+Q8+V8</f>
        <v>42.309</v>
      </c>
      <c r="Y8" s="62" t="n">
        <f aca="false">VLOOKUP(X8,AL$6:AM$16,2,FALSE())</f>
        <v>6</v>
      </c>
      <c r="Z8" s="1"/>
      <c r="AA8" s="53" t="n">
        <v>3</v>
      </c>
      <c r="AB8" s="53" t="n">
        <f aca="false">LARGE(G$6:G$22,$AA8)</f>
        <v>12.65</v>
      </c>
      <c r="AC8" s="53" t="n">
        <f aca="false">IF(AB8=AB7,AC7,AC7+1)</f>
        <v>3</v>
      </c>
      <c r="AD8" s="53" t="n">
        <f aca="false">LARGE(L$6:L$22,$AA8)</f>
        <v>11.134</v>
      </c>
      <c r="AE8" s="53" t="n">
        <f aca="false">IF(AD8=AD7,AE7,AE7+1)</f>
        <v>3</v>
      </c>
      <c r="AF8" s="53" t="n">
        <f aca="false">LARGE(Q$6:Q$22,$AA8)</f>
        <v>10.734</v>
      </c>
      <c r="AG8" s="53" t="n">
        <f aca="false">IF(AF8=AF7,AG7,AG7+1)</f>
        <v>3</v>
      </c>
      <c r="AH8" s="53" t="n">
        <f aca="false">LARGE(V$6:V$22,$AA8)</f>
        <v>10.8</v>
      </c>
      <c r="AI8" s="53" t="n">
        <f aca="false">IF(AH8=AH7,AI7,AI7+1)</f>
        <v>3</v>
      </c>
      <c r="AJ8" s="53" t="e">
        <f aca="false">LARGE(#REF!,$AA8)</f>
        <v>#REF!</v>
      </c>
      <c r="AK8" s="53" t="e">
        <f aca="false">IF(AJ8=AJ7,AK7,AK7+1)</f>
        <v>#REF!</v>
      </c>
      <c r="AL8" s="53" t="n">
        <f aca="false">LARGE(X$6:X$22,$AA8)</f>
        <v>44.951</v>
      </c>
      <c r="AM8" s="53" t="n">
        <f aca="false">IF(AL8=AL7,AM7,AM7+1)</f>
        <v>3</v>
      </c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IQ8" s="55"/>
    </row>
    <row r="9" customFormat="false" ht="18" hidden="false" customHeight="false" outlineLevel="0" collapsed="false">
      <c r="A9" s="105" t="n">
        <v>151</v>
      </c>
      <c r="B9" s="57" t="s">
        <v>212</v>
      </c>
      <c r="C9" s="58" t="s">
        <v>23</v>
      </c>
      <c r="D9" s="59" t="n">
        <v>0</v>
      </c>
      <c r="E9" s="60" t="n">
        <v>0</v>
      </c>
      <c r="F9" s="60" t="n">
        <v>0</v>
      </c>
      <c r="G9" s="61" t="n">
        <f aca="false">D9-E9-F9</f>
        <v>0</v>
      </c>
      <c r="H9" s="62" t="n">
        <f aca="false">VLOOKUP(G9,AB$6:AC$16,2,FALSE())</f>
        <v>8</v>
      </c>
      <c r="I9" s="59" t="n">
        <v>0</v>
      </c>
      <c r="J9" s="60" t="n">
        <v>0</v>
      </c>
      <c r="K9" s="60" t="n">
        <v>0</v>
      </c>
      <c r="L9" s="61" t="n">
        <f aca="false">I9-J9-K9</f>
        <v>0</v>
      </c>
      <c r="M9" s="62" t="n">
        <f aca="false">VLOOKUP(L9,AD$6:AE$16,2,FALSE())</f>
        <v>9</v>
      </c>
      <c r="N9" s="59" t="n">
        <v>0</v>
      </c>
      <c r="O9" s="60" t="n">
        <v>0</v>
      </c>
      <c r="P9" s="60" t="n">
        <v>0</v>
      </c>
      <c r="Q9" s="61" t="n">
        <f aca="false">N9-O9-P9</f>
        <v>0</v>
      </c>
      <c r="R9" s="62" t="n">
        <f aca="false">VLOOKUP(Q9,AF$6:AG$16,2,FALSE())</f>
        <v>9</v>
      </c>
      <c r="S9" s="59" t="n">
        <v>0</v>
      </c>
      <c r="T9" s="60" t="n">
        <v>0</v>
      </c>
      <c r="U9" s="60" t="n">
        <v>0</v>
      </c>
      <c r="V9" s="61" t="n">
        <f aca="false">S9-T9-U9</f>
        <v>0</v>
      </c>
      <c r="W9" s="62" t="n">
        <f aca="false">VLOOKUP(V9,AH$6:AI$16,2,FALSE())</f>
        <v>8</v>
      </c>
      <c r="X9" s="106" t="n">
        <f aca="false">G9+L9+Q9+V9</f>
        <v>0</v>
      </c>
      <c r="Y9" s="62" t="n">
        <f aca="false">VLOOKUP(X9,AL$6:AM$16,2,FALSE())</f>
        <v>9</v>
      </c>
      <c r="Z9" s="1"/>
      <c r="AA9" s="53" t="n">
        <v>4</v>
      </c>
      <c r="AB9" s="53" t="n">
        <f aca="false">LARGE(G$6:G$22,$AA9)</f>
        <v>12.5</v>
      </c>
      <c r="AC9" s="53" t="n">
        <f aca="false">IF(AB9=AB8,AC8,AC8+1)</f>
        <v>4</v>
      </c>
      <c r="AD9" s="53" t="n">
        <f aca="false">LARGE(L$6:L$22,$AA9)</f>
        <v>10.967</v>
      </c>
      <c r="AE9" s="53" t="n">
        <f aca="false">IF(AD9=AD8,AE8,AE8+1)</f>
        <v>4</v>
      </c>
      <c r="AF9" s="53" t="n">
        <f aca="false">LARGE(Q$6:Q$22,$AA9)</f>
        <v>10.634</v>
      </c>
      <c r="AG9" s="53" t="n">
        <f aca="false">IF(AF9=AF8,AG8,AG8+1)</f>
        <v>4</v>
      </c>
      <c r="AH9" s="53" t="n">
        <f aca="false">LARGE(V$6:V$22,$AA9)</f>
        <v>10.634</v>
      </c>
      <c r="AI9" s="53" t="n">
        <f aca="false">IF(AH9=AH8,AI8,AI8+1)</f>
        <v>4</v>
      </c>
      <c r="AJ9" s="53" t="e">
        <f aca="false">LARGE(#REF!,$AA9)</f>
        <v>#REF!</v>
      </c>
      <c r="AK9" s="53" t="e">
        <f aca="false">IF(AJ9=AJ8,AK8,AK8+1)</f>
        <v>#REF!</v>
      </c>
      <c r="AL9" s="53" t="n">
        <f aca="false">LARGE(X$6:X$22,$AA9)</f>
        <v>44.793</v>
      </c>
      <c r="AM9" s="53" t="n">
        <f aca="false">IF(AL9=AL8,AM8,AM8+1)</f>
        <v>4</v>
      </c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IQ9" s="55"/>
    </row>
    <row r="10" customFormat="false" ht="18.75" hidden="false" customHeight="true" outlineLevel="0" collapsed="false">
      <c r="A10" s="105" t="n">
        <v>152</v>
      </c>
      <c r="B10" s="57" t="s">
        <v>213</v>
      </c>
      <c r="C10" s="58" t="s">
        <v>32</v>
      </c>
      <c r="D10" s="59" t="n">
        <v>0</v>
      </c>
      <c r="E10" s="60" t="n">
        <v>0</v>
      </c>
      <c r="F10" s="60" t="n">
        <v>0</v>
      </c>
      <c r="G10" s="61" t="n">
        <f aca="false">D10-E10-F10</f>
        <v>0</v>
      </c>
      <c r="H10" s="62" t="n">
        <f aca="false">VLOOKUP(G10,AB$6:AC$16,2,FALSE())</f>
        <v>8</v>
      </c>
      <c r="I10" s="59" t="n">
        <v>0</v>
      </c>
      <c r="J10" s="60" t="n">
        <v>0</v>
      </c>
      <c r="K10" s="60" t="n">
        <v>0</v>
      </c>
      <c r="L10" s="61" t="n">
        <f aca="false">I10-J10-K10</f>
        <v>0</v>
      </c>
      <c r="M10" s="62" t="n">
        <f aca="false">VLOOKUP(L10,AD$6:AE$16,2,FALSE())</f>
        <v>9</v>
      </c>
      <c r="N10" s="59" t="n">
        <v>0</v>
      </c>
      <c r="O10" s="60" t="n">
        <v>0</v>
      </c>
      <c r="P10" s="60" t="n">
        <v>0</v>
      </c>
      <c r="Q10" s="61" t="n">
        <f aca="false">N10-O10-P10</f>
        <v>0</v>
      </c>
      <c r="R10" s="62" t="n">
        <f aca="false">VLOOKUP(Q10,AF$6:AG$16,2,FALSE())</f>
        <v>9</v>
      </c>
      <c r="S10" s="59" t="n">
        <v>0</v>
      </c>
      <c r="T10" s="60" t="n">
        <v>0</v>
      </c>
      <c r="U10" s="60" t="n">
        <v>0</v>
      </c>
      <c r="V10" s="61" t="n">
        <f aca="false">S10-T10-U10</f>
        <v>0</v>
      </c>
      <c r="W10" s="62" t="n">
        <f aca="false">VLOOKUP(V10,AH$6:AI$16,2,FALSE())</f>
        <v>8</v>
      </c>
      <c r="X10" s="106" t="n">
        <f aca="false">G10+L10+Q10+V10</f>
        <v>0</v>
      </c>
      <c r="Y10" s="62" t="n">
        <f aca="false">VLOOKUP(X10,AL$6:AM$16,2,FALSE())</f>
        <v>9</v>
      </c>
      <c r="Z10" s="1"/>
      <c r="AA10" s="53" t="n">
        <v>5</v>
      </c>
      <c r="AB10" s="53" t="n">
        <f aca="false">LARGE(G$6:G$22,$AA10)</f>
        <v>12.475</v>
      </c>
      <c r="AC10" s="53" t="n">
        <f aca="false">IF(AB10=AB9,AC9,AC9+1)</f>
        <v>5</v>
      </c>
      <c r="AD10" s="53" t="n">
        <f aca="false">LARGE(L$6:L$22,$AA10)</f>
        <v>10.734</v>
      </c>
      <c r="AE10" s="53" t="n">
        <f aca="false">IF(AD10=AD9,AE9,AE9+1)</f>
        <v>5</v>
      </c>
      <c r="AF10" s="53" t="n">
        <f aca="false">LARGE(Q$6:Q$22,$AA10)</f>
        <v>10.1</v>
      </c>
      <c r="AG10" s="53" t="n">
        <f aca="false">IF(AF10=AF9,AG9,AG9+1)</f>
        <v>5</v>
      </c>
      <c r="AH10" s="53" t="n">
        <f aca="false">LARGE(V$6:V$22,$AA10)</f>
        <v>10.634</v>
      </c>
      <c r="AI10" s="53" t="n">
        <f aca="false">IF(AH10=AH9,AI9,AI9+1)</f>
        <v>4</v>
      </c>
      <c r="AJ10" s="53" t="e">
        <f aca="false">LARGE(#REF!,$AA10)</f>
        <v>#REF!</v>
      </c>
      <c r="AK10" s="53" t="e">
        <f aca="false">IF(AJ10=AJ9,AK9,AK9+1)</f>
        <v>#REF!</v>
      </c>
      <c r="AL10" s="53" t="n">
        <f aca="false">LARGE(X$6:X$22,$AA10)</f>
        <v>43.668</v>
      </c>
      <c r="AM10" s="53" t="n">
        <f aca="false">IF(AL10=AL9,AM9,AM9+1)</f>
        <v>5</v>
      </c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IQ10" s="55"/>
    </row>
    <row r="11" customFormat="false" ht="18" hidden="false" customHeight="false" outlineLevel="0" collapsed="false">
      <c r="A11" s="105" t="n">
        <v>153</v>
      </c>
      <c r="B11" s="57" t="s">
        <v>214</v>
      </c>
      <c r="C11" s="58" t="s">
        <v>32</v>
      </c>
      <c r="D11" s="59" t="n">
        <v>13.5</v>
      </c>
      <c r="E11" s="60" t="n">
        <v>1</v>
      </c>
      <c r="F11" s="60" t="n">
        <v>0</v>
      </c>
      <c r="G11" s="61" t="n">
        <f aca="false">D11-E11-F11</f>
        <v>12.5</v>
      </c>
      <c r="H11" s="62" t="n">
        <f aca="false">VLOOKUP(G11,AB$6:AC$16,2,FALSE())</f>
        <v>4</v>
      </c>
      <c r="I11" s="59" t="n">
        <v>13.5</v>
      </c>
      <c r="J11" s="60" t="n">
        <v>3.366</v>
      </c>
      <c r="K11" s="60" t="n">
        <v>0</v>
      </c>
      <c r="L11" s="61" t="n">
        <f aca="false">I11-J11-K11</f>
        <v>10.134</v>
      </c>
      <c r="M11" s="62" t="n">
        <f aca="false">VLOOKUP(L11,AD$6:AE$16,2,FALSE())</f>
        <v>6</v>
      </c>
      <c r="N11" s="59" t="n">
        <v>13.5</v>
      </c>
      <c r="O11" s="60" t="n">
        <v>2.766</v>
      </c>
      <c r="P11" s="60" t="n">
        <v>0</v>
      </c>
      <c r="Q11" s="61" t="n">
        <f aca="false">N11-O11-P11</f>
        <v>10.734</v>
      </c>
      <c r="R11" s="62" t="n">
        <f aca="false">VLOOKUP(Q11,AF$6:AG$16,2,FALSE())</f>
        <v>3</v>
      </c>
      <c r="S11" s="59" t="n">
        <v>13.5</v>
      </c>
      <c r="T11" s="60" t="n">
        <v>3.2</v>
      </c>
      <c r="U11" s="60" t="n">
        <v>0</v>
      </c>
      <c r="V11" s="61" t="n">
        <f aca="false">S11-T11-U11</f>
        <v>10.3</v>
      </c>
      <c r="W11" s="62" t="n">
        <f aca="false">VLOOKUP(V11,AH$6:AI$16,2,FALSE())</f>
        <v>5</v>
      </c>
      <c r="X11" s="106" t="n">
        <f aca="false">G11+L11+Q11+V11</f>
        <v>43.668</v>
      </c>
      <c r="Y11" s="62" t="n">
        <f aca="false">VLOOKUP(X11,AL$6:AM$16,2,FALSE())</f>
        <v>5</v>
      </c>
      <c r="Z11" s="1"/>
      <c r="AA11" s="53" t="n">
        <v>6</v>
      </c>
      <c r="AB11" s="53" t="n">
        <f aca="false">LARGE(G$6:G$22,$AA11)</f>
        <v>12.375</v>
      </c>
      <c r="AC11" s="53" t="n">
        <f aca="false">IF(AB11=AB10,AC10,AC10+1)</f>
        <v>6</v>
      </c>
      <c r="AD11" s="53" t="n">
        <f aca="false">LARGE(L$6:L$22,$AA11)</f>
        <v>10.134</v>
      </c>
      <c r="AE11" s="53" t="n">
        <f aca="false">IF(AD11=AD10,AE10,AE10+1)</f>
        <v>6</v>
      </c>
      <c r="AF11" s="53" t="n">
        <f aca="false">LARGE(Q$6:Q$22,$AA11)</f>
        <v>10.034</v>
      </c>
      <c r="AG11" s="53" t="n">
        <f aca="false">IF(AF11=AF10,AG10,AG10+1)</f>
        <v>6</v>
      </c>
      <c r="AH11" s="53" t="n">
        <f aca="false">LARGE(V$6:V$22,$AA11)</f>
        <v>10.3</v>
      </c>
      <c r="AI11" s="53" t="n">
        <f aca="false">IF(AH11=AH10,AI10,AI10+1)</f>
        <v>5</v>
      </c>
      <c r="AJ11" s="53" t="e">
        <f aca="false">LARGE(#REF!,$AA11)</f>
        <v>#REF!</v>
      </c>
      <c r="AK11" s="53" t="e">
        <f aca="false">IF(AJ11=AJ10,AK10,AK10+1)</f>
        <v>#REF!</v>
      </c>
      <c r="AL11" s="53" t="n">
        <f aca="false">LARGE(X$6:X$22,$AA11)</f>
        <v>42.309</v>
      </c>
      <c r="AM11" s="53" t="n">
        <f aca="false">IF(AL11=AL10,AM10,AM10+1)</f>
        <v>6</v>
      </c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IQ11" s="55"/>
    </row>
    <row r="12" customFormat="false" ht="18" hidden="false" customHeight="false" outlineLevel="0" collapsed="false">
      <c r="A12" s="105" t="n">
        <v>154</v>
      </c>
      <c r="B12" s="57" t="s">
        <v>215</v>
      </c>
      <c r="C12" s="58" t="s">
        <v>49</v>
      </c>
      <c r="D12" s="59" t="n">
        <v>13.5</v>
      </c>
      <c r="E12" s="60" t="n">
        <v>0.775</v>
      </c>
      <c r="F12" s="60" t="n">
        <v>0</v>
      </c>
      <c r="G12" s="61" t="n">
        <f aca="false">D12-E12-F12</f>
        <v>12.725</v>
      </c>
      <c r="H12" s="62" t="n">
        <f aca="false">VLOOKUP(G12,AB$6:AC$16,2,FALSE())</f>
        <v>2</v>
      </c>
      <c r="I12" s="59" t="n">
        <v>13.5</v>
      </c>
      <c r="J12" s="60" t="n">
        <v>2.1</v>
      </c>
      <c r="K12" s="60" t="n">
        <v>0</v>
      </c>
      <c r="L12" s="61" t="n">
        <f aca="false">I12-J12-K12</f>
        <v>11.4</v>
      </c>
      <c r="M12" s="62" t="n">
        <f aca="false">VLOOKUP(L12,AD$6:AE$16,2,FALSE())</f>
        <v>1</v>
      </c>
      <c r="N12" s="59" t="n">
        <v>13.5</v>
      </c>
      <c r="O12" s="60" t="n">
        <v>3.466</v>
      </c>
      <c r="P12" s="60" t="n">
        <v>0</v>
      </c>
      <c r="Q12" s="61" t="n">
        <f aca="false">N12-O12-P12</f>
        <v>10.034</v>
      </c>
      <c r="R12" s="62" t="n">
        <f aca="false">VLOOKUP(Q12,AF$6:AG$16,2,FALSE())</f>
        <v>6</v>
      </c>
      <c r="S12" s="59" t="n">
        <v>13</v>
      </c>
      <c r="T12" s="60" t="n">
        <v>2.366</v>
      </c>
      <c r="U12" s="60" t="n">
        <v>0</v>
      </c>
      <c r="V12" s="61" t="n">
        <f aca="false">S12-T12-U12</f>
        <v>10.634</v>
      </c>
      <c r="W12" s="62" t="n">
        <f aca="false">VLOOKUP(V12,AH$6:AI$16,2,FALSE())</f>
        <v>4</v>
      </c>
      <c r="X12" s="106" t="n">
        <f aca="false">G12+L12+Q12+V12</f>
        <v>44.793</v>
      </c>
      <c r="Y12" s="62" t="n">
        <f aca="false">VLOOKUP(X12,AL$6:AM$16,2,FALSE())</f>
        <v>4</v>
      </c>
      <c r="Z12" s="1"/>
      <c r="AA12" s="53" t="n">
        <v>7</v>
      </c>
      <c r="AB12" s="53" t="n">
        <f aca="false">LARGE(G$6:G$22,$AA12)</f>
        <v>12.375</v>
      </c>
      <c r="AC12" s="53" t="n">
        <f aca="false">IF(AB12=AB11,AC11,AC11+1)</f>
        <v>6</v>
      </c>
      <c r="AD12" s="53" t="n">
        <f aca="false">LARGE(L$6:L$22,$AA12)</f>
        <v>9.634</v>
      </c>
      <c r="AE12" s="53" t="n">
        <f aca="false">IF(AD12=AD11,AE11,AE11+1)</f>
        <v>7</v>
      </c>
      <c r="AF12" s="53" t="n">
        <f aca="false">LARGE(Q$6:Q$22,$AA12)</f>
        <v>8.7</v>
      </c>
      <c r="AG12" s="53" t="n">
        <f aca="false">IF(AF12=AF11,AG11,AG11+1)</f>
        <v>7</v>
      </c>
      <c r="AH12" s="53" t="n">
        <f aca="false">LARGE(V$6:V$22,$AA12)</f>
        <v>9.934</v>
      </c>
      <c r="AI12" s="53" t="n">
        <f aca="false">IF(AH12=AH11,AI11,AI11+1)</f>
        <v>6</v>
      </c>
      <c r="AJ12" s="53" t="e">
        <f aca="false">LARGE(#REF!,$AA12)</f>
        <v>#REF!</v>
      </c>
      <c r="AK12" s="53" t="e">
        <f aca="false">IF(AJ12=AJ11,AK11,AK11+1)</f>
        <v>#REF!</v>
      </c>
      <c r="AL12" s="53" t="n">
        <f aca="false">LARGE(X$6:X$22,$AA12)</f>
        <v>40.509</v>
      </c>
      <c r="AM12" s="53" t="n">
        <f aca="false">IF(AL12=AL11,AM11,AM11+1)</f>
        <v>7</v>
      </c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IQ12" s="55"/>
    </row>
    <row r="13" customFormat="false" ht="18" hidden="false" customHeight="false" outlineLevel="0" collapsed="false">
      <c r="A13" s="105" t="n">
        <v>155</v>
      </c>
      <c r="B13" s="57" t="s">
        <v>216</v>
      </c>
      <c r="C13" s="58" t="s">
        <v>49</v>
      </c>
      <c r="D13" s="59" t="n">
        <v>13.5</v>
      </c>
      <c r="E13" s="60" t="n">
        <v>1.15</v>
      </c>
      <c r="F13" s="60" t="n">
        <v>0</v>
      </c>
      <c r="G13" s="61" t="n">
        <f aca="false">D13-E13-F13</f>
        <v>12.35</v>
      </c>
      <c r="H13" s="62" t="n">
        <f aca="false">VLOOKUP(G13,AB$6:AC$16,2,FALSE())</f>
        <v>7</v>
      </c>
      <c r="I13" s="59" t="n">
        <v>13.5</v>
      </c>
      <c r="J13" s="60" t="n">
        <v>2.766</v>
      </c>
      <c r="K13" s="60" t="n">
        <v>0</v>
      </c>
      <c r="L13" s="61" t="n">
        <f aca="false">I13-J13-K13</f>
        <v>10.734</v>
      </c>
      <c r="M13" s="62" t="n">
        <f aca="false">VLOOKUP(L13,AD$6:AE$16,2,FALSE())</f>
        <v>5</v>
      </c>
      <c r="N13" s="59" t="n">
        <v>12.5</v>
      </c>
      <c r="O13" s="60" t="n">
        <v>6</v>
      </c>
      <c r="P13" s="60" t="n">
        <v>0</v>
      </c>
      <c r="Q13" s="61" t="n">
        <f aca="false">N13-O13-P13</f>
        <v>6.5</v>
      </c>
      <c r="R13" s="62" t="n">
        <f aca="false">VLOOKUP(Q13,AF$6:AG$16,2,FALSE())</f>
        <v>8</v>
      </c>
      <c r="S13" s="59" t="n">
        <v>13</v>
      </c>
      <c r="T13" s="60" t="n">
        <v>3.066</v>
      </c>
      <c r="U13" s="60" t="n">
        <v>0</v>
      </c>
      <c r="V13" s="61" t="n">
        <f aca="false">S13-T13-U13</f>
        <v>9.934</v>
      </c>
      <c r="W13" s="62" t="n">
        <f aca="false">VLOOKUP(V13,AH$6:AI$16,2,FALSE())</f>
        <v>6</v>
      </c>
      <c r="X13" s="106" t="n">
        <f aca="false">G13+L13+Q13+V13</f>
        <v>39.518</v>
      </c>
      <c r="Y13" s="62" t="n">
        <f aca="false">VLOOKUP(X13,AL$6:AM$16,2,FALSE())</f>
        <v>8</v>
      </c>
      <c r="Z13" s="1"/>
      <c r="AA13" s="53" t="n">
        <v>8</v>
      </c>
      <c r="AB13" s="53" t="n">
        <f aca="false">LARGE(G$6:G$22,$AA13)</f>
        <v>12.35</v>
      </c>
      <c r="AC13" s="53" t="n">
        <f aca="false">IF(AB13=AB12,AC12,AC12+1)</f>
        <v>7</v>
      </c>
      <c r="AD13" s="53" t="n">
        <f aca="false">LARGE(L$6:L$22,$AA13)</f>
        <v>8.5</v>
      </c>
      <c r="AE13" s="53" t="n">
        <f aca="false">IF(AD13=AD12,AE12,AE12+1)</f>
        <v>8</v>
      </c>
      <c r="AF13" s="53" t="n">
        <f aca="false">LARGE(Q$6:Q$22,$AA13)</f>
        <v>6.5</v>
      </c>
      <c r="AG13" s="53" t="n">
        <f aca="false">IF(AF13=AF12,AG12,AG12+1)</f>
        <v>8</v>
      </c>
      <c r="AH13" s="53" t="n">
        <f aca="false">LARGE(V$6:V$22,$AA13)</f>
        <v>9.7</v>
      </c>
      <c r="AI13" s="53" t="n">
        <f aca="false">IF(AH13=AH12,AI12,AI12+1)</f>
        <v>7</v>
      </c>
      <c r="AJ13" s="53" t="e">
        <f aca="false">LARGE(#REF!,$AA13)</f>
        <v>#REF!</v>
      </c>
      <c r="AK13" s="53" t="e">
        <f aca="false">IF(AJ13=AJ12,AK12,AK12+1)</f>
        <v>#REF!</v>
      </c>
      <c r="AL13" s="53" t="n">
        <f aca="false">LARGE(X$6:X$22,$AA13)</f>
        <v>39.518</v>
      </c>
      <c r="AM13" s="53" t="n">
        <f aca="false">IF(AL13=AL12,AM12,AM12+1)</f>
        <v>8</v>
      </c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IQ13" s="55"/>
    </row>
    <row r="14" customFormat="false" ht="18" hidden="false" customHeight="false" outlineLevel="0" collapsed="false">
      <c r="A14" s="105" t="n">
        <v>156</v>
      </c>
      <c r="B14" s="57" t="s">
        <v>217</v>
      </c>
      <c r="C14" s="58" t="s">
        <v>49</v>
      </c>
      <c r="D14" s="59" t="n">
        <v>13.5</v>
      </c>
      <c r="E14" s="60" t="n">
        <v>0.75</v>
      </c>
      <c r="F14" s="60" t="n">
        <v>0</v>
      </c>
      <c r="G14" s="61" t="n">
        <f aca="false">D14-E14-F14</f>
        <v>12.75</v>
      </c>
      <c r="H14" s="62" t="n">
        <f aca="false">VLOOKUP(G14,AB$6:AC$16,2,FALSE())</f>
        <v>1</v>
      </c>
      <c r="I14" s="59" t="n">
        <v>13.5</v>
      </c>
      <c r="J14" s="60" t="n">
        <v>2.533</v>
      </c>
      <c r="K14" s="60" t="n">
        <v>0</v>
      </c>
      <c r="L14" s="61" t="n">
        <f aca="false">I14-J14-K14</f>
        <v>10.967</v>
      </c>
      <c r="M14" s="62" t="n">
        <f aca="false">VLOOKUP(L14,AD$6:AE$16,2,FALSE())</f>
        <v>4</v>
      </c>
      <c r="N14" s="59" t="n">
        <v>13.5</v>
      </c>
      <c r="O14" s="60" t="n">
        <v>3.4</v>
      </c>
      <c r="P14" s="60" t="n">
        <v>0</v>
      </c>
      <c r="Q14" s="61" t="n">
        <f aca="false">N14-O14-P14</f>
        <v>10.1</v>
      </c>
      <c r="R14" s="62" t="n">
        <f aca="false">VLOOKUP(Q14,AF$6:AG$16,2,FALSE())</f>
        <v>5</v>
      </c>
      <c r="S14" s="59" t="n">
        <v>13.5</v>
      </c>
      <c r="T14" s="60" t="n">
        <v>2.366</v>
      </c>
      <c r="U14" s="60" t="n">
        <v>0</v>
      </c>
      <c r="V14" s="61" t="n">
        <f aca="false">S14-T14-U14</f>
        <v>11.134</v>
      </c>
      <c r="W14" s="62" t="n">
        <f aca="false">VLOOKUP(V14,AH$6:AI$16,2,FALSE())</f>
        <v>2</v>
      </c>
      <c r="X14" s="106" t="n">
        <f aca="false">G14+L14+Q14+V14</f>
        <v>44.951</v>
      </c>
      <c r="Y14" s="62" t="n">
        <f aca="false">VLOOKUP(X14,AL$6:AM$16,2,FALSE())</f>
        <v>3</v>
      </c>
      <c r="Z14" s="1"/>
      <c r="AA14" s="53" t="n">
        <v>9</v>
      </c>
      <c r="AB14" s="53" t="n">
        <f aca="false">LARGE(G$6:G$22,$AA14)</f>
        <v>0</v>
      </c>
      <c r="AC14" s="53" t="n">
        <f aca="false">IF(AB14=AB13,AC13,AC13+1)</f>
        <v>8</v>
      </c>
      <c r="AD14" s="53" t="n">
        <f aca="false">LARGE(L$6:L$22,$AA14)</f>
        <v>0</v>
      </c>
      <c r="AE14" s="53" t="n">
        <f aca="false">IF(AD14=AD13,AE13,AE13+1)</f>
        <v>9</v>
      </c>
      <c r="AF14" s="53" t="n">
        <f aca="false">LARGE(Q$6:Q$22,$AA14)</f>
        <v>0</v>
      </c>
      <c r="AG14" s="53" t="n">
        <f aca="false">IF(AF14=AF13,AG13,AG13+1)</f>
        <v>9</v>
      </c>
      <c r="AH14" s="53" t="n">
        <f aca="false">LARGE(V$6:V$22,$AA14)</f>
        <v>0</v>
      </c>
      <c r="AI14" s="53" t="n">
        <f aca="false">IF(AH14=AH13,AI13,AI13+1)</f>
        <v>8</v>
      </c>
      <c r="AJ14" s="53" t="e">
        <f aca="false">LARGE(#REF!,$AA14)</f>
        <v>#REF!</v>
      </c>
      <c r="AK14" s="53" t="e">
        <f aca="false">IF(AJ14=AJ13,AK13,AK13+1)</f>
        <v>#REF!</v>
      </c>
      <c r="AL14" s="53" t="n">
        <f aca="false">LARGE(X$6:X$22,$AA14)</f>
        <v>0</v>
      </c>
      <c r="AM14" s="53" t="n">
        <f aca="false">IF(AL14=AL13,AM13,AM13+1)</f>
        <v>9</v>
      </c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IQ14" s="55"/>
    </row>
    <row r="15" customFormat="false" ht="18" hidden="false" customHeight="false" outlineLevel="0" collapsed="false">
      <c r="A15" s="105" t="n">
        <v>157</v>
      </c>
      <c r="B15" s="57" t="s">
        <v>218</v>
      </c>
      <c r="C15" s="58" t="s">
        <v>49</v>
      </c>
      <c r="D15" s="59" t="n">
        <v>0</v>
      </c>
      <c r="E15" s="60" t="n">
        <v>0</v>
      </c>
      <c r="F15" s="60" t="n">
        <v>0</v>
      </c>
      <c r="G15" s="61" t="n">
        <f aca="false">D15-E15-F15</f>
        <v>0</v>
      </c>
      <c r="H15" s="62" t="n">
        <f aca="false">VLOOKUP(G15,AB$6:AC$16,2,FALSE())</f>
        <v>8</v>
      </c>
      <c r="I15" s="59" t="n">
        <v>0</v>
      </c>
      <c r="J15" s="60" t="n">
        <v>0</v>
      </c>
      <c r="K15" s="60" t="n">
        <v>0</v>
      </c>
      <c r="L15" s="61" t="n">
        <f aca="false">I15-J15-K15</f>
        <v>0</v>
      </c>
      <c r="M15" s="62" t="n">
        <f aca="false">VLOOKUP(L15,AD$6:AE$16,2,FALSE())</f>
        <v>9</v>
      </c>
      <c r="N15" s="59" t="n">
        <v>0</v>
      </c>
      <c r="O15" s="60" t="n">
        <v>0</v>
      </c>
      <c r="P15" s="60" t="n">
        <v>0</v>
      </c>
      <c r="Q15" s="61" t="n">
        <f aca="false">N15-O15-P15</f>
        <v>0</v>
      </c>
      <c r="R15" s="62" t="n">
        <f aca="false">VLOOKUP(Q15,AF$6:AG$16,2,FALSE())</f>
        <v>9</v>
      </c>
      <c r="S15" s="59" t="n">
        <v>0</v>
      </c>
      <c r="T15" s="60" t="n">
        <v>0</v>
      </c>
      <c r="U15" s="60" t="n">
        <v>0</v>
      </c>
      <c r="V15" s="61" t="n">
        <f aca="false">S15-T15-U15</f>
        <v>0</v>
      </c>
      <c r="W15" s="62" t="n">
        <f aca="false">VLOOKUP(V15,AH$6:AI$16,2,FALSE())</f>
        <v>8</v>
      </c>
      <c r="X15" s="106" t="n">
        <f aca="false">G15+L15+Q15+V15</f>
        <v>0</v>
      </c>
      <c r="Y15" s="62" t="n">
        <f aca="false">VLOOKUP(X15,AL$6:AM$16,2,FALSE())</f>
        <v>9</v>
      </c>
      <c r="Z15" s="1"/>
      <c r="AA15" s="53" t="n">
        <v>10</v>
      </c>
      <c r="AB15" s="53" t="n">
        <f aca="false">LARGE(G$6:G$22,$AA15)</f>
        <v>0</v>
      </c>
      <c r="AC15" s="53" t="n">
        <f aca="false">IF(AB15=AB14,AC14,AC14+1)</f>
        <v>8</v>
      </c>
      <c r="AD15" s="53" t="n">
        <f aca="false">LARGE(L$6:L$22,$AA15)</f>
        <v>0</v>
      </c>
      <c r="AE15" s="53" t="n">
        <f aca="false">IF(AD15=AD14,AE14,AE14+1)</f>
        <v>9</v>
      </c>
      <c r="AF15" s="53" t="n">
        <f aca="false">LARGE(Q$6:Q$22,$AA15)</f>
        <v>0</v>
      </c>
      <c r="AG15" s="53" t="n">
        <f aca="false">IF(AF15=AF14,AG14,AG14+1)</f>
        <v>9</v>
      </c>
      <c r="AH15" s="53" t="n">
        <f aca="false">LARGE(V$6:V$22,$AA15)</f>
        <v>0</v>
      </c>
      <c r="AI15" s="53" t="n">
        <f aca="false">IF(AH15=AH14,AI14,AI14+1)</f>
        <v>8</v>
      </c>
      <c r="AJ15" s="53" t="e">
        <f aca="false">LARGE(#REF!,$AA15)</f>
        <v>#REF!</v>
      </c>
      <c r="AK15" s="53" t="e">
        <f aca="false">IF(AJ15=AJ14,AK14,AK14+1)</f>
        <v>#REF!</v>
      </c>
      <c r="AL15" s="53" t="n">
        <f aca="false">LARGE(X$6:X$22,$AA15)</f>
        <v>0</v>
      </c>
      <c r="AM15" s="53" t="n">
        <f aca="false">IF(AL15=AL14,AM14,AM14+1)</f>
        <v>9</v>
      </c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IQ15" s="55"/>
    </row>
    <row r="16" customFormat="false" ht="18.75" hidden="false" customHeight="false" outlineLevel="0" collapsed="false">
      <c r="A16" s="108" t="n">
        <v>158</v>
      </c>
      <c r="B16" s="84" t="s">
        <v>219</v>
      </c>
      <c r="C16" s="85" t="s">
        <v>57</v>
      </c>
      <c r="D16" s="86" t="n">
        <v>13.5</v>
      </c>
      <c r="E16" s="87" t="n">
        <v>1.125</v>
      </c>
      <c r="F16" s="87" t="n">
        <v>0</v>
      </c>
      <c r="G16" s="88" t="n">
        <f aca="false">D16-E16-F16</f>
        <v>12.375</v>
      </c>
      <c r="H16" s="92" t="n">
        <f aca="false">VLOOKUP(G16,AB$6:AC$16,2,FALSE())</f>
        <v>6</v>
      </c>
      <c r="I16" s="86" t="n">
        <v>13.5</v>
      </c>
      <c r="J16" s="87" t="n">
        <v>2.366</v>
      </c>
      <c r="K16" s="87" t="n">
        <v>0</v>
      </c>
      <c r="L16" s="88" t="n">
        <f aca="false">I16-J16-K16</f>
        <v>11.134</v>
      </c>
      <c r="M16" s="92" t="n">
        <f aca="false">VLOOKUP(L16,AD$6:AE$16,2,FALSE())</f>
        <v>3</v>
      </c>
      <c r="N16" s="86" t="n">
        <v>13.5</v>
      </c>
      <c r="O16" s="87" t="n">
        <v>2.466</v>
      </c>
      <c r="P16" s="87" t="n">
        <v>0</v>
      </c>
      <c r="Q16" s="88" t="n">
        <f aca="false">N16-O16-P16</f>
        <v>11.034</v>
      </c>
      <c r="R16" s="92" t="n">
        <f aca="false">VLOOKUP(Q16,AF$6:AG$16,2,FALSE())</f>
        <v>2</v>
      </c>
      <c r="S16" s="86" t="n">
        <v>13</v>
      </c>
      <c r="T16" s="87" t="n">
        <v>2.366</v>
      </c>
      <c r="U16" s="87" t="n">
        <v>0</v>
      </c>
      <c r="V16" s="88" t="n">
        <f aca="false">S16-T16-U16</f>
        <v>10.634</v>
      </c>
      <c r="W16" s="92" t="n">
        <f aca="false">VLOOKUP(V16,AH$6:AI$16,2,FALSE())</f>
        <v>4</v>
      </c>
      <c r="X16" s="109" t="n">
        <f aca="false">G16+L16+Q16+V16</f>
        <v>45.177</v>
      </c>
      <c r="Y16" s="92" t="n">
        <f aca="false">VLOOKUP(X16,AL$6:AM$16,2,FALSE())</f>
        <v>2</v>
      </c>
      <c r="Z16" s="1"/>
      <c r="AA16" s="53" t="n">
        <v>11</v>
      </c>
      <c r="AB16" s="53" t="n">
        <f aca="false">LARGE(G$6:G$22,$AA16)</f>
        <v>0</v>
      </c>
      <c r="AC16" s="53" t="n">
        <f aca="false">IF(AB16=AB15,AC15,AC15+1)</f>
        <v>8</v>
      </c>
      <c r="AD16" s="53" t="n">
        <f aca="false">LARGE(L$6:L$22,$AA16)</f>
        <v>0</v>
      </c>
      <c r="AE16" s="53" t="n">
        <f aca="false">IF(AD16=AD15,AE15,AE15+1)</f>
        <v>9</v>
      </c>
      <c r="AF16" s="53" t="n">
        <f aca="false">LARGE(Q$6:Q$22,$AA16)</f>
        <v>0</v>
      </c>
      <c r="AG16" s="53" t="n">
        <f aca="false">IF(AF16=AF15,AG15,AG15+1)</f>
        <v>9</v>
      </c>
      <c r="AH16" s="53" t="n">
        <f aca="false">LARGE(V$6:V$22,$AA16)</f>
        <v>0</v>
      </c>
      <c r="AI16" s="53" t="n">
        <f aca="false">IF(AH16=AH15,AI15,AI15+1)</f>
        <v>8</v>
      </c>
      <c r="AJ16" s="53" t="e">
        <f aca="false">LARGE(#REF!,$AA16)</f>
        <v>#REF!</v>
      </c>
      <c r="AK16" s="53" t="e">
        <f aca="false">IF(AJ16=AJ15,AK15,AK15+1)</f>
        <v>#REF!</v>
      </c>
      <c r="AL16" s="53" t="n">
        <f aca="false">LARGE(X$6:X$22,$AA16)</f>
        <v>0</v>
      </c>
      <c r="AM16" s="53" t="n">
        <f aca="false">IF(AL16=AL15,AM15,AM15+1)</f>
        <v>9</v>
      </c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IQ16" s="55"/>
    </row>
    <row r="17" customFormat="false" ht="14.25" hidden="false" customHeight="false" outlineLevel="0" collapsed="false"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</row>
    <row r="18" customFormat="false" ht="14.25" hidden="false" customHeight="false" outlineLevel="0" collapsed="false"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</row>
    <row r="19" customFormat="false" ht="14.25" hidden="false" customHeight="false" outlineLevel="0" collapsed="false"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</row>
    <row r="20" customFormat="false" ht="14.25" hidden="false" customHeight="false" outlineLevel="0" collapsed="false"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</row>
    <row r="21" customFormat="false" ht="14.25" hidden="false" customHeight="false" outlineLevel="0" collapsed="false"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</row>
    <row r="22" customFormat="false" ht="14.25" hidden="false" customHeight="false" outlineLevel="0" collapsed="false"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</row>
  </sheetData>
  <mergeCells count="5">
    <mergeCell ref="G4:H4"/>
    <mergeCell ref="L4:M4"/>
    <mergeCell ref="Q4:R4"/>
    <mergeCell ref="V4:W4"/>
    <mergeCell ref="X4:Y4"/>
  </mergeCells>
  <conditionalFormatting sqref="L5:M16 Q5:R16 G5:H16 V5:Y16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3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85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true" outlineLevel="0" max="26" min="24" style="2" width="10.71"/>
    <col collapsed="false" customWidth="true" hidden="true" outlineLevel="0" max="27" min="27" style="1" width="11.99"/>
    <col collapsed="false" customWidth="true" hidden="tru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220</v>
      </c>
      <c r="D2" s="5" t="s">
        <v>151</v>
      </c>
      <c r="H2" s="6" t="s">
        <v>152</v>
      </c>
      <c r="AE2" s="1"/>
    </row>
    <row r="3" customFormat="false" ht="13.5" hidden="false" customHeight="false" outlineLevel="0" collapsed="false">
      <c r="AE3" s="1"/>
    </row>
    <row r="4" s="20" customFormat="true" ht="18.75" hidden="false" customHeight="false" outlineLevel="0" collapsed="false">
      <c r="A4" s="7" t="s">
        <v>5</v>
      </c>
      <c r="B4" s="8" t="s">
        <v>6</v>
      </c>
      <c r="C4" s="9" t="s">
        <v>7</v>
      </c>
      <c r="D4" s="12"/>
      <c r="E4" s="10" t="s">
        <v>0</v>
      </c>
      <c r="F4" s="10" t="s">
        <v>8</v>
      </c>
      <c r="G4" s="11" t="s">
        <v>0</v>
      </c>
      <c r="H4" s="11"/>
      <c r="I4" s="12"/>
      <c r="J4" s="10" t="s">
        <v>0</v>
      </c>
      <c r="K4" s="10" t="s">
        <v>9</v>
      </c>
      <c r="L4" s="11" t="s">
        <v>0</v>
      </c>
      <c r="M4" s="11"/>
      <c r="N4" s="12"/>
      <c r="O4" s="10" t="s">
        <v>0</v>
      </c>
      <c r="P4" s="10" t="s">
        <v>10</v>
      </c>
      <c r="Q4" s="11" t="s">
        <v>0</v>
      </c>
      <c r="R4" s="11"/>
      <c r="S4" s="12"/>
      <c r="T4" s="10" t="s">
        <v>0</v>
      </c>
      <c r="U4" s="10" t="s">
        <v>11</v>
      </c>
      <c r="V4" s="11" t="s">
        <v>0</v>
      </c>
      <c r="W4" s="11"/>
      <c r="X4" s="102" t="s">
        <v>153</v>
      </c>
      <c r="Y4" s="102"/>
      <c r="AA4" s="21"/>
      <c r="AB4" s="21" t="s">
        <v>8</v>
      </c>
      <c r="AC4" s="102" t="s">
        <v>153</v>
      </c>
      <c r="AD4" s="102"/>
      <c r="AE4" s="22"/>
      <c r="AF4" s="21" t="s">
        <v>10</v>
      </c>
      <c r="AG4" s="21"/>
      <c r="AH4" s="22" t="s">
        <v>11</v>
      </c>
      <c r="AI4" s="22"/>
      <c r="AJ4" s="22" t="s">
        <v>153</v>
      </c>
      <c r="AK4" s="22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IO4" s="24"/>
    </row>
    <row r="5" s="37" customFormat="true" ht="27" hidden="false" customHeight="false" outlineLevel="0" collapsed="false">
      <c r="A5" s="25" t="s">
        <v>0</v>
      </c>
      <c r="B5" s="110"/>
      <c r="C5" s="27"/>
      <c r="D5" s="32" t="s">
        <v>16</v>
      </c>
      <c r="E5" s="29" t="s">
        <v>17</v>
      </c>
      <c r="F5" s="29" t="s">
        <v>18</v>
      </c>
      <c r="G5" s="30" t="s">
        <v>19</v>
      </c>
      <c r="H5" s="31" t="s">
        <v>20</v>
      </c>
      <c r="I5" s="32" t="s">
        <v>16</v>
      </c>
      <c r="J5" s="29" t="s">
        <v>17</v>
      </c>
      <c r="K5" s="29" t="s">
        <v>18</v>
      </c>
      <c r="L5" s="30" t="s">
        <v>19</v>
      </c>
      <c r="M5" s="31" t="s">
        <v>20</v>
      </c>
      <c r="N5" s="32" t="s">
        <v>16</v>
      </c>
      <c r="O5" s="29" t="s">
        <v>17</v>
      </c>
      <c r="P5" s="29" t="s">
        <v>18</v>
      </c>
      <c r="Q5" s="30" t="s">
        <v>19</v>
      </c>
      <c r="R5" s="31" t="s">
        <v>20</v>
      </c>
      <c r="S5" s="32" t="s">
        <v>16</v>
      </c>
      <c r="T5" s="29" t="s">
        <v>17</v>
      </c>
      <c r="U5" s="29" t="s">
        <v>18</v>
      </c>
      <c r="V5" s="30" t="s">
        <v>19</v>
      </c>
      <c r="W5" s="31" t="s">
        <v>20</v>
      </c>
      <c r="X5" s="33" t="s">
        <v>19</v>
      </c>
      <c r="Y5" s="31" t="s">
        <v>20</v>
      </c>
      <c r="AA5" s="38"/>
      <c r="AB5" s="38"/>
      <c r="AC5" s="33" t="s">
        <v>19</v>
      </c>
      <c r="AD5" s="31" t="s">
        <v>20</v>
      </c>
      <c r="AE5" s="38"/>
      <c r="AF5" s="38"/>
      <c r="AG5" s="38"/>
      <c r="AH5" s="38"/>
      <c r="AI5" s="38"/>
      <c r="AJ5" s="38"/>
      <c r="AK5" s="38"/>
      <c r="IO5" s="39"/>
    </row>
    <row r="6" customFormat="false" ht="18" hidden="false" customHeight="false" outlineLevel="0" collapsed="false">
      <c r="A6" s="103" t="n">
        <v>159</v>
      </c>
      <c r="B6" s="41" t="s">
        <v>221</v>
      </c>
      <c r="C6" s="42" t="s">
        <v>45</v>
      </c>
      <c r="D6" s="43" t="n">
        <v>13.5</v>
      </c>
      <c r="E6" s="44" t="n">
        <v>0.75</v>
      </c>
      <c r="F6" s="44" t="n">
        <v>0</v>
      </c>
      <c r="G6" s="45" t="n">
        <f aca="false">D6-E6-F6</f>
        <v>12.75</v>
      </c>
      <c r="H6" s="46" t="n">
        <f aca="false">VLOOKUP(G6,AG$6:AH$13,2,FALSE())</f>
        <v>2</v>
      </c>
      <c r="I6" s="43" t="n">
        <v>13</v>
      </c>
      <c r="J6" s="44" t="n">
        <v>4.2</v>
      </c>
      <c r="K6" s="44" t="n">
        <v>0</v>
      </c>
      <c r="L6" s="45" t="n">
        <f aca="false">I6-J6-K6</f>
        <v>8.8</v>
      </c>
      <c r="M6" s="46" t="n">
        <f aca="false">VLOOKUP(L6,AI$6:AJ$13,2,FALSE())</f>
        <v>6</v>
      </c>
      <c r="N6" s="43" t="n">
        <v>13</v>
      </c>
      <c r="O6" s="44" t="n">
        <v>4.966</v>
      </c>
      <c r="P6" s="44" t="n">
        <v>0</v>
      </c>
      <c r="Q6" s="45" t="n">
        <f aca="false">N6-O6-P6</f>
        <v>8.034</v>
      </c>
      <c r="R6" s="46" t="n">
        <f aca="false">VLOOKUP(Q6,AK$6:AL$13,2,FALSE())</f>
        <v>7</v>
      </c>
      <c r="S6" s="43" t="n">
        <v>13</v>
      </c>
      <c r="T6" s="44" t="n">
        <v>3.733</v>
      </c>
      <c r="U6" s="44" t="n">
        <v>0</v>
      </c>
      <c r="V6" s="45" t="n">
        <f aca="false">S6-T6-U6</f>
        <v>9.267</v>
      </c>
      <c r="W6" s="46" t="n">
        <f aca="false">VLOOKUP(V6,AM$6:AN$13,2,FALSE())</f>
        <v>7</v>
      </c>
      <c r="X6" s="43" t="n">
        <v>0</v>
      </c>
      <c r="Y6" s="44" t="n">
        <v>0</v>
      </c>
      <c r="Z6" s="44" t="n">
        <v>0</v>
      </c>
      <c r="AA6" s="45" t="n">
        <f aca="false">SUM(X6:Y6)-Z6</f>
        <v>0</v>
      </c>
      <c r="AB6" s="47" t="n">
        <f aca="false">VLOOKUP(AA6,AO$6:AP$13,2,FALSE())</f>
        <v>0</v>
      </c>
      <c r="AC6" s="48" t="n">
        <f aca="false">V6+Q6+L6+G6+AA6</f>
        <v>38.851</v>
      </c>
      <c r="AD6" s="46" t="n">
        <f aca="false">VLOOKUP(AC6,AQ$6:AR$13,2,FALSE())</f>
        <v>7</v>
      </c>
      <c r="AE6" s="1"/>
      <c r="AF6" s="53" t="n">
        <v>1</v>
      </c>
      <c r="AG6" s="53" t="n">
        <f aca="false">LARGE(G$6:G$13,$AF6)</f>
        <v>12.775</v>
      </c>
      <c r="AH6" s="53" t="n">
        <f aca="false">IF(AG6=AG5,AH5,AH5+1)</f>
        <v>1</v>
      </c>
      <c r="AI6" s="53" t="n">
        <f aca="false">LARGE(L$6:L$13,$AF6)</f>
        <v>11.967</v>
      </c>
      <c r="AJ6" s="53" t="n">
        <f aca="false">IF(AI6=AI5,AJ5,AJ5+1)</f>
        <v>1</v>
      </c>
      <c r="AK6" s="53" t="n">
        <f aca="false">LARGE(Q$6:Q$13,$AF6)</f>
        <v>11.4</v>
      </c>
      <c r="AL6" s="53" t="n">
        <f aca="false">IF(AK6=AK5,AL5,AL5+1)</f>
        <v>1</v>
      </c>
      <c r="AM6" s="53" t="n">
        <f aca="false">LARGE(V$6:V$13,$AF6)</f>
        <v>12.2</v>
      </c>
      <c r="AN6" s="53" t="n">
        <f aca="false">IF(AM6=AM5,AN5,AN5+1)</f>
        <v>1</v>
      </c>
      <c r="AO6" s="53" t="n">
        <f aca="false">LARGE(AA$6:AA$13,$AF6)</f>
        <v>0</v>
      </c>
      <c r="AP6" s="53" t="n">
        <f aca="false">IF(AO6=AO5,AP5,AP5+1)</f>
        <v>0</v>
      </c>
      <c r="AQ6" s="53" t="n">
        <f aca="false">LARGE(AC$6:AC$13,$AF6)</f>
        <v>48.342</v>
      </c>
      <c r="AR6" s="53" t="n">
        <f aca="false">IF(AQ6=AQ5,AR5,AR5+1)</f>
        <v>1</v>
      </c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IV6" s="55"/>
    </row>
    <row r="7" customFormat="false" ht="18" hidden="false" customHeight="false" outlineLevel="0" collapsed="false">
      <c r="A7" s="105" t="n">
        <v>160</v>
      </c>
      <c r="B7" s="57" t="s">
        <v>222</v>
      </c>
      <c r="C7" s="58" t="s">
        <v>29</v>
      </c>
      <c r="D7" s="59" t="n">
        <v>0</v>
      </c>
      <c r="E7" s="60" t="n">
        <v>0</v>
      </c>
      <c r="F7" s="60" t="n">
        <v>0</v>
      </c>
      <c r="G7" s="61" t="n">
        <f aca="false">D7-E7-F7</f>
        <v>0</v>
      </c>
      <c r="H7" s="62" t="n">
        <f aca="false">VLOOKUP(G7,AG$6:AH$13,2,FALSE())</f>
        <v>8</v>
      </c>
      <c r="I7" s="59" t="n">
        <v>0</v>
      </c>
      <c r="J7" s="60" t="n">
        <v>0</v>
      </c>
      <c r="K7" s="60" t="n">
        <v>0</v>
      </c>
      <c r="L7" s="61" t="n">
        <f aca="false">I7-J7-K7</f>
        <v>0</v>
      </c>
      <c r="M7" s="62" t="n">
        <f aca="false">VLOOKUP(L7,AI$6:AJ$13,2,FALSE())</f>
        <v>8</v>
      </c>
      <c r="N7" s="59" t="n">
        <v>0</v>
      </c>
      <c r="O7" s="60" t="n">
        <v>0</v>
      </c>
      <c r="P7" s="60" t="n">
        <v>0</v>
      </c>
      <c r="Q7" s="61" t="n">
        <f aca="false">N7-O7-P7</f>
        <v>0</v>
      </c>
      <c r="R7" s="62" t="n">
        <f aca="false">VLOOKUP(Q7,AK$6:AL$13,2,FALSE())</f>
        <v>8</v>
      </c>
      <c r="S7" s="59" t="n">
        <v>0</v>
      </c>
      <c r="T7" s="60" t="n">
        <v>0</v>
      </c>
      <c r="U7" s="60" t="n">
        <v>0</v>
      </c>
      <c r="V7" s="61" t="n">
        <f aca="false">S7-T7-U7</f>
        <v>0</v>
      </c>
      <c r="W7" s="62" t="n">
        <f aca="false">VLOOKUP(V7,AM$6:AN$13,2,FALSE())</f>
        <v>8</v>
      </c>
      <c r="X7" s="59" t="n">
        <v>0</v>
      </c>
      <c r="Y7" s="60" t="n">
        <v>0</v>
      </c>
      <c r="Z7" s="60" t="n">
        <v>0</v>
      </c>
      <c r="AA7" s="61" t="n">
        <f aca="false">SUM(X7:Y7)-Z7</f>
        <v>0</v>
      </c>
      <c r="AB7" s="63" t="n">
        <f aca="false">VLOOKUP(AA7,AO$6:AP$13,2,FALSE())</f>
        <v>0</v>
      </c>
      <c r="AC7" s="64" t="n">
        <f aca="false">V7+Q7+L7+G7+AA7</f>
        <v>0</v>
      </c>
      <c r="AD7" s="62" t="n">
        <f aca="false">VLOOKUP(AC7,AQ$6:AR$13,2,FALSE())</f>
        <v>8</v>
      </c>
      <c r="AE7" s="1"/>
      <c r="AF7" s="53" t="n">
        <v>2</v>
      </c>
      <c r="AG7" s="53" t="n">
        <f aca="false">LARGE(G$6:G$13,$AF7)</f>
        <v>12.75</v>
      </c>
      <c r="AH7" s="53" t="n">
        <f aca="false">IF(AG7=AG6,AH6,AH6+1)</f>
        <v>2</v>
      </c>
      <c r="AI7" s="53" t="n">
        <f aca="false">LARGE(L$6:L$13,$AF7)</f>
        <v>11.534</v>
      </c>
      <c r="AJ7" s="53" t="n">
        <f aca="false">IF(AI7=AI6,AJ6,AJ6+1)</f>
        <v>2</v>
      </c>
      <c r="AK7" s="53" t="n">
        <f aca="false">LARGE(Q$6:Q$13,$AF7)</f>
        <v>11.2</v>
      </c>
      <c r="AL7" s="53" t="n">
        <f aca="false">IF(AK7=AK6,AL6,AL6+1)</f>
        <v>2</v>
      </c>
      <c r="AM7" s="53" t="n">
        <f aca="false">LARGE(V$6:V$13,$AF7)</f>
        <v>11.734</v>
      </c>
      <c r="AN7" s="53" t="n">
        <f aca="false">IF(AM7=AM6,AN6,AN6+1)</f>
        <v>2</v>
      </c>
      <c r="AO7" s="53" t="n">
        <f aca="false">LARGE(AA$6:AA$13,$AF7)</f>
        <v>0</v>
      </c>
      <c r="AP7" s="53" t="n">
        <f aca="false">IF(AO7=AO6,AP6,AP6+1)</f>
        <v>0</v>
      </c>
      <c r="AQ7" s="53" t="n">
        <f aca="false">LARGE(AC$6:AC$13,$AF7)</f>
        <v>46.102</v>
      </c>
      <c r="AR7" s="53" t="n">
        <f aca="false">IF(AQ7=AQ6,AR6,AR6+1)</f>
        <v>2</v>
      </c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IV7" s="55"/>
    </row>
    <row r="8" customFormat="false" ht="18" hidden="false" customHeight="false" outlineLevel="0" collapsed="false">
      <c r="A8" s="105" t="n">
        <v>161</v>
      </c>
      <c r="B8" s="57" t="s">
        <v>223</v>
      </c>
      <c r="C8" s="58" t="s">
        <v>29</v>
      </c>
      <c r="D8" s="59" t="n">
        <v>13.5</v>
      </c>
      <c r="E8" s="60" t="n">
        <v>1</v>
      </c>
      <c r="F8" s="60" t="n">
        <v>0</v>
      </c>
      <c r="G8" s="68" t="n">
        <f aca="false">D8-E8-F8</f>
        <v>12.5</v>
      </c>
      <c r="H8" s="67" t="n">
        <f aca="false">VLOOKUP(G8,AG$6:AH$13,2,FALSE())</f>
        <v>7</v>
      </c>
      <c r="I8" s="59" t="n">
        <v>13.5</v>
      </c>
      <c r="J8" s="60" t="n">
        <v>2.166</v>
      </c>
      <c r="K8" s="60" t="n">
        <v>0</v>
      </c>
      <c r="L8" s="68" t="n">
        <f aca="false">I8-J8-K8</f>
        <v>11.334</v>
      </c>
      <c r="M8" s="67" t="n">
        <f aca="false">VLOOKUP(L8,AI$6:AJ$13,2,FALSE())</f>
        <v>3</v>
      </c>
      <c r="N8" s="59" t="n">
        <v>13.5</v>
      </c>
      <c r="O8" s="60" t="n">
        <v>2.966</v>
      </c>
      <c r="P8" s="60" t="n">
        <v>0</v>
      </c>
      <c r="Q8" s="68" t="n">
        <f aca="false">N8-O8-P8</f>
        <v>10.534</v>
      </c>
      <c r="R8" s="67" t="n">
        <f aca="false">VLOOKUP(Q8,AK$6:AL$13,2,FALSE())</f>
        <v>4</v>
      </c>
      <c r="S8" s="59" t="n">
        <v>13.5</v>
      </c>
      <c r="T8" s="60" t="n">
        <v>1.766</v>
      </c>
      <c r="U8" s="60" t="n">
        <v>0</v>
      </c>
      <c r="V8" s="68" t="n">
        <f aca="false">S8-T8-U8</f>
        <v>11.734</v>
      </c>
      <c r="W8" s="67" t="n">
        <f aca="false">VLOOKUP(V8,AM$6:AN$13,2,FALSE())</f>
        <v>2</v>
      </c>
      <c r="X8" s="59" t="n">
        <v>0</v>
      </c>
      <c r="Y8" s="60" t="n">
        <v>0</v>
      </c>
      <c r="Z8" s="60" t="n">
        <v>0</v>
      </c>
      <c r="AA8" s="68" t="n">
        <f aca="false">SUM(X8:Y8)-Z8</f>
        <v>0</v>
      </c>
      <c r="AB8" s="69" t="n">
        <f aca="false">VLOOKUP(AA8,AO$6:AP$13,2,FALSE())</f>
        <v>0</v>
      </c>
      <c r="AC8" s="66" t="n">
        <f aca="false">V8+Q8+L8+G8+AA8</f>
        <v>46.102</v>
      </c>
      <c r="AD8" s="67" t="n">
        <f aca="false">VLOOKUP(AC8,AQ$6:AR$13,2,FALSE())</f>
        <v>2</v>
      </c>
      <c r="AE8" s="71"/>
      <c r="AF8" s="72" t="n">
        <v>3</v>
      </c>
      <c r="AG8" s="72" t="n">
        <f aca="false">LARGE(G$6:G$13,$AF8)</f>
        <v>12.65</v>
      </c>
      <c r="AH8" s="72" t="n">
        <f aca="false">IF(AG8=AG7,AH7,AH7+1)</f>
        <v>3</v>
      </c>
      <c r="AI8" s="72" t="n">
        <f aca="false">LARGE(L$6:L$13,$AF8)</f>
        <v>11.334</v>
      </c>
      <c r="AJ8" s="72" t="n">
        <f aca="false">IF(AI8=AI7,AJ7,AJ7+1)</f>
        <v>3</v>
      </c>
      <c r="AK8" s="72" t="n">
        <f aca="false">LARGE(Q$6:Q$13,$AF8)</f>
        <v>11.034</v>
      </c>
      <c r="AL8" s="72" t="n">
        <f aca="false">IF(AK8=AK7,AL7,AL7+1)</f>
        <v>3</v>
      </c>
      <c r="AM8" s="72" t="n">
        <f aca="false">LARGE(V$6:V$13,$AF8)</f>
        <v>11.334</v>
      </c>
      <c r="AN8" s="72" t="n">
        <f aca="false">IF(AM8=AM7,AN7,AN7+1)</f>
        <v>3</v>
      </c>
      <c r="AO8" s="72" t="n">
        <f aca="false">LARGE(AA$6:AA$13,$AF8)</f>
        <v>0</v>
      </c>
      <c r="AP8" s="72" t="n">
        <f aca="false">IF(AO8=AO7,AP7,AP7+1)</f>
        <v>0</v>
      </c>
      <c r="AQ8" s="72" t="n">
        <f aca="false">LARGE(AC$6:AC$13,$AF8)</f>
        <v>45.784</v>
      </c>
      <c r="AR8" s="72" t="n">
        <f aca="false">IF(AQ8=AQ7,AR7,AR7+1)</f>
        <v>3</v>
      </c>
      <c r="AS8" s="71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55"/>
    </row>
    <row r="9" customFormat="false" ht="18" hidden="false" customHeight="false" outlineLevel="0" collapsed="false">
      <c r="A9" s="105" t="n">
        <v>162</v>
      </c>
      <c r="B9" s="57" t="s">
        <v>224</v>
      </c>
      <c r="C9" s="58" t="s">
        <v>29</v>
      </c>
      <c r="D9" s="59" t="n">
        <v>13.5</v>
      </c>
      <c r="E9" s="60" t="n">
        <v>0.725</v>
      </c>
      <c r="F9" s="60" t="n">
        <v>0</v>
      </c>
      <c r="G9" s="68" t="n">
        <f aca="false">D9-E9-F9</f>
        <v>12.775</v>
      </c>
      <c r="H9" s="67" t="n">
        <f aca="false">VLOOKUP(G9,AG$6:AH$13,2,FALSE())</f>
        <v>1</v>
      </c>
      <c r="I9" s="59" t="n">
        <v>13.5</v>
      </c>
      <c r="J9" s="60" t="n">
        <v>1.533</v>
      </c>
      <c r="K9" s="60" t="n">
        <v>0</v>
      </c>
      <c r="L9" s="68" t="n">
        <f aca="false">I9-J9-K9</f>
        <v>11.967</v>
      </c>
      <c r="M9" s="67" t="n">
        <f aca="false">VLOOKUP(L9,AI$6:AJ$13,2,FALSE())</f>
        <v>1</v>
      </c>
      <c r="N9" s="59" t="n">
        <v>13.5</v>
      </c>
      <c r="O9" s="60" t="n">
        <v>2.1</v>
      </c>
      <c r="P9" s="60" t="n">
        <v>0</v>
      </c>
      <c r="Q9" s="68" t="n">
        <f aca="false">N9-O9-P9</f>
        <v>11.4</v>
      </c>
      <c r="R9" s="67" t="n">
        <f aca="false">VLOOKUP(Q9,AK$6:AL$13,2,FALSE())</f>
        <v>1</v>
      </c>
      <c r="S9" s="59" t="n">
        <v>13.5</v>
      </c>
      <c r="T9" s="60" t="n">
        <v>1.3</v>
      </c>
      <c r="U9" s="60" t="n">
        <v>0</v>
      </c>
      <c r="V9" s="68" t="n">
        <f aca="false">S9-T9-U9</f>
        <v>12.2</v>
      </c>
      <c r="W9" s="67" t="n">
        <f aca="false">VLOOKUP(V9,AM$6:AN$13,2,FALSE())</f>
        <v>1</v>
      </c>
      <c r="X9" s="59" t="n">
        <v>0</v>
      </c>
      <c r="Y9" s="60" t="n">
        <v>0</v>
      </c>
      <c r="Z9" s="60" t="n">
        <v>0</v>
      </c>
      <c r="AA9" s="68" t="n">
        <f aca="false">SUM(X9:Y9)-Z9</f>
        <v>0</v>
      </c>
      <c r="AB9" s="69" t="n">
        <f aca="false">VLOOKUP(AA9,AO$6:AP$13,2,FALSE())</f>
        <v>0</v>
      </c>
      <c r="AC9" s="66" t="n">
        <f aca="false">V9+Q9+L9+G9+AA9</f>
        <v>48.342</v>
      </c>
      <c r="AD9" s="67" t="n">
        <f aca="false">VLOOKUP(AC9,AQ$6:AR$13,2,FALSE())</f>
        <v>1</v>
      </c>
      <c r="AE9" s="71"/>
      <c r="AF9" s="72" t="n">
        <v>4</v>
      </c>
      <c r="AG9" s="72" t="n">
        <f aca="false">LARGE(G$6:G$13,$AF9)</f>
        <v>12.6</v>
      </c>
      <c r="AH9" s="72" t="n">
        <f aca="false">IF(AG9=AG8,AH8,AH8+1)</f>
        <v>4</v>
      </c>
      <c r="AI9" s="72" t="n">
        <f aca="false">LARGE(L$6:L$13,$AF9)</f>
        <v>11.034</v>
      </c>
      <c r="AJ9" s="72" t="n">
        <f aca="false">IF(AI9=AI8,AJ8,AJ8+1)</f>
        <v>4</v>
      </c>
      <c r="AK9" s="72" t="n">
        <f aca="false">LARGE(Q$6:Q$13,$AF9)</f>
        <v>10.534</v>
      </c>
      <c r="AL9" s="72" t="n">
        <f aca="false">IF(AK9=AK8,AL8,AL8+1)</f>
        <v>4</v>
      </c>
      <c r="AM9" s="72" t="n">
        <f aca="false">LARGE(V$6:V$13,$AF9)</f>
        <v>11.167</v>
      </c>
      <c r="AN9" s="72" t="n">
        <f aca="false">IF(AM9=AM8,AN8,AN8+1)</f>
        <v>4</v>
      </c>
      <c r="AO9" s="72" t="n">
        <f aca="false">LARGE(AA$6:AA$13,$AF9)</f>
        <v>0</v>
      </c>
      <c r="AP9" s="72" t="n">
        <f aca="false">IF(AO9=AO8,AP8,AP8+1)</f>
        <v>0</v>
      </c>
      <c r="AQ9" s="72" t="n">
        <f aca="false">LARGE(AC$6:AC$13,$AF9)</f>
        <v>45.768</v>
      </c>
      <c r="AR9" s="72" t="n">
        <f aca="false">IF(AQ9=AQ8,AR8,AR8+1)</f>
        <v>4</v>
      </c>
      <c r="AS9" s="71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55"/>
    </row>
    <row r="10" customFormat="false" ht="18" hidden="false" customHeight="false" outlineLevel="0" collapsed="false">
      <c r="A10" s="105" t="n">
        <v>163</v>
      </c>
      <c r="B10" s="57" t="s">
        <v>225</v>
      </c>
      <c r="C10" s="58" t="s">
        <v>49</v>
      </c>
      <c r="D10" s="59" t="n">
        <v>13.5</v>
      </c>
      <c r="E10" s="60" t="n">
        <v>0.9</v>
      </c>
      <c r="F10" s="60" t="n">
        <v>0</v>
      </c>
      <c r="G10" s="61" t="n">
        <f aca="false">D10-E10-F10</f>
        <v>12.6</v>
      </c>
      <c r="H10" s="62" t="n">
        <f aca="false">VLOOKUP(G10,AG$6:AH$13,2,FALSE())</f>
        <v>4</v>
      </c>
      <c r="I10" s="59" t="n">
        <v>13.5</v>
      </c>
      <c r="J10" s="60" t="n">
        <v>1.966</v>
      </c>
      <c r="K10" s="60" t="n">
        <v>0</v>
      </c>
      <c r="L10" s="61" t="n">
        <f aca="false">I10-J10-K10</f>
        <v>11.534</v>
      </c>
      <c r="M10" s="62" t="n">
        <f aca="false">VLOOKUP(L10,AI$6:AJ$13,2,FALSE())</f>
        <v>2</v>
      </c>
      <c r="N10" s="59" t="n">
        <v>13.5</v>
      </c>
      <c r="O10" s="60" t="n">
        <v>3.2</v>
      </c>
      <c r="P10" s="60" t="n">
        <v>0</v>
      </c>
      <c r="Q10" s="61" t="n">
        <f aca="false">N10-O10-P10</f>
        <v>10.3</v>
      </c>
      <c r="R10" s="62" t="n">
        <f aca="false">VLOOKUP(Q10,AK$6:AL$13,2,FALSE())</f>
        <v>5</v>
      </c>
      <c r="S10" s="59" t="n">
        <v>13.5</v>
      </c>
      <c r="T10" s="60" t="n">
        <v>2.166</v>
      </c>
      <c r="U10" s="60" t="n">
        <v>0</v>
      </c>
      <c r="V10" s="61" t="n">
        <f aca="false">S10-T10-U10</f>
        <v>11.334</v>
      </c>
      <c r="W10" s="62" t="n">
        <f aca="false">VLOOKUP(V10,AM$6:AN$13,2,FALSE())</f>
        <v>3</v>
      </c>
      <c r="X10" s="59" t="n">
        <v>0</v>
      </c>
      <c r="Y10" s="60" t="n">
        <v>0</v>
      </c>
      <c r="Z10" s="60" t="n">
        <v>0</v>
      </c>
      <c r="AA10" s="61" t="n">
        <f aca="false">SUM(X10:Y10)-Z10</f>
        <v>0</v>
      </c>
      <c r="AB10" s="63" t="n">
        <f aca="false">VLOOKUP(AA10,AO$6:AP$13,2,FALSE())</f>
        <v>0</v>
      </c>
      <c r="AC10" s="64" t="n">
        <f aca="false">V10+Q10+L10+G10+AA10</f>
        <v>45.768</v>
      </c>
      <c r="AD10" s="62" t="n">
        <f aca="false">VLOOKUP(AC10,AQ$6:AR$13,2,FALSE())</f>
        <v>4</v>
      </c>
      <c r="AE10" s="1"/>
      <c r="AF10" s="53" t="n">
        <v>5</v>
      </c>
      <c r="AG10" s="53" t="n">
        <f aca="false">LARGE(G$6:G$13,$AF10)</f>
        <v>12.575</v>
      </c>
      <c r="AH10" s="53" t="n">
        <f aca="false">IF(AG10=AG9,AH9,AH9+1)</f>
        <v>5</v>
      </c>
      <c r="AI10" s="53" t="n">
        <f aca="false">LARGE(L$6:L$13,$AF10)</f>
        <v>11</v>
      </c>
      <c r="AJ10" s="53" t="n">
        <f aca="false">IF(AI10=AI9,AJ9,AJ9+1)</f>
        <v>5</v>
      </c>
      <c r="AK10" s="53" t="n">
        <f aca="false">LARGE(Q$6:Q$13,$AF10)</f>
        <v>10.3</v>
      </c>
      <c r="AL10" s="53" t="n">
        <f aca="false">IF(AK10=AK9,AL9,AL9+1)</f>
        <v>5</v>
      </c>
      <c r="AM10" s="53" t="n">
        <f aca="false">LARGE(V$6:V$13,$AF10)</f>
        <v>11.1</v>
      </c>
      <c r="AN10" s="53" t="n">
        <f aca="false">IF(AM10=AM9,AN9,AN9+1)</f>
        <v>5</v>
      </c>
      <c r="AO10" s="53" t="n">
        <f aca="false">LARGE(AA$6:AA$13,$AF10)</f>
        <v>0</v>
      </c>
      <c r="AP10" s="53" t="n">
        <f aca="false">IF(AO10=AO9,AP9,AP9+1)</f>
        <v>0</v>
      </c>
      <c r="AQ10" s="53" t="n">
        <f aca="false">LARGE(AC$6:AC$13,$AF10)</f>
        <v>44.677</v>
      </c>
      <c r="AR10" s="53" t="n">
        <f aca="false">IF(AQ10=AQ9,AR9,AR9+1)</f>
        <v>5</v>
      </c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IV10" s="55"/>
    </row>
    <row r="11" customFormat="false" ht="18" hidden="false" customHeight="false" outlineLevel="0" collapsed="false">
      <c r="A11" s="105" t="n">
        <v>164</v>
      </c>
      <c r="B11" s="57" t="s">
        <v>226</v>
      </c>
      <c r="C11" s="58" t="s">
        <v>49</v>
      </c>
      <c r="D11" s="59" t="n">
        <v>13.5</v>
      </c>
      <c r="E11" s="60" t="n">
        <v>0.85</v>
      </c>
      <c r="F11" s="60" t="n">
        <v>0</v>
      </c>
      <c r="G11" s="61" t="n">
        <f aca="false">D11-E11-F11</f>
        <v>12.65</v>
      </c>
      <c r="H11" s="62" t="n">
        <f aca="false">VLOOKUP(G11,AG$6:AH$13,2,FALSE())</f>
        <v>3</v>
      </c>
      <c r="I11" s="59" t="n">
        <v>13.5</v>
      </c>
      <c r="J11" s="60" t="n">
        <v>2.5</v>
      </c>
      <c r="K11" s="60" t="n">
        <v>0</v>
      </c>
      <c r="L11" s="61" t="n">
        <f aca="false">I11-J11-K11</f>
        <v>11</v>
      </c>
      <c r="M11" s="62" t="n">
        <f aca="false">VLOOKUP(L11,AI$6:AJ$13,2,FALSE())</f>
        <v>5</v>
      </c>
      <c r="N11" s="59" t="n">
        <v>13.5</v>
      </c>
      <c r="O11" s="60" t="n">
        <v>2.466</v>
      </c>
      <c r="P11" s="60" t="n">
        <v>0</v>
      </c>
      <c r="Q11" s="61" t="n">
        <f aca="false">N11-O11-P11</f>
        <v>11.034</v>
      </c>
      <c r="R11" s="62" t="n">
        <f aca="false">VLOOKUP(Q11,AK$6:AL$13,2,FALSE())</f>
        <v>3</v>
      </c>
      <c r="S11" s="59" t="n">
        <v>13.5</v>
      </c>
      <c r="T11" s="60" t="n">
        <v>2.4</v>
      </c>
      <c r="U11" s="60" t="n">
        <v>0</v>
      </c>
      <c r="V11" s="61" t="n">
        <f aca="false">S11-T11-U11</f>
        <v>11.1</v>
      </c>
      <c r="W11" s="62" t="n">
        <f aca="false">VLOOKUP(V11,AM$6:AN$13,2,FALSE())</f>
        <v>5</v>
      </c>
      <c r="X11" s="59" t="n">
        <v>0</v>
      </c>
      <c r="Y11" s="60" t="n">
        <v>0</v>
      </c>
      <c r="Z11" s="60" t="n">
        <v>0</v>
      </c>
      <c r="AA11" s="61" t="n">
        <f aca="false">SUM(X11:Y11)-Z11</f>
        <v>0</v>
      </c>
      <c r="AB11" s="63" t="n">
        <f aca="false">VLOOKUP(AA11,AO$6:AP$13,2,FALSE())</f>
        <v>0</v>
      </c>
      <c r="AC11" s="64" t="n">
        <f aca="false">V11+Q11+L11+G11+AA11</f>
        <v>45.784</v>
      </c>
      <c r="AD11" s="62" t="n">
        <f aca="false">VLOOKUP(AC11,AQ$6:AR$13,2,FALSE())</f>
        <v>3</v>
      </c>
      <c r="AE11" s="1"/>
      <c r="AF11" s="53" t="n">
        <v>6</v>
      </c>
      <c r="AG11" s="53" t="n">
        <f aca="false">LARGE(G$6:G$13,$AF11)</f>
        <v>12.55</v>
      </c>
      <c r="AH11" s="53" t="n">
        <f aca="false">IF(AG11=AG10,AH10,AH10+1)</f>
        <v>6</v>
      </c>
      <c r="AI11" s="53" t="n">
        <f aca="false">LARGE(L$6:L$13,$AF11)</f>
        <v>8.8</v>
      </c>
      <c r="AJ11" s="53" t="n">
        <f aca="false">IF(AI11=AI10,AJ10,AJ10+1)</f>
        <v>6</v>
      </c>
      <c r="AK11" s="53" t="n">
        <f aca="false">LARGE(Q$6:Q$13,$AF11)</f>
        <v>10.134</v>
      </c>
      <c r="AL11" s="53" t="n">
        <f aca="false">IF(AK11=AK10,AL10,AL10+1)</f>
        <v>6</v>
      </c>
      <c r="AM11" s="53" t="n">
        <f aca="false">LARGE(V$6:V$13,$AF11)</f>
        <v>10.934</v>
      </c>
      <c r="AN11" s="53" t="n">
        <f aca="false">IF(AM11=AM10,AN10,AN10+1)</f>
        <v>6</v>
      </c>
      <c r="AO11" s="53" t="n">
        <f aca="false">LARGE(AA$6:AA$13,$AF11)</f>
        <v>0</v>
      </c>
      <c r="AP11" s="53" t="n">
        <f aca="false">IF(AO11=AO10,AP10,AP10+1)</f>
        <v>0</v>
      </c>
      <c r="AQ11" s="53" t="n">
        <f aca="false">LARGE(AC$6:AC$13,$AF11)</f>
        <v>43.584</v>
      </c>
      <c r="AR11" s="53" t="n">
        <f aca="false">IF(AQ11=AQ10,AR10,AR10+1)</f>
        <v>6</v>
      </c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IV11" s="55"/>
    </row>
    <row r="12" customFormat="false" ht="18" hidden="false" customHeight="false" outlineLevel="0" collapsed="false">
      <c r="A12" s="105" t="n">
        <v>165</v>
      </c>
      <c r="B12" s="57" t="s">
        <v>227</v>
      </c>
      <c r="C12" s="58" t="s">
        <v>49</v>
      </c>
      <c r="D12" s="59" t="n">
        <v>13.5</v>
      </c>
      <c r="E12" s="60" t="n">
        <v>0.925</v>
      </c>
      <c r="F12" s="60" t="n">
        <v>0</v>
      </c>
      <c r="G12" s="61" t="n">
        <f aca="false">D12-E12-F12</f>
        <v>12.575</v>
      </c>
      <c r="H12" s="62" t="n">
        <f aca="false">VLOOKUP(G12,AG$6:AH$13,2,FALSE())</f>
        <v>5</v>
      </c>
      <c r="I12" s="59" t="n">
        <v>13.5</v>
      </c>
      <c r="J12" s="60" t="n">
        <v>2.466</v>
      </c>
      <c r="K12" s="60" t="n">
        <v>0</v>
      </c>
      <c r="L12" s="61" t="n">
        <f aca="false">I12-J12-K12</f>
        <v>11.034</v>
      </c>
      <c r="M12" s="62" t="n">
        <f aca="false">VLOOKUP(L12,AI$6:AJ$13,2,FALSE())</f>
        <v>4</v>
      </c>
      <c r="N12" s="59" t="n">
        <v>13</v>
      </c>
      <c r="O12" s="60" t="n">
        <v>2.866</v>
      </c>
      <c r="P12" s="60" t="n">
        <v>0</v>
      </c>
      <c r="Q12" s="61" t="n">
        <f aca="false">N12-O12-P12</f>
        <v>10.134</v>
      </c>
      <c r="R12" s="62" t="n">
        <f aca="false">VLOOKUP(Q12,AK$6:AL$13,2,FALSE())</f>
        <v>6</v>
      </c>
      <c r="S12" s="59" t="n">
        <v>13.5</v>
      </c>
      <c r="T12" s="60" t="n">
        <v>2.566</v>
      </c>
      <c r="U12" s="60" t="n">
        <v>0</v>
      </c>
      <c r="V12" s="61" t="n">
        <f aca="false">S12-T12-U12</f>
        <v>10.934</v>
      </c>
      <c r="W12" s="62" t="n">
        <f aca="false">VLOOKUP(V12,AM$6:AN$13,2,FALSE())</f>
        <v>6</v>
      </c>
      <c r="X12" s="59" t="n">
        <v>0</v>
      </c>
      <c r="Y12" s="60" t="n">
        <v>0</v>
      </c>
      <c r="Z12" s="60" t="n">
        <v>0</v>
      </c>
      <c r="AA12" s="61" t="n">
        <f aca="false">SUM(X12:Y12)-Z12</f>
        <v>0</v>
      </c>
      <c r="AB12" s="63" t="n">
        <f aca="false">VLOOKUP(AA12,AO$6:AP$13,2,FALSE())</f>
        <v>0</v>
      </c>
      <c r="AC12" s="64" t="n">
        <f aca="false">V12+Q12+L12+G12+AA12</f>
        <v>44.677</v>
      </c>
      <c r="AD12" s="62" t="n">
        <f aca="false">VLOOKUP(AC12,AQ$6:AR$13,2,FALSE())</f>
        <v>5</v>
      </c>
      <c r="AE12" s="1"/>
      <c r="AF12" s="53" t="n">
        <v>7</v>
      </c>
      <c r="AG12" s="53" t="n">
        <f aca="false">LARGE(G$6:G$13,$AF12)</f>
        <v>12.5</v>
      </c>
      <c r="AH12" s="53" t="n">
        <f aca="false">IF(AG12=AG11,AH11,AH11+1)</f>
        <v>7</v>
      </c>
      <c r="AI12" s="53" t="n">
        <f aca="false">LARGE(L$6:L$13,$AF12)</f>
        <v>8.667</v>
      </c>
      <c r="AJ12" s="53" t="n">
        <f aca="false">IF(AI12=AI11,AJ11,AJ11+1)</f>
        <v>7</v>
      </c>
      <c r="AK12" s="53" t="n">
        <f aca="false">LARGE(Q$6:Q$13,$AF12)</f>
        <v>8.034</v>
      </c>
      <c r="AL12" s="53" t="n">
        <f aca="false">IF(AK12=AK11,AL11,AL11+1)</f>
        <v>7</v>
      </c>
      <c r="AM12" s="53" t="n">
        <f aca="false">LARGE(V$6:V$13,$AF12)</f>
        <v>9.267</v>
      </c>
      <c r="AN12" s="53" t="n">
        <f aca="false">IF(AM12=AM11,AN11,AN11+1)</f>
        <v>7</v>
      </c>
      <c r="AO12" s="53" t="n">
        <f aca="false">LARGE(AA$6:AA$13,$AF12)</f>
        <v>0</v>
      </c>
      <c r="AP12" s="53" t="n">
        <f aca="false">IF(AO12=AO11,AP11,AP11+1)</f>
        <v>0</v>
      </c>
      <c r="AQ12" s="53" t="n">
        <f aca="false">LARGE(AC$6:AC$13,$AF12)</f>
        <v>38.851</v>
      </c>
      <c r="AR12" s="53" t="n">
        <f aca="false">IF(AQ12=AQ11,AR11,AR11+1)</f>
        <v>7</v>
      </c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IV12" s="55"/>
    </row>
    <row r="13" customFormat="false" ht="18.75" hidden="false" customHeight="false" outlineLevel="0" collapsed="false">
      <c r="A13" s="108" t="n">
        <v>166</v>
      </c>
      <c r="B13" s="84" t="s">
        <v>228</v>
      </c>
      <c r="C13" s="85" t="s">
        <v>23</v>
      </c>
      <c r="D13" s="86" t="n">
        <v>13.5</v>
      </c>
      <c r="E13" s="87" t="n">
        <v>0.95</v>
      </c>
      <c r="F13" s="87" t="n">
        <v>0</v>
      </c>
      <c r="G13" s="88" t="n">
        <f aca="false">D13-E13-F13</f>
        <v>12.55</v>
      </c>
      <c r="H13" s="92" t="n">
        <f aca="false">VLOOKUP(G13,AG$6:AH$13,2,FALSE())</f>
        <v>6</v>
      </c>
      <c r="I13" s="86" t="n">
        <v>13</v>
      </c>
      <c r="J13" s="87" t="n">
        <v>4.333</v>
      </c>
      <c r="K13" s="87" t="n">
        <v>0</v>
      </c>
      <c r="L13" s="88" t="n">
        <f aca="false">I13-J13-K13</f>
        <v>8.667</v>
      </c>
      <c r="M13" s="92" t="n">
        <f aca="false">VLOOKUP(L13,AI$6:AJ$13,2,FALSE())</f>
        <v>7</v>
      </c>
      <c r="N13" s="86" t="n">
        <v>13.5</v>
      </c>
      <c r="O13" s="87" t="n">
        <v>2.3</v>
      </c>
      <c r="P13" s="87" t="n">
        <v>0</v>
      </c>
      <c r="Q13" s="88" t="n">
        <f aca="false">N13-O13-P13</f>
        <v>11.2</v>
      </c>
      <c r="R13" s="92" t="n">
        <f aca="false">VLOOKUP(Q13,AK$6:AL$13,2,FALSE())</f>
        <v>2</v>
      </c>
      <c r="S13" s="86" t="n">
        <v>13.5</v>
      </c>
      <c r="T13" s="87" t="n">
        <v>2.333</v>
      </c>
      <c r="U13" s="87" t="n">
        <v>0</v>
      </c>
      <c r="V13" s="88" t="n">
        <f aca="false">S13-T13-U13</f>
        <v>11.167</v>
      </c>
      <c r="W13" s="92" t="n">
        <f aca="false">VLOOKUP(V13,AM$6:AN$13,2,FALSE())</f>
        <v>4</v>
      </c>
      <c r="X13" s="86" t="n">
        <v>0</v>
      </c>
      <c r="Y13" s="87" t="n">
        <v>0</v>
      </c>
      <c r="Z13" s="87" t="n">
        <v>0</v>
      </c>
      <c r="AA13" s="88" t="n">
        <f aca="false">SUM(X13:Y13)-Z13</f>
        <v>0</v>
      </c>
      <c r="AB13" s="117" t="n">
        <f aca="false">VLOOKUP(AA13,AO$6:AP$13,2,FALSE())</f>
        <v>0</v>
      </c>
      <c r="AC13" s="91" t="n">
        <f aca="false">V13+Q13+L13+G13+AA13</f>
        <v>43.584</v>
      </c>
      <c r="AD13" s="92" t="n">
        <f aca="false">VLOOKUP(AC13,AQ$6:AR$13,2,FALSE())</f>
        <v>6</v>
      </c>
      <c r="AE13" s="1"/>
      <c r="AF13" s="53" t="n">
        <v>8</v>
      </c>
      <c r="AG13" s="53" t="n">
        <f aca="false">LARGE(G$6:G$13,$AF13)</f>
        <v>0</v>
      </c>
      <c r="AH13" s="53" t="n">
        <f aca="false">IF(AG13=AG12,AH12,AH12+1)</f>
        <v>8</v>
      </c>
      <c r="AI13" s="53" t="n">
        <f aca="false">LARGE(L$6:L$13,$AF13)</f>
        <v>0</v>
      </c>
      <c r="AJ13" s="53" t="n">
        <f aca="false">IF(AI13=AI12,AJ12,AJ12+1)</f>
        <v>8</v>
      </c>
      <c r="AK13" s="53" t="n">
        <f aca="false">LARGE(Q$6:Q$13,$AF13)</f>
        <v>0</v>
      </c>
      <c r="AL13" s="53" t="n">
        <f aca="false">IF(AK13=AK12,AL12,AL12+1)</f>
        <v>8</v>
      </c>
      <c r="AM13" s="53" t="n">
        <f aca="false">LARGE(V$6:V$13,$AF13)</f>
        <v>0</v>
      </c>
      <c r="AN13" s="53" t="n">
        <f aca="false">IF(AM13=AM12,AN12,AN12+1)</f>
        <v>8</v>
      </c>
      <c r="AO13" s="53" t="n">
        <f aca="false">LARGE(AA$6:AA$13,$AF13)</f>
        <v>0</v>
      </c>
      <c r="AP13" s="53" t="n">
        <f aca="false">IF(AO13=AO12,AP12,AP12+1)</f>
        <v>0</v>
      </c>
      <c r="AQ13" s="53" t="n">
        <f aca="false">LARGE(AC$6:AC$13,$AF13)</f>
        <v>0</v>
      </c>
      <c r="AR13" s="53" t="n">
        <f aca="false">IF(AQ13=AQ12,AR12,AR12+1)</f>
        <v>8</v>
      </c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IV13" s="55"/>
    </row>
  </sheetData>
  <mergeCells count="6">
    <mergeCell ref="G4:H4"/>
    <mergeCell ref="L4:M4"/>
    <mergeCell ref="Q4:R4"/>
    <mergeCell ref="V4:W4"/>
    <mergeCell ref="X4:Y4"/>
    <mergeCell ref="AC4:AD4"/>
  </mergeCells>
  <conditionalFormatting sqref="V6:W13 AA6:AD13 L5:M13 Q5:R13 G5:H13 V5:Y5 AC5:AD5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39375" right="0.19652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1:34:02Z</dcterms:created>
  <dc:creator>Cheryl.Gharbi</dc:creator>
  <dc:description/>
  <dc:language>en-US</dc:language>
  <cp:lastModifiedBy>Mike</cp:lastModifiedBy>
  <cp:lastPrinted>2011-01-30T15:42:11Z</cp:lastPrinted>
  <dcterms:modified xsi:type="dcterms:W3CDTF">2011-02-01T06:36:00Z</dcterms:modified>
  <cp:revision>0</cp:revision>
  <dc:subject/>
  <dc:title/>
</cp:coreProperties>
</file>