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</sheets>
  <definedNames>
    <definedName function="false" hidden="false" localSheetId="0" name="_xlnm.Print_Area" vbProcedure="false">'ROUND 1'!$A$1:$Y$60</definedName>
    <definedName function="false" hidden="false" localSheetId="1" name="_xlnm.Print_Area" vbProcedure="false">'ROUND 2'!$A$1:$Y$52</definedName>
    <definedName function="false" hidden="false" localSheetId="2" name="_xlnm.Print_Area" vbProcedure="false">'ROUND 3'!$A$1:$Y$41</definedName>
    <definedName function="false" hidden="false" localSheetId="3" name="_xlnm.Print_Area" vbProcedure="false">'ROUND 4'!$A$1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91">
  <si>
    <t xml:space="preserve">REGIONAL LEVEL 3</t>
  </si>
  <si>
    <t xml:space="preserve"> </t>
  </si>
  <si>
    <t xml:space="preserve">NO</t>
  </si>
  <si>
    <t xml:space="preserve">GYMNAST</t>
  </si>
  <si>
    <t xml:space="preserve">CLUB</t>
  </si>
  <si>
    <t xml:space="preserve">VAULT 1</t>
  </si>
  <si>
    <t xml:space="preserve">VAULT 2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A Score</t>
  </si>
  <si>
    <t xml:space="preserve">B Score</t>
  </si>
  <si>
    <t xml:space="preserve">V1Score</t>
  </si>
  <si>
    <t xml:space="preserve">V2Score</t>
  </si>
  <si>
    <t xml:space="preserve">Vscore</t>
  </si>
  <si>
    <t xml:space="preserve">Pos</t>
  </si>
  <si>
    <t xml:space="preserve">Score</t>
  </si>
  <si>
    <t xml:space="preserve">Stevie Taylor</t>
  </si>
  <si>
    <t xml:space="preserve">Stockport</t>
  </si>
  <si>
    <t xml:space="preserve">Lauren Burke</t>
  </si>
  <si>
    <t xml:space="preserve">Sparks</t>
  </si>
  <si>
    <t xml:space="preserve">Tegan Dixon</t>
  </si>
  <si>
    <t xml:space="preserve">Manx</t>
  </si>
  <si>
    <t xml:space="preserve">Nicola Golding</t>
  </si>
  <si>
    <t xml:space="preserve">Rhyanne Hancock</t>
  </si>
  <si>
    <t xml:space="preserve">Yan Trinh</t>
  </si>
  <si>
    <t xml:space="preserve">South Manchester</t>
  </si>
  <si>
    <t xml:space="preserve">Veronique Wilkinson</t>
  </si>
  <si>
    <t xml:space="preserve">Southport</t>
  </si>
  <si>
    <t xml:space="preserve">Bethany Durrant</t>
  </si>
  <si>
    <t xml:space="preserve">Maia Craig</t>
  </si>
  <si>
    <t xml:space="preserve">Nicola Bridge</t>
  </si>
  <si>
    <t xml:space="preserve">Rochdale</t>
  </si>
  <si>
    <t xml:space="preserve">Jade Groombridge</t>
  </si>
  <si>
    <t xml:space="preserve">Tameside</t>
  </si>
  <si>
    <t xml:space="preserve">NOVICE UNDER 10</t>
  </si>
  <si>
    <t xml:space="preserve">Hayley Clarke</t>
  </si>
  <si>
    <t xml:space="preserve">Francesca Cameron</t>
  </si>
  <si>
    <t xml:space="preserve">Crewe &amp; Nantwich</t>
  </si>
  <si>
    <t xml:space="preserve">Georgina Coates</t>
  </si>
  <si>
    <t xml:space="preserve">Kayleigh Dockerill</t>
  </si>
  <si>
    <t xml:space="preserve">Leah Carey</t>
  </si>
  <si>
    <t xml:space="preserve">Fiona Payton</t>
  </si>
  <si>
    <t xml:space="preserve">Ebbie Danson Chappell</t>
  </si>
  <si>
    <t xml:space="preserve">Vernon Park</t>
  </si>
  <si>
    <t xml:space="preserve">Polly McDonough</t>
  </si>
  <si>
    <t xml:space="preserve">Isobel Ramsden</t>
  </si>
  <si>
    <t xml:space="preserve">Safiyah Asmat</t>
  </si>
  <si>
    <t xml:space="preserve">Wetherby</t>
  </si>
  <si>
    <t xml:space="preserve">Saskia Woollam Rees</t>
  </si>
  <si>
    <t xml:space="preserve">REGIONAL LEVEL 4 JUNIOR</t>
  </si>
  <si>
    <t xml:space="preserve">Laura Smith</t>
  </si>
  <si>
    <t xml:space="preserve">Natalia Woods</t>
  </si>
  <si>
    <t xml:space="preserve">Jessica Browne</t>
  </si>
  <si>
    <t xml:space="preserve">City of Birmingham</t>
  </si>
  <si>
    <t xml:space="preserve">Millie Stanway</t>
  </si>
  <si>
    <t xml:space="preserve">Bethany Cashmore Tranter</t>
  </si>
  <si>
    <t xml:space="preserve">Emma Holmes</t>
  </si>
  <si>
    <t xml:space="preserve">Hayley Meredith</t>
  </si>
  <si>
    <t xml:space="preserve">Natalie Byrne</t>
  </si>
  <si>
    <t xml:space="preserve">REGIONAL LEVEL 4 SENIOR</t>
  </si>
  <si>
    <t xml:space="preserve">Abi Houghton</t>
  </si>
  <si>
    <t xml:space="preserve">Sabrina Birchenough</t>
  </si>
  <si>
    <t xml:space="preserve">Jenny Welsh</t>
  </si>
  <si>
    <t xml:space="preserve">Georgia Hall</t>
  </si>
  <si>
    <t xml:space="preserve">Mary Elcock</t>
  </si>
  <si>
    <t xml:space="preserve">Zoe Blackstone</t>
  </si>
  <si>
    <t xml:space="preserve">Elyse Murray</t>
  </si>
  <si>
    <t xml:space="preserve">Jessica Gilchrist</t>
  </si>
  <si>
    <t xml:space="preserve">Hannah Barlow</t>
  </si>
  <si>
    <t xml:space="preserve">Hannah Kitchingman</t>
  </si>
  <si>
    <t xml:space="preserve">Louise Berry</t>
  </si>
  <si>
    <t xml:space="preserve">Victoria Lofts</t>
  </si>
  <si>
    <t xml:space="preserve">Chelsea Vernon</t>
  </si>
  <si>
    <t xml:space="preserve">Salford</t>
  </si>
  <si>
    <t xml:space="preserve">Hannah Casey</t>
  </si>
  <si>
    <t xml:space="preserve">FIG SENIOR</t>
  </si>
  <si>
    <t xml:space="preserve">Hannah Douglas</t>
  </si>
  <si>
    <t xml:space="preserve">Eva Nobbs</t>
  </si>
  <si>
    <t xml:space="preserve">Nina Dearman</t>
  </si>
  <si>
    <t xml:space="preserve">Olivia Curran</t>
  </si>
  <si>
    <t xml:space="preserve">Abbie Stirrup</t>
  </si>
  <si>
    <t xml:space="preserve">CMIG</t>
  </si>
  <si>
    <t xml:space="preserve">Danielle McNaley</t>
  </si>
  <si>
    <t xml:space="preserve">Seriana Johnrose</t>
  </si>
  <si>
    <t xml:space="preserve">Garstang</t>
  </si>
  <si>
    <t xml:space="preserve">FIG ESPOIRE</t>
  </si>
  <si>
    <t xml:space="preserve">Chelsea Leach</t>
  </si>
  <si>
    <t xml:space="preserve">Amelia Cockayne-Seddon</t>
  </si>
  <si>
    <t xml:space="preserve">Samantha McLennan-Greave</t>
  </si>
  <si>
    <t xml:space="preserve">Charlotte Jackson</t>
  </si>
  <si>
    <t xml:space="preserve">FIG JUNIOR</t>
  </si>
  <si>
    <t xml:space="preserve">Sophie Thompson</t>
  </si>
  <si>
    <t xml:space="preserve">Jennifer Collier</t>
  </si>
  <si>
    <t xml:space="preserve">Grace Harrison</t>
  </si>
  <si>
    <t xml:space="preserve">Connie Briggs</t>
  </si>
  <si>
    <t xml:space="preserve">Natasha Law</t>
  </si>
  <si>
    <t xml:space="preserve">Melissa Wells</t>
  </si>
  <si>
    <t xml:space="preserve">Paige King</t>
  </si>
  <si>
    <t xml:space="preserve">LEVEL 2 IN AGE</t>
  </si>
  <si>
    <t xml:space="preserve">Kelsey Garbutt</t>
  </si>
  <si>
    <t xml:space="preserve">South Durham</t>
  </si>
  <si>
    <t xml:space="preserve">Millie Horne</t>
  </si>
  <si>
    <t xml:space="preserve">Cara Trivett</t>
  </si>
  <si>
    <t xml:space="preserve">LEVEL 4 IN AGE</t>
  </si>
  <si>
    <t xml:space="preserve">Alice Morbey</t>
  </si>
  <si>
    <t xml:space="preserve">Amy Tinkler</t>
  </si>
  <si>
    <t xml:space="preserve">Caitlin Maguire</t>
  </si>
  <si>
    <t xml:space="preserve">LEVEL 3 IN AGE</t>
  </si>
  <si>
    <t xml:space="preserve">Jade Armstrong</t>
  </si>
  <si>
    <t xml:space="preserve">Emma Pickering</t>
  </si>
  <si>
    <t xml:space="preserve">Louisa Maher</t>
  </si>
  <si>
    <t xml:space="preserve">Emily Gargan</t>
  </si>
  <si>
    <t xml:space="preserve">NOVICE UNDER 9</t>
  </si>
  <si>
    <t xml:space="preserve">Eleesha Quayle</t>
  </si>
  <si>
    <t xml:space="preserve">Lauren Kerruish</t>
  </si>
  <si>
    <t xml:space="preserve">Amber Sibbald</t>
  </si>
  <si>
    <t xml:space="preserve">Chloe Haynes</t>
  </si>
  <si>
    <t xml:space="preserve">Rebecca Gosling</t>
  </si>
  <si>
    <t xml:space="preserve">Shannon Gibbons</t>
  </si>
  <si>
    <t xml:space="preserve">Abi Gleig</t>
  </si>
  <si>
    <t xml:space="preserve">Beth Forden</t>
  </si>
  <si>
    <t xml:space="preserve">Blue Harbut</t>
  </si>
  <si>
    <t xml:space="preserve">Niamh Bryson</t>
  </si>
  <si>
    <t xml:space="preserve">Carmen Bebbington</t>
  </si>
  <si>
    <t xml:space="preserve">Bethany Platt</t>
  </si>
  <si>
    <t xml:space="preserve">Nadia Barr</t>
  </si>
  <si>
    <t xml:space="preserve">REGIONAL LEVEL 2</t>
  </si>
  <si>
    <t xml:space="preserve">Abigail Hood</t>
  </si>
  <si>
    <t xml:space="preserve">Robyn Carter</t>
  </si>
  <si>
    <t xml:space="preserve">Megan MacGowan</t>
  </si>
  <si>
    <t xml:space="preserve">NOVICE 12 &amp; OVER</t>
  </si>
  <si>
    <t xml:space="preserve">Shushana Brennan</t>
  </si>
  <si>
    <t xml:space="preserve">Hollie Ward</t>
  </si>
  <si>
    <t xml:space="preserve">Sam Webb</t>
  </si>
  <si>
    <t xml:space="preserve">Zara Gallichan</t>
  </si>
  <si>
    <t xml:space="preserve">Claire Martin</t>
  </si>
  <si>
    <t xml:space="preserve">Nikki Hill</t>
  </si>
  <si>
    <t xml:space="preserve">Niamh Ingham</t>
  </si>
  <si>
    <t xml:space="preserve">Emma Hill</t>
  </si>
  <si>
    <t xml:space="preserve">Jade Twine</t>
  </si>
  <si>
    <t xml:space="preserve">Warrington</t>
  </si>
  <si>
    <t xml:space="preserve">Amy Brennan</t>
  </si>
  <si>
    <t xml:space="preserve">Lauren Harrop</t>
  </si>
  <si>
    <t xml:space="preserve">Hannah Cook</t>
  </si>
  <si>
    <t xml:space="preserve">Rachel Kissack</t>
  </si>
  <si>
    <t xml:space="preserve">NOVICE UNDER 11</t>
  </si>
  <si>
    <t xml:space="preserve">Rachel Hickey</t>
  </si>
  <si>
    <t xml:space="preserve">Megan Sotheron</t>
  </si>
  <si>
    <t xml:space="preserve">Elena Marsh</t>
  </si>
  <si>
    <t xml:space="preserve">Ciara Wilders</t>
  </si>
  <si>
    <t xml:space="preserve">Hannah Morrison</t>
  </si>
  <si>
    <t xml:space="preserve">Caitlin Sutcliffe</t>
  </si>
  <si>
    <t xml:space="preserve">Alice Wadsworth</t>
  </si>
  <si>
    <t xml:space="preserve">Charlotte Clarke</t>
  </si>
  <si>
    <t xml:space="preserve">Rachel Winbow</t>
  </si>
  <si>
    <t xml:space="preserve">Bethan Dodd</t>
  </si>
  <si>
    <t xml:space="preserve">Emily Sefton</t>
  </si>
  <si>
    <t xml:space="preserve">Georgia Moore</t>
  </si>
  <si>
    <t xml:space="preserve">Zoe Gardler</t>
  </si>
  <si>
    <t xml:space="preserve">Emily Moore</t>
  </si>
  <si>
    <t xml:space="preserve">Georgia Hewitt</t>
  </si>
  <si>
    <t xml:space="preserve">Anna Beetson</t>
  </si>
  <si>
    <t xml:space="preserve">Briony Gallagher</t>
  </si>
  <si>
    <t xml:space="preserve">Beth Williams</t>
  </si>
  <si>
    <t xml:space="preserve">Sarah Baker</t>
  </si>
  <si>
    <t xml:space="preserve">Kerys Heath</t>
  </si>
  <si>
    <t xml:space="preserve">Phoebe Hulme</t>
  </si>
  <si>
    <t xml:space="preserve">Amy Hassall</t>
  </si>
  <si>
    <t xml:space="preserve">Hartford</t>
  </si>
  <si>
    <t xml:space="preserve">Abby Hassall</t>
  </si>
  <si>
    <t xml:space="preserve">Katie Frith</t>
  </si>
  <si>
    <t xml:space="preserve">NOVICE UNDER 12</t>
  </si>
  <si>
    <t xml:space="preserve">Gabriella Wright</t>
  </si>
  <si>
    <t xml:space="preserve">Emily Slide</t>
  </si>
  <si>
    <t xml:space="preserve">Gabrielle Southern</t>
  </si>
  <si>
    <t xml:space="preserve">Danielle Parkinson</t>
  </si>
  <si>
    <t xml:space="preserve">Danielle Collier</t>
  </si>
  <si>
    <t xml:space="preserve">Ella Campbell</t>
  </si>
  <si>
    <t xml:space="preserve">Rebecca Bardsley</t>
  </si>
  <si>
    <t xml:space="preserve">Jessica Todosijzcuk</t>
  </si>
  <si>
    <t xml:space="preserve">Mariama Drahmeh</t>
  </si>
  <si>
    <t xml:space="preserve">Leah Wells</t>
  </si>
  <si>
    <t xml:space="preserve">Lauren Smith</t>
  </si>
  <si>
    <t xml:space="preserve">Georgie Parker</t>
  </si>
  <si>
    <t xml:space="preserve">Colette Lowe</t>
  </si>
  <si>
    <t xml:space="preserve">NOVICE UNDER 8</t>
  </si>
  <si>
    <t xml:space="preserve">Carla Mansfield</t>
  </si>
  <si>
    <t xml:space="preserve">Freya Campb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0"/>
    </font>
    <font>
      <sz val="14"/>
      <color rgb="FF00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2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0" name="Rectangle 11"/>
        <xdr:cNvSpPr/>
      </xdr:nvSpPr>
      <xdr:spPr>
        <a:xfrm>
          <a:off x="482760" y="46101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1" name="Rectangle 12"/>
        <xdr:cNvSpPr/>
      </xdr:nvSpPr>
      <xdr:spPr>
        <a:xfrm>
          <a:off x="482760" y="46101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2" name="Rectangle 13"/>
        <xdr:cNvSpPr/>
      </xdr:nvSpPr>
      <xdr:spPr>
        <a:xfrm>
          <a:off x="482760" y="46101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080</xdr:colOff>
      <xdr:row>32</xdr:row>
      <xdr:rowOff>409680</xdr:rowOff>
    </xdr:to>
    <xdr:sp>
      <xdr:nvSpPr>
        <xdr:cNvPr id="3" name="Rectangle 14"/>
        <xdr:cNvSpPr/>
      </xdr:nvSpPr>
      <xdr:spPr>
        <a:xfrm>
          <a:off x="482760" y="84963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080</xdr:colOff>
      <xdr:row>32</xdr:row>
      <xdr:rowOff>409680</xdr:rowOff>
    </xdr:to>
    <xdr:sp>
      <xdr:nvSpPr>
        <xdr:cNvPr id="4" name="Rectangle 15"/>
        <xdr:cNvSpPr/>
      </xdr:nvSpPr>
      <xdr:spPr>
        <a:xfrm>
          <a:off x="482760" y="84963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080</xdr:colOff>
      <xdr:row>32</xdr:row>
      <xdr:rowOff>409680</xdr:rowOff>
    </xdr:to>
    <xdr:sp>
      <xdr:nvSpPr>
        <xdr:cNvPr id="5" name="Rectangle 16"/>
        <xdr:cNvSpPr/>
      </xdr:nvSpPr>
      <xdr:spPr>
        <a:xfrm>
          <a:off x="482760" y="84963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1</xdr:col>
      <xdr:colOff>1080</xdr:colOff>
      <xdr:row>44</xdr:row>
      <xdr:rowOff>409680</xdr:rowOff>
    </xdr:to>
    <xdr:sp>
      <xdr:nvSpPr>
        <xdr:cNvPr id="6" name="Rectangle 17"/>
        <xdr:cNvSpPr/>
      </xdr:nvSpPr>
      <xdr:spPr>
        <a:xfrm>
          <a:off x="482760" y="116967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1</xdr:col>
      <xdr:colOff>1080</xdr:colOff>
      <xdr:row>44</xdr:row>
      <xdr:rowOff>409680</xdr:rowOff>
    </xdr:to>
    <xdr:sp>
      <xdr:nvSpPr>
        <xdr:cNvPr id="7" name="Rectangle 18"/>
        <xdr:cNvSpPr/>
      </xdr:nvSpPr>
      <xdr:spPr>
        <a:xfrm>
          <a:off x="482760" y="116967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1</xdr:col>
      <xdr:colOff>1080</xdr:colOff>
      <xdr:row>44</xdr:row>
      <xdr:rowOff>409680</xdr:rowOff>
    </xdr:to>
    <xdr:sp>
      <xdr:nvSpPr>
        <xdr:cNvPr id="8" name="Rectangle 19"/>
        <xdr:cNvSpPr/>
      </xdr:nvSpPr>
      <xdr:spPr>
        <a:xfrm>
          <a:off x="482760" y="116967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9" name="Rectangle 20"/>
        <xdr:cNvSpPr/>
      </xdr:nvSpPr>
      <xdr:spPr>
        <a:xfrm>
          <a:off x="482760" y="46101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10" name="Rectangle 21"/>
        <xdr:cNvSpPr/>
      </xdr:nvSpPr>
      <xdr:spPr>
        <a:xfrm>
          <a:off x="482760" y="46101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1</xdr:col>
      <xdr:colOff>1080</xdr:colOff>
      <xdr:row>17</xdr:row>
      <xdr:rowOff>409680</xdr:rowOff>
    </xdr:to>
    <xdr:sp>
      <xdr:nvSpPr>
        <xdr:cNvPr id="11" name="Rectangle 22"/>
        <xdr:cNvSpPr/>
      </xdr:nvSpPr>
      <xdr:spPr>
        <a:xfrm>
          <a:off x="482760" y="46101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080</xdr:colOff>
      <xdr:row>32</xdr:row>
      <xdr:rowOff>409680</xdr:rowOff>
    </xdr:to>
    <xdr:sp>
      <xdr:nvSpPr>
        <xdr:cNvPr id="12" name="Rectangle 23"/>
        <xdr:cNvSpPr/>
      </xdr:nvSpPr>
      <xdr:spPr>
        <a:xfrm>
          <a:off x="482760" y="84963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080</xdr:colOff>
      <xdr:row>32</xdr:row>
      <xdr:rowOff>409680</xdr:rowOff>
    </xdr:to>
    <xdr:sp>
      <xdr:nvSpPr>
        <xdr:cNvPr id="13" name="Rectangle 24"/>
        <xdr:cNvSpPr/>
      </xdr:nvSpPr>
      <xdr:spPr>
        <a:xfrm>
          <a:off x="482760" y="84963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1080</xdr:colOff>
      <xdr:row>32</xdr:row>
      <xdr:rowOff>409680</xdr:rowOff>
    </xdr:to>
    <xdr:sp>
      <xdr:nvSpPr>
        <xdr:cNvPr id="14" name="Rectangle 25"/>
        <xdr:cNvSpPr/>
      </xdr:nvSpPr>
      <xdr:spPr>
        <a:xfrm>
          <a:off x="482760" y="84963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1</xdr:col>
      <xdr:colOff>1080</xdr:colOff>
      <xdr:row>44</xdr:row>
      <xdr:rowOff>409680</xdr:rowOff>
    </xdr:to>
    <xdr:sp>
      <xdr:nvSpPr>
        <xdr:cNvPr id="15" name="Rectangle 26"/>
        <xdr:cNvSpPr/>
      </xdr:nvSpPr>
      <xdr:spPr>
        <a:xfrm>
          <a:off x="482760" y="116967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1</xdr:col>
      <xdr:colOff>1080</xdr:colOff>
      <xdr:row>44</xdr:row>
      <xdr:rowOff>409680</xdr:rowOff>
    </xdr:to>
    <xdr:sp>
      <xdr:nvSpPr>
        <xdr:cNvPr id="16" name="Rectangle 27"/>
        <xdr:cNvSpPr/>
      </xdr:nvSpPr>
      <xdr:spPr>
        <a:xfrm>
          <a:off x="482760" y="116967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0</xdr:rowOff>
    </xdr:from>
    <xdr:to>
      <xdr:col>11</xdr:col>
      <xdr:colOff>1080</xdr:colOff>
      <xdr:row>44</xdr:row>
      <xdr:rowOff>409680</xdr:rowOff>
    </xdr:to>
    <xdr:sp>
      <xdr:nvSpPr>
        <xdr:cNvPr id="17" name="Rectangle 28"/>
        <xdr:cNvSpPr/>
      </xdr:nvSpPr>
      <xdr:spPr>
        <a:xfrm>
          <a:off x="482760" y="11696760"/>
          <a:ext cx="103849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409680</xdr:rowOff>
    </xdr:to>
    <xdr:sp>
      <xdr:nvSpPr>
        <xdr:cNvPr id="18" name="Rectangle 6"/>
        <xdr:cNvSpPr/>
      </xdr:nvSpPr>
      <xdr:spPr>
        <a:xfrm>
          <a:off x="482760" y="7239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409680</xdr:rowOff>
    </xdr:to>
    <xdr:sp>
      <xdr:nvSpPr>
        <xdr:cNvPr id="19" name="Rectangle 7"/>
        <xdr:cNvSpPr/>
      </xdr:nvSpPr>
      <xdr:spPr>
        <a:xfrm>
          <a:off x="482760" y="7239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409680</xdr:rowOff>
    </xdr:to>
    <xdr:sp>
      <xdr:nvSpPr>
        <xdr:cNvPr id="20" name="Rectangle 8"/>
        <xdr:cNvSpPr/>
      </xdr:nvSpPr>
      <xdr:spPr>
        <a:xfrm>
          <a:off x="482760" y="7239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1</xdr:col>
      <xdr:colOff>720</xdr:colOff>
      <xdr:row>13</xdr:row>
      <xdr:rowOff>409680</xdr:rowOff>
    </xdr:to>
    <xdr:sp>
      <xdr:nvSpPr>
        <xdr:cNvPr id="21" name="Rectangle 11"/>
        <xdr:cNvSpPr/>
      </xdr:nvSpPr>
      <xdr:spPr>
        <a:xfrm>
          <a:off x="482760" y="3695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1</xdr:col>
      <xdr:colOff>720</xdr:colOff>
      <xdr:row>13</xdr:row>
      <xdr:rowOff>409680</xdr:rowOff>
    </xdr:to>
    <xdr:sp>
      <xdr:nvSpPr>
        <xdr:cNvPr id="22" name="Rectangle 12"/>
        <xdr:cNvSpPr/>
      </xdr:nvSpPr>
      <xdr:spPr>
        <a:xfrm>
          <a:off x="482760" y="3695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1</xdr:col>
      <xdr:colOff>720</xdr:colOff>
      <xdr:row>13</xdr:row>
      <xdr:rowOff>409680</xdr:rowOff>
    </xdr:to>
    <xdr:sp>
      <xdr:nvSpPr>
        <xdr:cNvPr id="23" name="Rectangle 13"/>
        <xdr:cNvSpPr/>
      </xdr:nvSpPr>
      <xdr:spPr>
        <a:xfrm>
          <a:off x="482760" y="3695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720</xdr:colOff>
      <xdr:row>21</xdr:row>
      <xdr:rowOff>409680</xdr:rowOff>
    </xdr:to>
    <xdr:sp>
      <xdr:nvSpPr>
        <xdr:cNvPr id="24" name="Rectangle 14"/>
        <xdr:cNvSpPr/>
      </xdr:nvSpPr>
      <xdr:spPr>
        <a:xfrm>
          <a:off x="482760" y="5981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720</xdr:colOff>
      <xdr:row>21</xdr:row>
      <xdr:rowOff>409680</xdr:rowOff>
    </xdr:to>
    <xdr:sp>
      <xdr:nvSpPr>
        <xdr:cNvPr id="25" name="Rectangle 15"/>
        <xdr:cNvSpPr/>
      </xdr:nvSpPr>
      <xdr:spPr>
        <a:xfrm>
          <a:off x="482760" y="5981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720</xdr:colOff>
      <xdr:row>21</xdr:row>
      <xdr:rowOff>409680</xdr:rowOff>
    </xdr:to>
    <xdr:sp>
      <xdr:nvSpPr>
        <xdr:cNvPr id="26" name="Rectangle 16"/>
        <xdr:cNvSpPr/>
      </xdr:nvSpPr>
      <xdr:spPr>
        <a:xfrm>
          <a:off x="482760" y="5981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720</xdr:colOff>
      <xdr:row>32</xdr:row>
      <xdr:rowOff>409680</xdr:rowOff>
    </xdr:to>
    <xdr:sp>
      <xdr:nvSpPr>
        <xdr:cNvPr id="27" name="Rectangle 17"/>
        <xdr:cNvSpPr/>
      </xdr:nvSpPr>
      <xdr:spPr>
        <a:xfrm>
          <a:off x="482760" y="89535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720</xdr:colOff>
      <xdr:row>32</xdr:row>
      <xdr:rowOff>409680</xdr:rowOff>
    </xdr:to>
    <xdr:sp>
      <xdr:nvSpPr>
        <xdr:cNvPr id="28" name="Rectangle 18"/>
        <xdr:cNvSpPr/>
      </xdr:nvSpPr>
      <xdr:spPr>
        <a:xfrm>
          <a:off x="482760" y="89535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720</xdr:colOff>
      <xdr:row>32</xdr:row>
      <xdr:rowOff>409680</xdr:rowOff>
    </xdr:to>
    <xdr:sp>
      <xdr:nvSpPr>
        <xdr:cNvPr id="29" name="Rectangle 19"/>
        <xdr:cNvSpPr/>
      </xdr:nvSpPr>
      <xdr:spPr>
        <a:xfrm>
          <a:off x="482760" y="89535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1</xdr:col>
      <xdr:colOff>720</xdr:colOff>
      <xdr:row>13</xdr:row>
      <xdr:rowOff>409680</xdr:rowOff>
    </xdr:to>
    <xdr:sp>
      <xdr:nvSpPr>
        <xdr:cNvPr id="30" name="Rectangle 20"/>
        <xdr:cNvSpPr/>
      </xdr:nvSpPr>
      <xdr:spPr>
        <a:xfrm>
          <a:off x="482760" y="3695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1</xdr:col>
      <xdr:colOff>720</xdr:colOff>
      <xdr:row>13</xdr:row>
      <xdr:rowOff>409680</xdr:rowOff>
    </xdr:to>
    <xdr:sp>
      <xdr:nvSpPr>
        <xdr:cNvPr id="31" name="Rectangle 21"/>
        <xdr:cNvSpPr/>
      </xdr:nvSpPr>
      <xdr:spPr>
        <a:xfrm>
          <a:off x="482760" y="3695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11</xdr:col>
      <xdr:colOff>720</xdr:colOff>
      <xdr:row>13</xdr:row>
      <xdr:rowOff>409680</xdr:rowOff>
    </xdr:to>
    <xdr:sp>
      <xdr:nvSpPr>
        <xdr:cNvPr id="32" name="Rectangle 22"/>
        <xdr:cNvSpPr/>
      </xdr:nvSpPr>
      <xdr:spPr>
        <a:xfrm>
          <a:off x="482760" y="3695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720</xdr:colOff>
      <xdr:row>21</xdr:row>
      <xdr:rowOff>409680</xdr:rowOff>
    </xdr:to>
    <xdr:sp>
      <xdr:nvSpPr>
        <xdr:cNvPr id="33" name="Rectangle 23"/>
        <xdr:cNvSpPr/>
      </xdr:nvSpPr>
      <xdr:spPr>
        <a:xfrm>
          <a:off x="482760" y="5981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720</xdr:colOff>
      <xdr:row>21</xdr:row>
      <xdr:rowOff>409680</xdr:rowOff>
    </xdr:to>
    <xdr:sp>
      <xdr:nvSpPr>
        <xdr:cNvPr id="34" name="Rectangle 24"/>
        <xdr:cNvSpPr/>
      </xdr:nvSpPr>
      <xdr:spPr>
        <a:xfrm>
          <a:off x="482760" y="5981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1</xdr:col>
      <xdr:colOff>720</xdr:colOff>
      <xdr:row>21</xdr:row>
      <xdr:rowOff>409680</xdr:rowOff>
    </xdr:to>
    <xdr:sp>
      <xdr:nvSpPr>
        <xdr:cNvPr id="35" name="Rectangle 25"/>
        <xdr:cNvSpPr/>
      </xdr:nvSpPr>
      <xdr:spPr>
        <a:xfrm>
          <a:off x="482760" y="59817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720</xdr:colOff>
      <xdr:row>32</xdr:row>
      <xdr:rowOff>409680</xdr:rowOff>
    </xdr:to>
    <xdr:sp>
      <xdr:nvSpPr>
        <xdr:cNvPr id="36" name="Rectangle 26"/>
        <xdr:cNvSpPr/>
      </xdr:nvSpPr>
      <xdr:spPr>
        <a:xfrm>
          <a:off x="482760" y="89535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720</xdr:colOff>
      <xdr:row>32</xdr:row>
      <xdr:rowOff>409680</xdr:rowOff>
    </xdr:to>
    <xdr:sp>
      <xdr:nvSpPr>
        <xdr:cNvPr id="37" name="Rectangle 27"/>
        <xdr:cNvSpPr/>
      </xdr:nvSpPr>
      <xdr:spPr>
        <a:xfrm>
          <a:off x="482760" y="89535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720</xdr:colOff>
      <xdr:row>39</xdr:row>
      <xdr:rowOff>409680</xdr:rowOff>
    </xdr:to>
    <xdr:sp>
      <xdr:nvSpPr>
        <xdr:cNvPr id="38" name="Rectangle 33"/>
        <xdr:cNvSpPr/>
      </xdr:nvSpPr>
      <xdr:spPr>
        <a:xfrm>
          <a:off x="482760" y="110109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720</xdr:colOff>
      <xdr:row>39</xdr:row>
      <xdr:rowOff>409680</xdr:rowOff>
    </xdr:to>
    <xdr:sp>
      <xdr:nvSpPr>
        <xdr:cNvPr id="39" name="Rectangle 34"/>
        <xdr:cNvSpPr/>
      </xdr:nvSpPr>
      <xdr:spPr>
        <a:xfrm>
          <a:off x="482760" y="110109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720</xdr:colOff>
      <xdr:row>39</xdr:row>
      <xdr:rowOff>409680</xdr:rowOff>
    </xdr:to>
    <xdr:sp>
      <xdr:nvSpPr>
        <xdr:cNvPr id="40" name="Rectangle 35"/>
        <xdr:cNvSpPr/>
      </xdr:nvSpPr>
      <xdr:spPr>
        <a:xfrm>
          <a:off x="482760" y="110109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1</xdr:col>
      <xdr:colOff>720</xdr:colOff>
      <xdr:row>39</xdr:row>
      <xdr:rowOff>409680</xdr:rowOff>
    </xdr:to>
    <xdr:sp>
      <xdr:nvSpPr>
        <xdr:cNvPr id="41" name="Rectangle 36"/>
        <xdr:cNvSpPr/>
      </xdr:nvSpPr>
      <xdr:spPr>
        <a:xfrm>
          <a:off x="482760" y="110109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</xdr:row>
      <xdr:rowOff>0</xdr:rowOff>
    </xdr:from>
    <xdr:to>
      <xdr:col>11</xdr:col>
      <xdr:colOff>10440</xdr:colOff>
      <xdr:row>39</xdr:row>
      <xdr:rowOff>409680</xdr:rowOff>
    </xdr:to>
    <xdr:sp>
      <xdr:nvSpPr>
        <xdr:cNvPr id="42" name="Rectangle 37"/>
        <xdr:cNvSpPr/>
      </xdr:nvSpPr>
      <xdr:spPr>
        <a:xfrm>
          <a:off x="492480" y="110109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43" name="Rectangle 39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44" name="Rectangle 40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45" name="Rectangle 41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46" name="Rectangle 42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47" name="Rectangle 43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48" name="Rectangle 44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49" name="Rectangle 45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50" name="Rectangle 46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51" name="Rectangle 47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1</xdr:col>
      <xdr:colOff>720</xdr:colOff>
      <xdr:row>46</xdr:row>
      <xdr:rowOff>409680</xdr:rowOff>
    </xdr:to>
    <xdr:sp>
      <xdr:nvSpPr>
        <xdr:cNvPr id="52" name="Rectangle 48"/>
        <xdr:cNvSpPr/>
      </xdr:nvSpPr>
      <xdr:spPr>
        <a:xfrm>
          <a:off x="482760" y="13068360"/>
          <a:ext cx="1071684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409680</xdr:rowOff>
    </xdr:to>
    <xdr:sp>
      <xdr:nvSpPr>
        <xdr:cNvPr id="53" name="Rectangle 11"/>
        <xdr:cNvSpPr/>
      </xdr:nvSpPr>
      <xdr:spPr>
        <a:xfrm>
          <a:off x="482760" y="7239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409680</xdr:rowOff>
    </xdr:to>
    <xdr:sp>
      <xdr:nvSpPr>
        <xdr:cNvPr id="54" name="Rectangle 12"/>
        <xdr:cNvSpPr/>
      </xdr:nvSpPr>
      <xdr:spPr>
        <a:xfrm>
          <a:off x="482760" y="7239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409680</xdr:rowOff>
    </xdr:to>
    <xdr:sp>
      <xdr:nvSpPr>
        <xdr:cNvPr id="55" name="Rectangle 13"/>
        <xdr:cNvSpPr/>
      </xdr:nvSpPr>
      <xdr:spPr>
        <a:xfrm>
          <a:off x="482760" y="7239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409680</xdr:rowOff>
    </xdr:to>
    <xdr:sp>
      <xdr:nvSpPr>
        <xdr:cNvPr id="56" name="Rectangle 20"/>
        <xdr:cNvSpPr/>
      </xdr:nvSpPr>
      <xdr:spPr>
        <a:xfrm>
          <a:off x="482760" y="7239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409680</xdr:rowOff>
    </xdr:to>
    <xdr:sp>
      <xdr:nvSpPr>
        <xdr:cNvPr id="57" name="Rectangle 21"/>
        <xdr:cNvSpPr/>
      </xdr:nvSpPr>
      <xdr:spPr>
        <a:xfrm>
          <a:off x="482760" y="7239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720</xdr:colOff>
      <xdr:row>2</xdr:row>
      <xdr:rowOff>409680</xdr:rowOff>
    </xdr:to>
    <xdr:sp>
      <xdr:nvSpPr>
        <xdr:cNvPr id="58" name="Rectangle 22"/>
        <xdr:cNvSpPr/>
      </xdr:nvSpPr>
      <xdr:spPr>
        <a:xfrm>
          <a:off x="482760" y="7239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59" name="Rectangle 35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60" name="Rectangle 36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61" name="Rectangle 37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62" name="Rectangle 38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63" name="Rectangle 39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64" name="Rectangle 40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720</xdr:colOff>
      <xdr:row>26</xdr:row>
      <xdr:rowOff>409680</xdr:rowOff>
    </xdr:to>
    <xdr:sp>
      <xdr:nvSpPr>
        <xdr:cNvPr id="65" name="Rectangle 41"/>
        <xdr:cNvSpPr/>
      </xdr:nvSpPr>
      <xdr:spPr>
        <a:xfrm>
          <a:off x="482760" y="71247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720</xdr:colOff>
      <xdr:row>26</xdr:row>
      <xdr:rowOff>409680</xdr:rowOff>
    </xdr:to>
    <xdr:sp>
      <xdr:nvSpPr>
        <xdr:cNvPr id="66" name="Rectangle 42"/>
        <xdr:cNvSpPr/>
      </xdr:nvSpPr>
      <xdr:spPr>
        <a:xfrm>
          <a:off x="482760" y="71247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720</xdr:colOff>
      <xdr:row>26</xdr:row>
      <xdr:rowOff>409680</xdr:rowOff>
    </xdr:to>
    <xdr:sp>
      <xdr:nvSpPr>
        <xdr:cNvPr id="67" name="Rectangle 43"/>
        <xdr:cNvSpPr/>
      </xdr:nvSpPr>
      <xdr:spPr>
        <a:xfrm>
          <a:off x="482760" y="71247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1</xdr:col>
      <xdr:colOff>720</xdr:colOff>
      <xdr:row>26</xdr:row>
      <xdr:rowOff>409680</xdr:rowOff>
    </xdr:to>
    <xdr:sp>
      <xdr:nvSpPr>
        <xdr:cNvPr id="68" name="Rectangle 44"/>
        <xdr:cNvSpPr/>
      </xdr:nvSpPr>
      <xdr:spPr>
        <a:xfrm>
          <a:off x="482760" y="71247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69" name="Rectangle 45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70" name="Rectangle 46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71" name="Rectangle 47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1</xdr:col>
      <xdr:colOff>720</xdr:colOff>
      <xdr:row>19</xdr:row>
      <xdr:rowOff>409680</xdr:rowOff>
    </xdr:to>
    <xdr:sp>
      <xdr:nvSpPr>
        <xdr:cNvPr id="72" name="Rectangle 48"/>
        <xdr:cNvSpPr/>
      </xdr:nvSpPr>
      <xdr:spPr>
        <a:xfrm>
          <a:off x="482760" y="5067360"/>
          <a:ext cx="101232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73" name="Rectangle 11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74" name="Rectangle 12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75" name="Rectangle 13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76" name="Rectangle 19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1440</xdr:colOff>
      <xdr:row>2</xdr:row>
      <xdr:rowOff>409680</xdr:rowOff>
    </xdr:to>
    <xdr:sp>
      <xdr:nvSpPr>
        <xdr:cNvPr id="77" name="Rectangle 20"/>
        <xdr:cNvSpPr/>
      </xdr:nvSpPr>
      <xdr:spPr>
        <a:xfrm>
          <a:off x="482760" y="72396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440</xdr:colOff>
      <xdr:row>30</xdr:row>
      <xdr:rowOff>409680</xdr:rowOff>
    </xdr:to>
    <xdr:sp>
      <xdr:nvSpPr>
        <xdr:cNvPr id="78" name="Rectangle 25"/>
        <xdr:cNvSpPr/>
      </xdr:nvSpPr>
      <xdr:spPr>
        <a:xfrm>
          <a:off x="482760" y="82962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440</xdr:colOff>
      <xdr:row>30</xdr:row>
      <xdr:rowOff>409680</xdr:rowOff>
    </xdr:to>
    <xdr:sp>
      <xdr:nvSpPr>
        <xdr:cNvPr id="79" name="Rectangle 26"/>
        <xdr:cNvSpPr/>
      </xdr:nvSpPr>
      <xdr:spPr>
        <a:xfrm>
          <a:off x="482760" y="82962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440</xdr:colOff>
      <xdr:row>30</xdr:row>
      <xdr:rowOff>409680</xdr:rowOff>
    </xdr:to>
    <xdr:sp>
      <xdr:nvSpPr>
        <xdr:cNvPr id="80" name="Rectangle 27"/>
        <xdr:cNvSpPr/>
      </xdr:nvSpPr>
      <xdr:spPr>
        <a:xfrm>
          <a:off x="482760" y="82962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1</xdr:col>
      <xdr:colOff>1440</xdr:colOff>
      <xdr:row>30</xdr:row>
      <xdr:rowOff>409680</xdr:rowOff>
    </xdr:to>
    <xdr:sp>
      <xdr:nvSpPr>
        <xdr:cNvPr id="81" name="Rectangle 28"/>
        <xdr:cNvSpPr/>
      </xdr:nvSpPr>
      <xdr:spPr>
        <a:xfrm>
          <a:off x="482760" y="82962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82" name="Rectangle 29"/>
        <xdr:cNvSpPr/>
      </xdr:nvSpPr>
      <xdr:spPr>
        <a:xfrm>
          <a:off x="482760" y="126396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83" name="Rectangle 30"/>
        <xdr:cNvSpPr/>
      </xdr:nvSpPr>
      <xdr:spPr>
        <a:xfrm>
          <a:off x="482760" y="126396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84" name="Rectangle 31"/>
        <xdr:cNvSpPr/>
      </xdr:nvSpPr>
      <xdr:spPr>
        <a:xfrm>
          <a:off x="482760" y="126396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85" name="Rectangle 32"/>
        <xdr:cNvSpPr/>
      </xdr:nvSpPr>
      <xdr:spPr>
        <a:xfrm>
          <a:off x="482760" y="126396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86" name="Rectangle 33"/>
        <xdr:cNvSpPr/>
      </xdr:nvSpPr>
      <xdr:spPr>
        <a:xfrm>
          <a:off x="482760" y="126396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1440</xdr:colOff>
      <xdr:row>47</xdr:row>
      <xdr:rowOff>409680</xdr:rowOff>
    </xdr:to>
    <xdr:sp>
      <xdr:nvSpPr>
        <xdr:cNvPr id="87" name="Rectangle 34"/>
        <xdr:cNvSpPr/>
      </xdr:nvSpPr>
      <xdr:spPr>
        <a:xfrm>
          <a:off x="482760" y="12639600"/>
          <a:ext cx="1245096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.99"/>
    <col collapsed="false" customWidth="true" hidden="false" outlineLevel="0" max="3" min="3" style="2" width="23.7"/>
    <col collapsed="false" customWidth="true" hidden="false" outlineLevel="0" max="4" min="4" style="2" width="12.99"/>
    <col collapsed="false" customWidth="true" hidden="false" outlineLevel="0" max="5" min="5" style="2" width="11.99"/>
    <col collapsed="false" customWidth="true" hidden="false" outlineLevel="0" max="6" min="6" style="2" width="12.7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2" width="10.85"/>
    <col collapsed="false" customWidth="true" hidden="false" outlineLevel="0" max="11" min="11" style="2" width="6.41"/>
    <col collapsed="false" customWidth="true" hidden="false" outlineLevel="0" max="12" min="12" style="2" width="11.85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1" width="7.28"/>
    <col collapsed="false" customWidth="true" hidden="false" outlineLevel="0" max="16" min="16" style="1" width="11.85"/>
    <col collapsed="false" customWidth="true" hidden="false" outlineLevel="0" max="17" min="17" style="2" width="11.99"/>
    <col collapsed="false" customWidth="false" hidden="false" outlineLevel="0" max="18" min="18" style="2" width="9.14"/>
    <col collapsed="false" customWidth="true" hidden="false" outlineLevel="0" max="19" min="19" style="2" width="7.28"/>
    <col collapsed="false" customWidth="true" hidden="false" outlineLevel="0" max="20" min="20" style="2" width="11.85"/>
    <col collapsed="false" customWidth="true" hidden="false" outlineLevel="0" max="21" min="21" style="2" width="11.99"/>
    <col collapsed="false" customWidth="false" hidden="false" outlineLevel="0" max="22" min="22" style="2" width="9.14"/>
    <col collapsed="false" customWidth="true" hidden="false" outlineLevel="0" max="23" min="23" style="2" width="6.41"/>
    <col collapsed="false" customWidth="false" hidden="false" outlineLevel="0" max="24" min="24" style="2" width="9.14"/>
    <col collapsed="false" customWidth="true" hidden="false" outlineLevel="0" max="25" min="25" style="2" width="6.41"/>
    <col collapsed="false" customWidth="false" hidden="false" outlineLevel="0" max="26" min="26" style="1" width="9.14"/>
    <col collapsed="false" customWidth="false" hidden="true" outlineLevel="0" max="27" min="27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6" min="31" style="1" width="9.14"/>
    <col collapsed="false" customWidth="true" hidden="true" outlineLevel="0" max="38" min="37" style="1" width="10.71"/>
    <col collapsed="false" customWidth="true" hidden="false" outlineLevel="0" max="72" min="39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3" customFormat="true" ht="38.25" hidden="false" customHeight="false" outlineLevel="0" collapsed="false">
      <c r="A2" s="4" t="s">
        <v>0</v>
      </c>
      <c r="B2" s="5"/>
      <c r="C2" s="6"/>
      <c r="D2" s="6"/>
      <c r="E2" s="6"/>
      <c r="F2" s="6"/>
      <c r="G2" s="7"/>
      <c r="H2" s="8" t="s">
        <v>1</v>
      </c>
      <c r="I2" s="6"/>
      <c r="J2" s="5"/>
      <c r="K2" s="8"/>
      <c r="L2" s="9"/>
      <c r="M2" s="9"/>
      <c r="N2" s="9"/>
      <c r="O2" s="10"/>
      <c r="P2" s="8" t="s">
        <v>1</v>
      </c>
      <c r="Q2" s="6"/>
      <c r="R2" s="5"/>
      <c r="S2" s="8"/>
      <c r="T2" s="6"/>
      <c r="U2" s="6"/>
      <c r="V2" s="5"/>
      <c r="W2" s="8"/>
      <c r="X2" s="6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</row>
    <row r="3" s="26" customFormat="true" ht="32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8"/>
      <c r="F3" s="19"/>
      <c r="G3" s="17" t="s">
        <v>6</v>
      </c>
      <c r="H3" s="18"/>
      <c r="I3" s="19"/>
      <c r="J3" s="17" t="s">
        <v>7</v>
      </c>
      <c r="K3" s="19"/>
      <c r="L3" s="20" t="s">
        <v>8</v>
      </c>
      <c r="M3" s="21"/>
      <c r="N3" s="22"/>
      <c r="O3" s="22"/>
      <c r="P3" s="18" t="s">
        <v>9</v>
      </c>
      <c r="Q3" s="21"/>
      <c r="R3" s="22"/>
      <c r="S3" s="22"/>
      <c r="T3" s="17" t="s">
        <v>10</v>
      </c>
      <c r="U3" s="23"/>
      <c r="V3" s="22"/>
      <c r="W3" s="22"/>
      <c r="X3" s="24" t="s">
        <v>11</v>
      </c>
      <c r="Y3" s="24"/>
      <c r="Z3" s="25"/>
      <c r="AA3" s="25" t="s">
        <v>7</v>
      </c>
      <c r="AB3" s="25"/>
      <c r="AC3" s="26" t="s">
        <v>8</v>
      </c>
      <c r="AE3" s="25" t="s">
        <v>9</v>
      </c>
      <c r="AF3" s="25"/>
      <c r="AG3" s="26" t="s">
        <v>10</v>
      </c>
      <c r="AI3" s="26" t="s">
        <v>11</v>
      </c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IL3" s="28"/>
    </row>
    <row r="4" s="43" customFormat="true" ht="18" hidden="false" customHeight="false" outlineLevel="0" collapsed="false">
      <c r="A4" s="29"/>
      <c r="B4" s="30"/>
      <c r="C4" s="31"/>
      <c r="D4" s="32" t="s">
        <v>12</v>
      </c>
      <c r="E4" s="33" t="s">
        <v>13</v>
      </c>
      <c r="F4" s="34" t="s">
        <v>14</v>
      </c>
      <c r="G4" s="32" t="s">
        <v>12</v>
      </c>
      <c r="H4" s="33" t="s">
        <v>13</v>
      </c>
      <c r="I4" s="34" t="s">
        <v>15</v>
      </c>
      <c r="J4" s="35" t="s">
        <v>16</v>
      </c>
      <c r="K4" s="36" t="s">
        <v>17</v>
      </c>
      <c r="L4" s="37" t="s">
        <v>12</v>
      </c>
      <c r="M4" s="38" t="s">
        <v>13</v>
      </c>
      <c r="N4" s="39" t="s">
        <v>18</v>
      </c>
      <c r="O4" s="40" t="s">
        <v>17</v>
      </c>
      <c r="P4" s="32" t="s">
        <v>12</v>
      </c>
      <c r="Q4" s="33" t="s">
        <v>13</v>
      </c>
      <c r="R4" s="41" t="s">
        <v>18</v>
      </c>
      <c r="S4" s="36" t="s">
        <v>17</v>
      </c>
      <c r="T4" s="32" t="s">
        <v>12</v>
      </c>
      <c r="U4" s="33" t="s">
        <v>13</v>
      </c>
      <c r="V4" s="41" t="s">
        <v>18</v>
      </c>
      <c r="W4" s="36" t="s">
        <v>17</v>
      </c>
      <c r="X4" s="42" t="s">
        <v>18</v>
      </c>
      <c r="Y4" s="36" t="s">
        <v>17</v>
      </c>
      <c r="IM4" s="44"/>
    </row>
    <row r="5" customFormat="false" ht="18" hidden="false" customHeight="false" outlineLevel="0" collapsed="false">
      <c r="A5" s="45" t="n">
        <v>1</v>
      </c>
      <c r="B5" s="46" t="s">
        <v>19</v>
      </c>
      <c r="C5" s="47" t="s">
        <v>20</v>
      </c>
      <c r="D5" s="48" t="n">
        <v>3.4</v>
      </c>
      <c r="E5" s="49" t="n">
        <v>8.05</v>
      </c>
      <c r="F5" s="50" t="n">
        <f aca="false">D5+E5</f>
        <v>11.45</v>
      </c>
      <c r="G5" s="51" t="n">
        <v>3.4</v>
      </c>
      <c r="H5" s="52" t="n">
        <v>8.15</v>
      </c>
      <c r="I5" s="53" t="n">
        <f aca="false">G5+H5</f>
        <v>11.55</v>
      </c>
      <c r="J5" s="54" t="n">
        <f aca="false">SUM(F5+I5)/2</f>
        <v>11.5</v>
      </c>
      <c r="K5" s="55" t="n">
        <f aca="false">VLOOKUP(J5,AB$5:AC$15,2,FALSE())</f>
        <v>2</v>
      </c>
      <c r="L5" s="56" t="n">
        <v>2.5</v>
      </c>
      <c r="M5" s="52" t="n">
        <v>7.6</v>
      </c>
      <c r="N5" s="57" t="n">
        <f aca="false">L5+M5</f>
        <v>10.1</v>
      </c>
      <c r="O5" s="55" t="n">
        <f aca="false">VLOOKUP(N5,AD$5:AE$15,2,FALSE())</f>
        <v>1</v>
      </c>
      <c r="P5" s="56" t="n">
        <v>2.5</v>
      </c>
      <c r="Q5" s="52" t="n">
        <v>5.3</v>
      </c>
      <c r="R5" s="57" t="n">
        <f aca="false">P5+Q5</f>
        <v>7.8</v>
      </c>
      <c r="S5" s="55" t="n">
        <f aca="false">VLOOKUP(R5,AF$5:AG$15,2,FALSE())</f>
        <v>7</v>
      </c>
      <c r="T5" s="51" t="n">
        <v>3.3</v>
      </c>
      <c r="U5" s="52" t="n">
        <v>8.15</v>
      </c>
      <c r="V5" s="57" t="n">
        <f aca="false">T5+U5</f>
        <v>11.45</v>
      </c>
      <c r="W5" s="55" t="n">
        <f aca="false">VLOOKUP(V5,AH$5:AI$15,2,FALSE())</f>
        <v>5</v>
      </c>
      <c r="X5" s="58" t="n">
        <f aca="false">J5+N5+R5+V5</f>
        <v>40.85</v>
      </c>
      <c r="Y5" s="55" t="n">
        <f aca="false">VLOOKUP(X5,AJ$5:AK$15,2,FALSE())</f>
        <v>6</v>
      </c>
      <c r="AA5" s="1" t="n">
        <v>1</v>
      </c>
      <c r="AB5" s="1" t="n">
        <f aca="false">LARGE(J$5:J$15,$AA5)</f>
        <v>12.425</v>
      </c>
      <c r="AC5" s="1" t="n">
        <f aca="false">IF(AB5=AB4,AC4,AC4+1)</f>
        <v>1</v>
      </c>
      <c r="AD5" s="1" t="n">
        <f aca="false">LARGE(N$5:N$15,$AA5)</f>
        <v>10.1</v>
      </c>
      <c r="AE5" s="1" t="n">
        <f aca="false">IF(AD5=AD4,AE4,AE4+1)</f>
        <v>1</v>
      </c>
      <c r="AF5" s="1" t="n">
        <f aca="false">LARGE(R$5:R$15,$AA5)</f>
        <v>10.95</v>
      </c>
      <c r="AG5" s="1" t="n">
        <f aca="false">IF(AF5=AF4,AG4,AG4+1)</f>
        <v>1</v>
      </c>
      <c r="AH5" s="1" t="n">
        <f aca="false">LARGE(V$5:V$15,$AA5)</f>
        <v>12.65</v>
      </c>
      <c r="AI5" s="1" t="n">
        <f aca="false">IF(AH5=AH4,AI4,AI4+1)</f>
        <v>1</v>
      </c>
      <c r="AJ5" s="1" t="n">
        <f aca="false">LARGE(X$5:X$15,$AA5)</f>
        <v>44.425</v>
      </c>
      <c r="AK5" s="1" t="n">
        <f aca="false">IF(AJ5=AJ4,AK4,AK4+1)</f>
        <v>1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</row>
    <row r="6" customFormat="false" ht="18" hidden="false" customHeight="false" outlineLevel="0" collapsed="false">
      <c r="A6" s="45" t="n">
        <v>2</v>
      </c>
      <c r="B6" s="46" t="s">
        <v>21</v>
      </c>
      <c r="C6" s="47" t="s">
        <v>22</v>
      </c>
      <c r="D6" s="60" t="n">
        <v>4</v>
      </c>
      <c r="E6" s="61" t="n">
        <v>8.4</v>
      </c>
      <c r="F6" s="50" t="n">
        <f aca="false">D6+E6</f>
        <v>12.4</v>
      </c>
      <c r="G6" s="62" t="n">
        <v>4</v>
      </c>
      <c r="H6" s="63" t="n">
        <v>8.45</v>
      </c>
      <c r="I6" s="53" t="n">
        <f aca="false">G6+H6</f>
        <v>12.45</v>
      </c>
      <c r="J6" s="54" t="n">
        <f aca="false">SUM(F6+I6)/2</f>
        <v>12.425</v>
      </c>
      <c r="K6" s="55" t="n">
        <f aca="false">VLOOKUP(J6,AB$5:AC$15,2,FALSE())</f>
        <v>1</v>
      </c>
      <c r="L6" s="64" t="n">
        <v>3.9</v>
      </c>
      <c r="M6" s="63" t="n">
        <v>6.05</v>
      </c>
      <c r="N6" s="57" t="n">
        <f aca="false">L6+M6</f>
        <v>9.95</v>
      </c>
      <c r="O6" s="55" t="n">
        <f aca="false">VLOOKUP(N6,AD$5:AE$15,2,FALSE())</f>
        <v>2</v>
      </c>
      <c r="P6" s="64" t="n">
        <v>3.2</v>
      </c>
      <c r="Q6" s="63" t="n">
        <v>6</v>
      </c>
      <c r="R6" s="57" t="n">
        <f aca="false">P6+Q6</f>
        <v>9.2</v>
      </c>
      <c r="S6" s="55" t="n">
        <f aca="false">VLOOKUP(R6,AF$5:AG$15,2,FALSE())</f>
        <v>5</v>
      </c>
      <c r="T6" s="62" t="n">
        <v>3.9</v>
      </c>
      <c r="U6" s="63" t="n">
        <v>8.25</v>
      </c>
      <c r="V6" s="57" t="n">
        <f aca="false">T6+U6</f>
        <v>12.15</v>
      </c>
      <c r="W6" s="55" t="n">
        <f aca="false">VLOOKUP(V6,AH$5:AI$15,2,FALSE())</f>
        <v>3</v>
      </c>
      <c r="X6" s="58" t="n">
        <f aca="false">J6+N6+R6+V6</f>
        <v>43.725</v>
      </c>
      <c r="Y6" s="55" t="n">
        <f aca="false">VLOOKUP(X6,AJ$5:AK$15,2,FALSE())</f>
        <v>3</v>
      </c>
      <c r="AA6" s="1" t="n">
        <v>2</v>
      </c>
      <c r="AB6" s="1" t="n">
        <f aca="false">LARGE(J$5:J$15,$AA6)</f>
        <v>12.425</v>
      </c>
      <c r="AC6" s="1" t="n">
        <f aca="false">IF(AB6=AB5,AC5,AC5+1)</f>
        <v>1</v>
      </c>
      <c r="AD6" s="1" t="n">
        <f aca="false">LARGE(N$5:N$15,$AA6)</f>
        <v>9.95</v>
      </c>
      <c r="AE6" s="1" t="n">
        <f aca="false">IF(AD6=AD5,AE5,AE5+1)</f>
        <v>2</v>
      </c>
      <c r="AF6" s="1" t="n">
        <f aca="false">LARGE(R$5:R$15,$AA6)</f>
        <v>10.35</v>
      </c>
      <c r="AG6" s="1" t="n">
        <f aca="false">IF(AF6=AF5,AG5,AG5+1)</f>
        <v>2</v>
      </c>
      <c r="AH6" s="1" t="n">
        <f aca="false">LARGE(V$5:V$15,$AA6)</f>
        <v>12.3</v>
      </c>
      <c r="AI6" s="1" t="n">
        <f aca="false">IF(AH6=AH5,AI5,AI5+1)</f>
        <v>2</v>
      </c>
      <c r="AJ6" s="1" t="n">
        <f aca="false">LARGE(X$5:X$15,$AA6)</f>
        <v>43.95</v>
      </c>
      <c r="AK6" s="1" t="n">
        <f aca="false">IF(AJ6=AJ5,AK5,AK5+1)</f>
        <v>2</v>
      </c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</row>
    <row r="7" customFormat="false" ht="18" hidden="false" customHeight="false" outlineLevel="0" collapsed="false">
      <c r="A7" s="45" t="n">
        <v>3</v>
      </c>
      <c r="B7" s="46" t="s">
        <v>23</v>
      </c>
      <c r="C7" s="47" t="s">
        <v>24</v>
      </c>
      <c r="D7" s="60" t="n">
        <v>3</v>
      </c>
      <c r="E7" s="61" t="n">
        <v>7.95</v>
      </c>
      <c r="F7" s="50" t="n">
        <f aca="false">D7+E7</f>
        <v>10.95</v>
      </c>
      <c r="G7" s="62" t="n">
        <v>3</v>
      </c>
      <c r="H7" s="63" t="n">
        <v>8.05</v>
      </c>
      <c r="I7" s="53" t="n">
        <f aca="false">G7+H7</f>
        <v>11.05</v>
      </c>
      <c r="J7" s="54" t="n">
        <f aca="false">SUM(F7+I7)/2</f>
        <v>11</v>
      </c>
      <c r="K7" s="55" t="n">
        <f aca="false">VLOOKUP(J7,AB$5:AC$15,2,FALSE())</f>
        <v>4</v>
      </c>
      <c r="L7" s="64" t="n">
        <v>2.4</v>
      </c>
      <c r="M7" s="63" t="n">
        <v>7.45</v>
      </c>
      <c r="N7" s="57" t="n">
        <f aca="false">L7+M7</f>
        <v>9.85</v>
      </c>
      <c r="O7" s="55" t="n">
        <f aca="false">VLOOKUP(N7,AD$5:AE$15,2,FALSE())</f>
        <v>4</v>
      </c>
      <c r="P7" s="64" t="n">
        <v>2.7</v>
      </c>
      <c r="Q7" s="63" t="n">
        <v>6.6</v>
      </c>
      <c r="R7" s="57" t="n">
        <f aca="false">P7+Q7</f>
        <v>9.3</v>
      </c>
      <c r="S7" s="55" t="n">
        <f aca="false">VLOOKUP(R7,AF$5:AG$15,2,FALSE())</f>
        <v>4</v>
      </c>
      <c r="T7" s="62" t="n">
        <v>4.1</v>
      </c>
      <c r="U7" s="63" t="n">
        <v>8.2</v>
      </c>
      <c r="V7" s="57" t="n">
        <f aca="false">T7+U7</f>
        <v>12.3</v>
      </c>
      <c r="W7" s="55" t="n">
        <f aca="false">VLOOKUP(V7,AH$5:AI$15,2,FALSE())</f>
        <v>2</v>
      </c>
      <c r="X7" s="58" t="n">
        <f aca="false">J7+N7+R7+V7</f>
        <v>42.45</v>
      </c>
      <c r="Y7" s="55" t="n">
        <f aca="false">VLOOKUP(X7,AJ$5:AK$15,2,FALSE())</f>
        <v>4</v>
      </c>
      <c r="AA7" s="1" t="n">
        <v>3</v>
      </c>
      <c r="AB7" s="1" t="n">
        <f aca="false">LARGE(J$5:J$15,$AA7)</f>
        <v>11.5</v>
      </c>
      <c r="AC7" s="1" t="n">
        <f aca="false">IF(AB7=AB6,AC6,AC6+1)</f>
        <v>2</v>
      </c>
      <c r="AD7" s="1" t="n">
        <f aca="false">LARGE(N$5:N$15,$AA7)</f>
        <v>9.9</v>
      </c>
      <c r="AE7" s="1" t="n">
        <f aca="false">IF(AD7=AD6,AE6,AE6+1)</f>
        <v>3</v>
      </c>
      <c r="AF7" s="1" t="n">
        <f aca="false">LARGE(R$5:R$15,$AA7)</f>
        <v>9.65</v>
      </c>
      <c r="AG7" s="1" t="n">
        <f aca="false">IF(AF7=AF6,AG6,AG6+1)</f>
        <v>3</v>
      </c>
      <c r="AH7" s="1" t="n">
        <f aca="false">LARGE(V$5:V$15,$AA7)</f>
        <v>12.15</v>
      </c>
      <c r="AI7" s="1" t="n">
        <f aca="false">IF(AH7=AH6,AI6,AI6+1)</f>
        <v>3</v>
      </c>
      <c r="AJ7" s="1" t="n">
        <f aca="false">LARGE(X$5:X$15,$AA7)</f>
        <v>43.725</v>
      </c>
      <c r="AK7" s="1" t="n">
        <f aca="false">IF(AJ7=AJ6,AK6,AK6+1)</f>
        <v>3</v>
      </c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</row>
    <row r="8" customFormat="false" ht="18" hidden="false" customHeight="false" outlineLevel="0" collapsed="false">
      <c r="A8" s="45" t="n">
        <v>4</v>
      </c>
      <c r="B8" s="46" t="s">
        <v>25</v>
      </c>
      <c r="C8" s="47" t="s">
        <v>24</v>
      </c>
      <c r="D8" s="60" t="n">
        <v>2.6</v>
      </c>
      <c r="E8" s="61" t="n">
        <v>8</v>
      </c>
      <c r="F8" s="50" t="n">
        <f aca="false">D8+E8</f>
        <v>10.6</v>
      </c>
      <c r="G8" s="62" t="n">
        <v>2.6</v>
      </c>
      <c r="H8" s="63" t="n">
        <v>7.6</v>
      </c>
      <c r="I8" s="53" t="n">
        <f aca="false">G8+H8</f>
        <v>10.2</v>
      </c>
      <c r="J8" s="54" t="n">
        <f aca="false">SUM(F8+I8)/2</f>
        <v>10.4</v>
      </c>
      <c r="K8" s="55" t="n">
        <f aca="false">VLOOKUP(J8,AB$5:AC$15,2,FALSE())</f>
        <v>7</v>
      </c>
      <c r="L8" s="64" t="n">
        <v>1.7</v>
      </c>
      <c r="M8" s="63" t="n">
        <v>6.35</v>
      </c>
      <c r="N8" s="57" t="n">
        <f aca="false">L8+M8</f>
        <v>8.05</v>
      </c>
      <c r="O8" s="55" t="n">
        <f aca="false">VLOOKUP(N8,AD$5:AE$15,2,FALSE())</f>
        <v>8</v>
      </c>
      <c r="P8" s="64" t="n">
        <v>2.7</v>
      </c>
      <c r="Q8" s="63" t="n">
        <v>3.45</v>
      </c>
      <c r="R8" s="57" t="n">
        <f aca="false">P8+Q8</f>
        <v>6.15</v>
      </c>
      <c r="S8" s="55" t="n">
        <f aca="false">VLOOKUP(R8,AF$5:AG$15,2,FALSE())</f>
        <v>8</v>
      </c>
      <c r="T8" s="62" t="n">
        <v>3.8</v>
      </c>
      <c r="U8" s="63" t="n">
        <v>7.1</v>
      </c>
      <c r="V8" s="57" t="n">
        <f aca="false">T8+U8</f>
        <v>10.9</v>
      </c>
      <c r="W8" s="55" t="n">
        <f aca="false">VLOOKUP(V8,AH$5:AI$15,2,FALSE())</f>
        <v>7</v>
      </c>
      <c r="X8" s="58" t="n">
        <f aca="false">J8+N8+R8+V8</f>
        <v>35.5</v>
      </c>
      <c r="Y8" s="55" t="n">
        <f aca="false">VLOOKUP(X8,AJ$5:AK$15,2,FALSE())</f>
        <v>8</v>
      </c>
      <c r="AA8" s="1" t="n">
        <v>4</v>
      </c>
      <c r="AB8" s="1" t="n">
        <f aca="false">LARGE(J$5:J$15,$AA8)</f>
        <v>11.05</v>
      </c>
      <c r="AC8" s="1" t="n">
        <f aca="false">IF(AB8=AB7,AC7,AC7+1)</f>
        <v>3</v>
      </c>
      <c r="AD8" s="1" t="n">
        <f aca="false">LARGE(N$5:N$15,$AA8)</f>
        <v>9.85</v>
      </c>
      <c r="AE8" s="1" t="n">
        <f aca="false">IF(AD8=AD7,AE7,AE7+1)</f>
        <v>4</v>
      </c>
      <c r="AF8" s="1" t="n">
        <f aca="false">LARGE(R$5:R$15,$AA8)</f>
        <v>9.3</v>
      </c>
      <c r="AG8" s="1" t="n">
        <f aca="false">IF(AF8=AF7,AG7,AG7+1)</f>
        <v>4</v>
      </c>
      <c r="AH8" s="1" t="n">
        <f aca="false">LARGE(V$5:V$15,$AA8)</f>
        <v>12.15</v>
      </c>
      <c r="AI8" s="1" t="n">
        <f aca="false">IF(AH8=AH7,AI7,AI7+1)</f>
        <v>3</v>
      </c>
      <c r="AJ8" s="1" t="n">
        <f aca="false">LARGE(X$5:X$15,$AA8)</f>
        <v>42.45</v>
      </c>
      <c r="AK8" s="1" t="n">
        <f aca="false">IF(AJ8=AJ7,AK7,AK7+1)</f>
        <v>4</v>
      </c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</row>
    <row r="9" customFormat="false" ht="18" hidden="false" customHeight="false" outlineLevel="0" collapsed="false">
      <c r="A9" s="45" t="n">
        <v>5</v>
      </c>
      <c r="B9" s="46" t="s">
        <v>26</v>
      </c>
      <c r="C9" s="47" t="s">
        <v>24</v>
      </c>
      <c r="D9" s="60" t="n">
        <v>4.2</v>
      </c>
      <c r="E9" s="61" t="n">
        <v>6.8</v>
      </c>
      <c r="F9" s="50" t="n">
        <f aca="false">D9+E9</f>
        <v>11</v>
      </c>
      <c r="G9" s="62" t="n">
        <v>3</v>
      </c>
      <c r="H9" s="63" t="n">
        <v>7.6</v>
      </c>
      <c r="I9" s="53" t="n">
        <f aca="false">G9+H9</f>
        <v>10.6</v>
      </c>
      <c r="J9" s="54" t="n">
        <f aca="false">SUM(F9+I9)/2</f>
        <v>10.8</v>
      </c>
      <c r="K9" s="55" t="n">
        <f aca="false">VLOOKUP(J9,AB$5:AC$15,2,FALSE())</f>
        <v>6</v>
      </c>
      <c r="L9" s="64" t="n">
        <v>1.8</v>
      </c>
      <c r="M9" s="63" t="n">
        <v>7.85</v>
      </c>
      <c r="N9" s="57" t="n">
        <f aca="false">L9+M9</f>
        <v>9.65</v>
      </c>
      <c r="O9" s="55" t="n">
        <f aca="false">VLOOKUP(N9,AD$5:AE$15,2,FALSE())</f>
        <v>6</v>
      </c>
      <c r="P9" s="64" t="n">
        <v>3.6</v>
      </c>
      <c r="Q9" s="63" t="n">
        <v>6.05</v>
      </c>
      <c r="R9" s="57" t="n">
        <f aca="false">P9+Q9</f>
        <v>9.65</v>
      </c>
      <c r="S9" s="55" t="n">
        <f aca="false">VLOOKUP(R9,AF$5:AG$15,2,FALSE())</f>
        <v>3</v>
      </c>
      <c r="T9" s="62" t="n">
        <v>3.8</v>
      </c>
      <c r="U9" s="63" t="n">
        <v>7.3</v>
      </c>
      <c r="V9" s="57" t="n">
        <f aca="false">T9+U9</f>
        <v>11.1</v>
      </c>
      <c r="W9" s="55" t="n">
        <f aca="false">VLOOKUP(V9,AH$5:AI$15,2,FALSE())</f>
        <v>6</v>
      </c>
      <c r="X9" s="58" t="n">
        <f aca="false">J9+N9+R9+V9</f>
        <v>41.2</v>
      </c>
      <c r="Y9" s="55" t="n">
        <f aca="false">VLOOKUP(X9,AJ$5:AK$15,2,FALSE())</f>
        <v>5</v>
      </c>
      <c r="AA9" s="1" t="n">
        <v>5</v>
      </c>
      <c r="AB9" s="1" t="n">
        <f aca="false">LARGE(J$5:J$15,$AA9)</f>
        <v>11</v>
      </c>
      <c r="AC9" s="1" t="n">
        <f aca="false">IF(AB9=AB8,AC8,AC8+1)</f>
        <v>4</v>
      </c>
      <c r="AD9" s="1" t="n">
        <f aca="false">LARGE(N$5:N$15,$AA9)</f>
        <v>9.8</v>
      </c>
      <c r="AE9" s="1" t="n">
        <f aca="false">IF(AD9=AD8,AE8,AE8+1)</f>
        <v>5</v>
      </c>
      <c r="AF9" s="1" t="n">
        <f aca="false">LARGE(R$5:R$15,$AA9)</f>
        <v>9.2</v>
      </c>
      <c r="AG9" s="1" t="n">
        <f aca="false">IF(AF9=AF8,AG8,AG8+1)</f>
        <v>5</v>
      </c>
      <c r="AH9" s="1" t="n">
        <f aca="false">LARGE(V$5:V$15,$AA9)</f>
        <v>11.5</v>
      </c>
      <c r="AI9" s="1" t="n">
        <f aca="false">IF(AH9=AH8,AI8,AI8+1)</f>
        <v>4</v>
      </c>
      <c r="AJ9" s="1" t="n">
        <f aca="false">LARGE(X$5:X$15,$AA9)</f>
        <v>41.2</v>
      </c>
      <c r="AK9" s="1" t="n">
        <f aca="false">IF(AJ9=AJ8,AK8,AK8+1)</f>
        <v>5</v>
      </c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</row>
    <row r="10" customFormat="false" ht="18" hidden="false" customHeight="false" outlineLevel="0" collapsed="false">
      <c r="A10" s="45" t="n">
        <v>6</v>
      </c>
      <c r="B10" s="46" t="s">
        <v>27</v>
      </c>
      <c r="C10" s="47" t="s">
        <v>28</v>
      </c>
      <c r="D10" s="60" t="n">
        <v>4</v>
      </c>
      <c r="E10" s="61" t="n">
        <v>8.5</v>
      </c>
      <c r="F10" s="50" t="n">
        <f aca="false">D10+E10</f>
        <v>12.5</v>
      </c>
      <c r="G10" s="62" t="n">
        <v>4</v>
      </c>
      <c r="H10" s="63" t="n">
        <v>8.35</v>
      </c>
      <c r="I10" s="53" t="n">
        <f aca="false">G10+H10</f>
        <v>12.35</v>
      </c>
      <c r="J10" s="54" t="n">
        <f aca="false">SUM(F10+I10)/2</f>
        <v>12.425</v>
      </c>
      <c r="K10" s="55" t="n">
        <f aca="false">VLOOKUP(J10,AB$5:AC$15,2,FALSE())</f>
        <v>1</v>
      </c>
      <c r="L10" s="64" t="n">
        <v>2.5</v>
      </c>
      <c r="M10" s="63" t="n">
        <v>6.4</v>
      </c>
      <c r="N10" s="57" t="n">
        <f aca="false">L10+M10</f>
        <v>8.9</v>
      </c>
      <c r="O10" s="55" t="n">
        <f aca="false">VLOOKUP(N10,AD$5:AE$15,2,FALSE())</f>
        <v>7</v>
      </c>
      <c r="P10" s="64" t="n">
        <v>3.5</v>
      </c>
      <c r="Q10" s="63" t="n">
        <v>7.45</v>
      </c>
      <c r="R10" s="57" t="n">
        <f aca="false">P10+Q10</f>
        <v>10.95</v>
      </c>
      <c r="S10" s="55" t="n">
        <f aca="false">VLOOKUP(R10,AF$5:AG$15,2,FALSE())</f>
        <v>1</v>
      </c>
      <c r="T10" s="62" t="n">
        <v>3.9</v>
      </c>
      <c r="U10" s="63" t="n">
        <v>8.25</v>
      </c>
      <c r="V10" s="57" t="n">
        <f aca="false">T10+U10</f>
        <v>12.15</v>
      </c>
      <c r="W10" s="55" t="n">
        <f aca="false">VLOOKUP(V10,AH$5:AI$15,2,FALSE())</f>
        <v>3</v>
      </c>
      <c r="X10" s="58" t="n">
        <f aca="false">J10+N10+R10+V10</f>
        <v>44.425</v>
      </c>
      <c r="Y10" s="55" t="n">
        <f aca="false">VLOOKUP(X10,AJ$5:AK$15,2,FALSE())</f>
        <v>1</v>
      </c>
      <c r="AA10" s="1" t="n">
        <v>6</v>
      </c>
      <c r="AB10" s="1" t="n">
        <f aca="false">LARGE(J$5:J$15,$AA10)</f>
        <v>10.975</v>
      </c>
      <c r="AC10" s="1" t="n">
        <f aca="false">IF(AB10=AB9,AC9,AC9+1)</f>
        <v>5</v>
      </c>
      <c r="AD10" s="1" t="n">
        <f aca="false">LARGE(N$5:N$15,$AA10)</f>
        <v>9.65</v>
      </c>
      <c r="AE10" s="1" t="n">
        <f aca="false">IF(AD10=AD9,AE9,AE9+1)</f>
        <v>6</v>
      </c>
      <c r="AF10" s="1" t="n">
        <f aca="false">LARGE(R$5:R$15,$AA10)</f>
        <v>8</v>
      </c>
      <c r="AG10" s="1" t="n">
        <f aca="false">IF(AF10=AF9,AG9,AG9+1)</f>
        <v>6</v>
      </c>
      <c r="AH10" s="1" t="n">
        <f aca="false">LARGE(V$5:V$15,$AA10)</f>
        <v>11.45</v>
      </c>
      <c r="AI10" s="1" t="n">
        <f aca="false">IF(AH10=AH9,AI9,AI9+1)</f>
        <v>5</v>
      </c>
      <c r="AJ10" s="1" t="n">
        <f aca="false">LARGE(X$5:X$15,$AA10)</f>
        <v>40.85</v>
      </c>
      <c r="AK10" s="1" t="n">
        <f aca="false">IF(AJ10=AJ9,AK9,AK9+1)</f>
        <v>6</v>
      </c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</row>
    <row r="11" customFormat="false" ht="18" hidden="false" customHeight="false" outlineLevel="0" collapsed="false">
      <c r="A11" s="45" t="n">
        <v>7</v>
      </c>
      <c r="B11" s="46" t="s">
        <v>29</v>
      </c>
      <c r="C11" s="47" t="s">
        <v>30</v>
      </c>
      <c r="D11" s="60" t="n">
        <v>0</v>
      </c>
      <c r="E11" s="61" t="n">
        <v>0</v>
      </c>
      <c r="F11" s="50" t="n">
        <f aca="false">D11+E11</f>
        <v>0</v>
      </c>
      <c r="G11" s="62" t="n">
        <v>0</v>
      </c>
      <c r="H11" s="63" t="n">
        <v>0</v>
      </c>
      <c r="I11" s="53" t="n">
        <f aca="false">G11+H11</f>
        <v>0</v>
      </c>
      <c r="J11" s="54" t="n">
        <f aca="false">SUM(F11+I11)/2</f>
        <v>0</v>
      </c>
      <c r="K11" s="55" t="n">
        <f aca="false">VLOOKUP(J11,AB$5:AC$15,2,FALSE())</f>
        <v>8</v>
      </c>
      <c r="L11" s="64" t="n">
        <v>0</v>
      </c>
      <c r="M11" s="63" t="n">
        <v>0</v>
      </c>
      <c r="N11" s="57" t="n">
        <f aca="false">L11+M11</f>
        <v>0</v>
      </c>
      <c r="O11" s="55" t="n">
        <f aca="false">VLOOKUP(N11,AD$5:AE$15,2,FALSE())</f>
        <v>9</v>
      </c>
      <c r="P11" s="64" t="n">
        <v>0</v>
      </c>
      <c r="Q11" s="63" t="n">
        <v>0</v>
      </c>
      <c r="R11" s="57" t="n">
        <f aca="false">P11+Q11</f>
        <v>0</v>
      </c>
      <c r="S11" s="55" t="n">
        <f aca="false">VLOOKUP(R11,AF$5:AG$15,2,FALSE())</f>
        <v>9</v>
      </c>
      <c r="T11" s="62" t="n">
        <v>0</v>
      </c>
      <c r="U11" s="63" t="n">
        <v>0</v>
      </c>
      <c r="V11" s="57" t="n">
        <f aca="false">T11+U11</f>
        <v>0</v>
      </c>
      <c r="W11" s="55" t="n">
        <f aca="false">VLOOKUP(V11,AH$5:AI$15,2,FALSE())</f>
        <v>8</v>
      </c>
      <c r="X11" s="58" t="n">
        <f aca="false">J11+N11+R11+V11</f>
        <v>0</v>
      </c>
      <c r="Y11" s="55" t="n">
        <f aca="false">VLOOKUP(X11,AJ$5:AK$15,2,FALSE())</f>
        <v>9</v>
      </c>
      <c r="AA11" s="1" t="n">
        <v>7</v>
      </c>
      <c r="AB11" s="1" t="n">
        <f aca="false">LARGE(J$5:J$15,$AA11)</f>
        <v>10.8</v>
      </c>
      <c r="AC11" s="1" t="n">
        <f aca="false">IF(AB11=AB10,AC10,AC10+1)</f>
        <v>6</v>
      </c>
      <c r="AD11" s="1" t="n">
        <f aca="false">LARGE(N$5:N$15,$AA11)</f>
        <v>8.9</v>
      </c>
      <c r="AE11" s="1" t="n">
        <f aca="false">IF(AD11=AD10,AE10,AE10+1)</f>
        <v>7</v>
      </c>
      <c r="AF11" s="1" t="n">
        <f aca="false">LARGE(R$5:R$15,$AA11)</f>
        <v>7.8</v>
      </c>
      <c r="AG11" s="1" t="n">
        <f aca="false">IF(AF11=AF10,AG10,AG10+1)</f>
        <v>7</v>
      </c>
      <c r="AH11" s="1" t="n">
        <f aca="false">LARGE(V$5:V$15,$AA11)</f>
        <v>11.1</v>
      </c>
      <c r="AI11" s="1" t="n">
        <f aca="false">IF(AH11=AH10,AI10,AI10+1)</f>
        <v>6</v>
      </c>
      <c r="AJ11" s="1" t="n">
        <f aca="false">LARGE(X$5:X$15,$AA11)</f>
        <v>40.275</v>
      </c>
      <c r="AK11" s="1" t="n">
        <f aca="false">IF(AJ11=AJ10,AK10,AK10+1)</f>
        <v>7</v>
      </c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</row>
    <row r="12" customFormat="false" ht="18" hidden="false" customHeight="false" outlineLevel="0" collapsed="false">
      <c r="A12" s="45" t="n">
        <v>8</v>
      </c>
      <c r="B12" s="46" t="s">
        <v>31</v>
      </c>
      <c r="C12" s="47" t="s">
        <v>30</v>
      </c>
      <c r="D12" s="65" t="n">
        <v>0</v>
      </c>
      <c r="E12" s="66" t="n">
        <v>0</v>
      </c>
      <c r="F12" s="50" t="n">
        <f aca="false">D12+E12</f>
        <v>0</v>
      </c>
      <c r="G12" s="67" t="n">
        <v>0</v>
      </c>
      <c r="H12" s="68" t="n">
        <v>0</v>
      </c>
      <c r="I12" s="53" t="n">
        <f aca="false">G12+H12</f>
        <v>0</v>
      </c>
      <c r="J12" s="54" t="n">
        <f aca="false">SUM(F12+I12)/2</f>
        <v>0</v>
      </c>
      <c r="K12" s="55" t="n">
        <f aca="false">VLOOKUP(J12,AB$5:AC$15,2,FALSE())</f>
        <v>8</v>
      </c>
      <c r="L12" s="69" t="n">
        <v>0</v>
      </c>
      <c r="M12" s="68" t="n">
        <v>0</v>
      </c>
      <c r="N12" s="57" t="n">
        <f aca="false">L12+M12</f>
        <v>0</v>
      </c>
      <c r="O12" s="70" t="n">
        <f aca="false">VLOOKUP(N12,AD$5:AE$15,2,FALSE())</f>
        <v>9</v>
      </c>
      <c r="P12" s="69" t="n">
        <v>0</v>
      </c>
      <c r="Q12" s="68" t="n">
        <v>0</v>
      </c>
      <c r="R12" s="57" t="n">
        <f aca="false">P12+Q12</f>
        <v>0</v>
      </c>
      <c r="S12" s="55" t="n">
        <f aca="false">VLOOKUP(R12,AF$5:AG$15,2,FALSE())</f>
        <v>9</v>
      </c>
      <c r="T12" s="67" t="n">
        <v>0</v>
      </c>
      <c r="U12" s="68" t="n">
        <v>0</v>
      </c>
      <c r="V12" s="57" t="n">
        <f aca="false">T12+U12</f>
        <v>0</v>
      </c>
      <c r="W12" s="55" t="n">
        <f aca="false">VLOOKUP(V12,AH$5:AI$15,2,FALSE())</f>
        <v>8</v>
      </c>
      <c r="X12" s="58" t="n">
        <f aca="false">J12+N12+R12+V12</f>
        <v>0</v>
      </c>
      <c r="Y12" s="55" t="n">
        <f aca="false">VLOOKUP(X12,AJ$5:AK$15,2,FALSE())</f>
        <v>9</v>
      </c>
      <c r="AA12" s="1" t="n">
        <v>8</v>
      </c>
      <c r="AB12" s="1" t="n">
        <f aca="false">LARGE(J$5:J$15,$AA12)</f>
        <v>10.4</v>
      </c>
      <c r="AC12" s="1" t="n">
        <f aca="false">IF(AB12=AB11,AC11,AC11+1)</f>
        <v>7</v>
      </c>
      <c r="AD12" s="1" t="n">
        <f aca="false">LARGE(N$5:N$15,$AA12)</f>
        <v>8.05</v>
      </c>
      <c r="AE12" s="1" t="n">
        <f aca="false">IF(AD12=AD11,AE11,AE11+1)</f>
        <v>8</v>
      </c>
      <c r="AF12" s="1" t="n">
        <f aca="false">LARGE(R$5:R$15,$AA12)</f>
        <v>6.15</v>
      </c>
      <c r="AG12" s="1" t="n">
        <f aca="false">IF(AF12=AF11,AG11,AG11+1)</f>
        <v>8</v>
      </c>
      <c r="AH12" s="1" t="n">
        <f aca="false">LARGE(V$5:V$15,$AA12)</f>
        <v>10.9</v>
      </c>
      <c r="AI12" s="1" t="n">
        <f aca="false">IF(AH12=AH11,AI11,AI11+1)</f>
        <v>7</v>
      </c>
      <c r="AJ12" s="1" t="n">
        <f aca="false">LARGE(X$5:X$15,$AA12)</f>
        <v>35.5</v>
      </c>
      <c r="AK12" s="1" t="n">
        <f aca="false">IF(AJ12=AJ11,AK11,AK11+1)</f>
        <v>8</v>
      </c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</row>
    <row r="13" customFormat="false" ht="18" hidden="false" customHeight="false" outlineLevel="0" collapsed="false">
      <c r="A13" s="45" t="n">
        <v>9</v>
      </c>
      <c r="B13" s="46" t="s">
        <v>32</v>
      </c>
      <c r="C13" s="47" t="s">
        <v>30</v>
      </c>
      <c r="D13" s="65" t="n">
        <v>0</v>
      </c>
      <c r="E13" s="66" t="n">
        <v>0</v>
      </c>
      <c r="F13" s="50" t="n">
        <f aca="false">D13+E13</f>
        <v>0</v>
      </c>
      <c r="G13" s="67" t="n">
        <v>0</v>
      </c>
      <c r="H13" s="68" t="n">
        <v>0</v>
      </c>
      <c r="I13" s="53" t="n">
        <f aca="false">G13+H13</f>
        <v>0</v>
      </c>
      <c r="J13" s="54" t="n">
        <f aca="false">SUM(F13+I13)/2</f>
        <v>0</v>
      </c>
      <c r="K13" s="55" t="n">
        <f aca="false">VLOOKUP(J13,AB$5:AC$15,2,FALSE())</f>
        <v>8</v>
      </c>
      <c r="L13" s="69" t="n">
        <v>0</v>
      </c>
      <c r="M13" s="68" t="n">
        <v>0</v>
      </c>
      <c r="N13" s="57" t="n">
        <f aca="false">L13+M13</f>
        <v>0</v>
      </c>
      <c r="O13" s="70" t="n">
        <f aca="false">VLOOKUP(N13,AD$5:AE$15,2,FALSE())</f>
        <v>9</v>
      </c>
      <c r="P13" s="69" t="n">
        <v>0</v>
      </c>
      <c r="Q13" s="68" t="n">
        <v>0</v>
      </c>
      <c r="R13" s="57" t="n">
        <f aca="false">P13+Q13</f>
        <v>0</v>
      </c>
      <c r="S13" s="55" t="n">
        <f aca="false">VLOOKUP(R13,AF$5:AG$15,2,FALSE())</f>
        <v>9</v>
      </c>
      <c r="T13" s="67" t="n">
        <v>0</v>
      </c>
      <c r="U13" s="68" t="n">
        <v>0</v>
      </c>
      <c r="V13" s="57" t="n">
        <f aca="false">T13+U13</f>
        <v>0</v>
      </c>
      <c r="W13" s="55" t="n">
        <f aca="false">VLOOKUP(V13,AH$5:AI$15,2,FALSE())</f>
        <v>8</v>
      </c>
      <c r="X13" s="58" t="n">
        <f aca="false">J13+N13+R13+V13</f>
        <v>0</v>
      </c>
      <c r="Y13" s="55" t="n">
        <f aca="false">VLOOKUP(X13,AJ$5:AK$15,2,FALSE())</f>
        <v>9</v>
      </c>
      <c r="AA13" s="1" t="n">
        <v>9</v>
      </c>
      <c r="AB13" s="1" t="n">
        <f aca="false">LARGE(J$5:J$15,$AA13)</f>
        <v>0</v>
      </c>
      <c r="AC13" s="1" t="n">
        <f aca="false">IF(AB13=AB12,AC12,AC12+1)</f>
        <v>8</v>
      </c>
      <c r="AD13" s="1" t="n">
        <f aca="false">LARGE(N$5:N$15,$AA13)</f>
        <v>0</v>
      </c>
      <c r="AE13" s="1" t="n">
        <f aca="false">IF(AD13=AD12,AE12,AE12+1)</f>
        <v>9</v>
      </c>
      <c r="AF13" s="1" t="n">
        <f aca="false">LARGE(R$5:R$15,$AA13)</f>
        <v>0</v>
      </c>
      <c r="AG13" s="1" t="n">
        <f aca="false">IF(AF13=AF12,AG12,AG12+1)</f>
        <v>9</v>
      </c>
      <c r="AH13" s="1" t="n">
        <f aca="false">LARGE(V$5:V$15,$AA13)</f>
        <v>0</v>
      </c>
      <c r="AI13" s="1" t="n">
        <f aca="false">IF(AH13=AH12,AI12,AI12+1)</f>
        <v>8</v>
      </c>
      <c r="AJ13" s="1" t="n">
        <f aca="false">LARGE(X$5:X$15,$AA13)</f>
        <v>0</v>
      </c>
      <c r="AK13" s="1" t="n">
        <f aca="false">IF(AJ13=AJ12,AK12,AK12+1)</f>
        <v>9</v>
      </c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</row>
    <row r="14" customFormat="false" ht="18" hidden="false" customHeight="false" outlineLevel="0" collapsed="false">
      <c r="A14" s="45" t="n">
        <v>10</v>
      </c>
      <c r="B14" s="46" t="s">
        <v>33</v>
      </c>
      <c r="C14" s="47" t="s">
        <v>34</v>
      </c>
      <c r="D14" s="65" t="n">
        <v>2.6</v>
      </c>
      <c r="E14" s="66" t="n">
        <v>8.35</v>
      </c>
      <c r="F14" s="50" t="n">
        <v>10.95</v>
      </c>
      <c r="G14" s="67" t="n">
        <v>2.6</v>
      </c>
      <c r="H14" s="68" t="n">
        <v>8.55</v>
      </c>
      <c r="I14" s="53" t="n">
        <f aca="false">G14+H14</f>
        <v>11.15</v>
      </c>
      <c r="J14" s="54" t="n">
        <f aca="false">SUM(F14+I14)/2</f>
        <v>11.05</v>
      </c>
      <c r="K14" s="55" t="n">
        <f aca="false">VLOOKUP(J14,AB$5:AC$15,2,FALSE())</f>
        <v>3</v>
      </c>
      <c r="L14" s="69" t="n">
        <v>1.9</v>
      </c>
      <c r="M14" s="68" t="n">
        <v>8</v>
      </c>
      <c r="N14" s="57" t="n">
        <f aca="false">L14+M14</f>
        <v>9.9</v>
      </c>
      <c r="O14" s="70" t="n">
        <f aca="false">VLOOKUP(N14,AD$5:AE$15,2,FALSE())</f>
        <v>3</v>
      </c>
      <c r="P14" s="69" t="n">
        <v>4</v>
      </c>
      <c r="Q14" s="68" t="n">
        <v>6.35</v>
      </c>
      <c r="R14" s="57" t="n">
        <f aca="false">P14+Q14</f>
        <v>10.35</v>
      </c>
      <c r="S14" s="55" t="n">
        <f aca="false">VLOOKUP(R14,AF$5:AG$15,2,FALSE())</f>
        <v>2</v>
      </c>
      <c r="T14" s="67" t="n">
        <v>4.5</v>
      </c>
      <c r="U14" s="68" t="n">
        <v>8.15</v>
      </c>
      <c r="V14" s="57" t="n">
        <f aca="false">T14+U14</f>
        <v>12.65</v>
      </c>
      <c r="W14" s="55" t="n">
        <f aca="false">VLOOKUP(V14,AH$5:AI$15,2,FALSE())</f>
        <v>1</v>
      </c>
      <c r="X14" s="58" t="n">
        <f aca="false">J14+N14+R14+V14</f>
        <v>43.95</v>
      </c>
      <c r="Y14" s="55" t="n">
        <f aca="false">VLOOKUP(X14,AJ$5:AK$15,2,FALSE())</f>
        <v>2</v>
      </c>
      <c r="AA14" s="1" t="n">
        <v>10</v>
      </c>
      <c r="AB14" s="1" t="n">
        <f aca="false">LARGE(J$5:J$15,$AA14)</f>
        <v>0</v>
      </c>
      <c r="AC14" s="1" t="n">
        <f aca="false">IF(AB14=AB13,AC13,AC13+1)</f>
        <v>8</v>
      </c>
      <c r="AD14" s="1" t="n">
        <f aca="false">LARGE(N$5:N$15,$AA14)</f>
        <v>0</v>
      </c>
      <c r="AE14" s="1" t="n">
        <f aca="false">IF(AD14=AD13,AE13,AE13+1)</f>
        <v>9</v>
      </c>
      <c r="AF14" s="1" t="n">
        <f aca="false">LARGE(R$5:R$15,$AA14)</f>
        <v>0</v>
      </c>
      <c r="AG14" s="1" t="n">
        <f aca="false">IF(AF14=AF13,AG13,AG13+1)</f>
        <v>9</v>
      </c>
      <c r="AH14" s="1" t="n">
        <f aca="false">LARGE(V$5:V$15,$AA14)</f>
        <v>0</v>
      </c>
      <c r="AI14" s="1" t="n">
        <f aca="false">IF(AH14=AH13,AI13,AI13+1)</f>
        <v>8</v>
      </c>
      <c r="AJ14" s="1" t="n">
        <f aca="false">LARGE(X$5:X$15,$AA14)</f>
        <v>0</v>
      </c>
      <c r="AK14" s="1" t="n">
        <f aca="false">IF(AJ14=AJ13,AK13,AK13+1)</f>
        <v>9</v>
      </c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</row>
    <row r="15" customFormat="false" ht="18.75" hidden="false" customHeight="false" outlineLevel="0" collapsed="false">
      <c r="A15" s="71" t="n">
        <v>11</v>
      </c>
      <c r="B15" s="72" t="s">
        <v>35</v>
      </c>
      <c r="C15" s="73" t="s">
        <v>36</v>
      </c>
      <c r="D15" s="74" t="n">
        <v>3</v>
      </c>
      <c r="E15" s="75" t="n">
        <v>8.2</v>
      </c>
      <c r="F15" s="76" t="n">
        <f aca="false">D15+E15</f>
        <v>11.2</v>
      </c>
      <c r="G15" s="77" t="n">
        <v>2.6</v>
      </c>
      <c r="H15" s="78" t="n">
        <v>8.15</v>
      </c>
      <c r="I15" s="79" t="n">
        <f aca="false">G15+H15</f>
        <v>10.75</v>
      </c>
      <c r="J15" s="80" t="n">
        <f aca="false">SUM(F15+I15)/2</f>
        <v>10.975</v>
      </c>
      <c r="K15" s="81" t="n">
        <f aca="false">VLOOKUP(J15,AB$5:AC$15,2,FALSE())</f>
        <v>5</v>
      </c>
      <c r="L15" s="82" t="n">
        <v>2.4</v>
      </c>
      <c r="M15" s="78" t="n">
        <v>7.4</v>
      </c>
      <c r="N15" s="83" t="n">
        <f aca="false">L15+M15</f>
        <v>9.8</v>
      </c>
      <c r="O15" s="81" t="n">
        <f aca="false">VLOOKUP(N15,AD$5:AE$15,2,FALSE())</f>
        <v>5</v>
      </c>
      <c r="P15" s="82" t="n">
        <v>2.9</v>
      </c>
      <c r="Q15" s="78" t="n">
        <v>5.1</v>
      </c>
      <c r="R15" s="83" t="n">
        <f aca="false">P15+Q15</f>
        <v>8</v>
      </c>
      <c r="S15" s="81" t="n">
        <f aca="false">VLOOKUP(R15,AF$5:AG$15,2,FALSE())</f>
        <v>6</v>
      </c>
      <c r="T15" s="77" t="n">
        <v>3.4</v>
      </c>
      <c r="U15" s="78" t="n">
        <v>8.1</v>
      </c>
      <c r="V15" s="83" t="n">
        <f aca="false">T15+U15</f>
        <v>11.5</v>
      </c>
      <c r="W15" s="81" t="n">
        <f aca="false">VLOOKUP(V15,AH$5:AI$15,2,FALSE())</f>
        <v>4</v>
      </c>
      <c r="X15" s="84" t="n">
        <f aca="false">J15+N15+R15+V15</f>
        <v>40.275</v>
      </c>
      <c r="Y15" s="81" t="n">
        <f aca="false">VLOOKUP(X15,AJ$5:AK$15,2,FALSE())</f>
        <v>7</v>
      </c>
      <c r="AA15" s="1" t="n">
        <v>11</v>
      </c>
      <c r="AB15" s="1" t="n">
        <f aca="false">LARGE(J$5:J$15,$AA15)</f>
        <v>0</v>
      </c>
      <c r="AC15" s="1" t="n">
        <f aca="false">IF(AB15=AB14,AC14,AC14+1)</f>
        <v>8</v>
      </c>
      <c r="AD15" s="1" t="n">
        <f aca="false">LARGE(N$5:N$15,$AA15)</f>
        <v>0</v>
      </c>
      <c r="AE15" s="1" t="n">
        <f aca="false">IF(AD15=AD14,AE14,AE14+1)</f>
        <v>9</v>
      </c>
      <c r="AF15" s="1" t="n">
        <f aca="false">LARGE(R$5:R$15,$AA15)</f>
        <v>0</v>
      </c>
      <c r="AG15" s="1" t="n">
        <f aca="false">IF(AF15=AF14,AG14,AG14+1)</f>
        <v>9</v>
      </c>
      <c r="AH15" s="1" t="n">
        <f aca="false">LARGE(V$5:V$15,$AA15)</f>
        <v>0</v>
      </c>
      <c r="AI15" s="1" t="n">
        <f aca="false">IF(AH15=AH14,AI14,AI14+1)</f>
        <v>8</v>
      </c>
      <c r="AJ15" s="1" t="n">
        <f aca="false">LARGE(X$5:X$15,$AA15)</f>
        <v>0</v>
      </c>
      <c r="AK15" s="1" t="n">
        <f aca="false">IF(AJ15=AJ14,AK14,AK14+1)</f>
        <v>9</v>
      </c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</row>
    <row r="16" customFormat="false" ht="18.75" hidden="false" customHeight="false" outlineLevel="0" collapsed="false"/>
    <row r="17" s="13" customFormat="true" ht="38.25" hidden="false" customHeight="false" outlineLevel="0" collapsed="false">
      <c r="A17" s="4" t="s">
        <v>37</v>
      </c>
      <c r="B17" s="5"/>
      <c r="C17" s="6"/>
      <c r="D17" s="7"/>
      <c r="E17" s="8" t="s">
        <v>1</v>
      </c>
      <c r="F17" s="6"/>
      <c r="G17" s="5"/>
      <c r="H17" s="8"/>
      <c r="I17" s="6"/>
      <c r="J17" s="6"/>
      <c r="K17" s="6"/>
      <c r="L17" s="7"/>
      <c r="M17" s="8" t="s">
        <v>1</v>
      </c>
      <c r="N17" s="6"/>
      <c r="O17" s="5"/>
      <c r="P17" s="8"/>
      <c r="Q17" s="6"/>
      <c r="R17" s="6"/>
      <c r="S17" s="6"/>
      <c r="T17" s="6"/>
      <c r="U17" s="11"/>
      <c r="V17" s="85"/>
      <c r="W17" s="85"/>
      <c r="X17" s="85"/>
      <c r="Y17" s="85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</row>
    <row r="18" s="26" customFormat="true" ht="32.25" hidden="false" customHeight="true" outlineLevel="0" collapsed="false">
      <c r="A18" s="86" t="s">
        <v>2</v>
      </c>
      <c r="B18" s="87" t="s">
        <v>3</v>
      </c>
      <c r="C18" s="88" t="s">
        <v>4</v>
      </c>
      <c r="D18" s="17" t="s">
        <v>7</v>
      </c>
      <c r="E18" s="18"/>
      <c r="F18" s="89"/>
      <c r="G18" s="89"/>
      <c r="H18" s="17" t="s">
        <v>8</v>
      </c>
      <c r="I18" s="18"/>
      <c r="J18" s="89"/>
      <c r="K18" s="89"/>
      <c r="L18" s="17" t="s">
        <v>9</v>
      </c>
      <c r="M18" s="18"/>
      <c r="N18" s="89"/>
      <c r="O18" s="89"/>
      <c r="P18" s="17" t="s">
        <v>10</v>
      </c>
      <c r="Q18" s="18"/>
      <c r="R18" s="89"/>
      <c r="S18" s="89"/>
      <c r="T18" s="90" t="s">
        <v>11</v>
      </c>
      <c r="U18" s="90"/>
      <c r="V18" s="91"/>
      <c r="W18" s="91"/>
      <c r="X18" s="91"/>
      <c r="Y18" s="91"/>
      <c r="AA18" s="25"/>
      <c r="AB18" s="25" t="s">
        <v>7</v>
      </c>
      <c r="AC18" s="25"/>
      <c r="AD18" s="26" t="s">
        <v>8</v>
      </c>
      <c r="AF18" s="25" t="s">
        <v>9</v>
      </c>
      <c r="AG18" s="25"/>
      <c r="AH18" s="26" t="s">
        <v>10</v>
      </c>
      <c r="AJ18" s="26" t="s">
        <v>11</v>
      </c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II18" s="28"/>
    </row>
    <row r="19" s="43" customFormat="true" ht="18" hidden="false" customHeight="false" outlineLevel="0" collapsed="false">
      <c r="A19" s="92" t="s">
        <v>1</v>
      </c>
      <c r="B19" s="93"/>
      <c r="C19" s="36"/>
      <c r="D19" s="94" t="s">
        <v>12</v>
      </c>
      <c r="E19" s="33" t="s">
        <v>13</v>
      </c>
      <c r="F19" s="41" t="s">
        <v>18</v>
      </c>
      <c r="G19" s="36" t="s">
        <v>17</v>
      </c>
      <c r="H19" s="32" t="s">
        <v>12</v>
      </c>
      <c r="I19" s="33" t="s">
        <v>13</v>
      </c>
      <c r="J19" s="41" t="s">
        <v>18</v>
      </c>
      <c r="K19" s="36" t="s">
        <v>17</v>
      </c>
      <c r="L19" s="32" t="s">
        <v>12</v>
      </c>
      <c r="M19" s="33" t="s">
        <v>13</v>
      </c>
      <c r="N19" s="41" t="s">
        <v>18</v>
      </c>
      <c r="O19" s="36" t="s">
        <v>17</v>
      </c>
      <c r="P19" s="32" t="s">
        <v>12</v>
      </c>
      <c r="Q19" s="33" t="s">
        <v>13</v>
      </c>
      <c r="R19" s="41" t="s">
        <v>18</v>
      </c>
      <c r="S19" s="36" t="s">
        <v>17</v>
      </c>
      <c r="T19" s="42" t="s">
        <v>18</v>
      </c>
      <c r="U19" s="36" t="s">
        <v>17</v>
      </c>
      <c r="V19" s="95"/>
      <c r="W19" s="95"/>
      <c r="X19" s="95"/>
      <c r="Y19" s="95"/>
      <c r="II19" s="44"/>
    </row>
    <row r="20" customFormat="false" ht="18" hidden="false" customHeight="false" outlineLevel="0" collapsed="false">
      <c r="A20" s="96" t="n">
        <v>12</v>
      </c>
      <c r="B20" s="97" t="s">
        <v>38</v>
      </c>
      <c r="C20" s="98" t="s">
        <v>36</v>
      </c>
      <c r="D20" s="56" t="n">
        <v>2.4</v>
      </c>
      <c r="E20" s="52" t="n">
        <v>7.9</v>
      </c>
      <c r="F20" s="57" t="n">
        <f aca="false">D20+E20</f>
        <v>10.3</v>
      </c>
      <c r="G20" s="55" t="n">
        <f aca="false">VLOOKUP(F20,AB$20:AC$30,2,FALSE())</f>
        <v>8</v>
      </c>
      <c r="H20" s="56" t="n">
        <v>3.5</v>
      </c>
      <c r="I20" s="52" t="n">
        <v>7.35</v>
      </c>
      <c r="J20" s="57" t="n">
        <f aca="false">H20+I20</f>
        <v>10.85</v>
      </c>
      <c r="K20" s="55" t="n">
        <f aca="false">VLOOKUP(J20,AD$20:AE$30,2,FALSE())</f>
        <v>8</v>
      </c>
      <c r="L20" s="56" t="n">
        <v>5.6</v>
      </c>
      <c r="M20" s="52" t="n">
        <v>7.7</v>
      </c>
      <c r="N20" s="57" t="n">
        <f aca="false">L20+M20</f>
        <v>13.3</v>
      </c>
      <c r="O20" s="55" t="n">
        <f aca="false">VLOOKUP(N20,AF$20:AG$30,2,FALSE())</f>
        <v>3</v>
      </c>
      <c r="P20" s="56" t="n">
        <v>5.3</v>
      </c>
      <c r="Q20" s="52" t="n">
        <v>7.95</v>
      </c>
      <c r="R20" s="57" t="n">
        <f aca="false">P20+Q20</f>
        <v>13.25</v>
      </c>
      <c r="S20" s="55" t="n">
        <f aca="false">VLOOKUP(R20,AH$20:AI$30,2,FALSE())</f>
        <v>6</v>
      </c>
      <c r="T20" s="58" t="n">
        <f aca="false">F20+J20+N20+R20</f>
        <v>47.7</v>
      </c>
      <c r="U20" s="55" t="n">
        <f aca="false">VLOOKUP(T20,AJ$20:AK$30,2,FALSE())</f>
        <v>5</v>
      </c>
      <c r="V20" s="99"/>
      <c r="W20" s="99"/>
      <c r="X20" s="99"/>
      <c r="Y20" s="99"/>
      <c r="Z20" s="100"/>
      <c r="AA20" s="1" t="n">
        <v>1</v>
      </c>
      <c r="AB20" s="1" t="n">
        <f aca="false">LARGE(F$20:F$30,$AA20)</f>
        <v>11.65</v>
      </c>
      <c r="AC20" s="1" t="n">
        <f aca="false">IF(AB20=AB19,AC19,AC19+1)</f>
        <v>1</v>
      </c>
      <c r="AD20" s="1" t="n">
        <f aca="false">LARGE(J$20:J$30,$AA20)</f>
        <v>12.65</v>
      </c>
      <c r="AE20" s="1" t="n">
        <f aca="false">IF(AD20=AD19,AE19,AE19+1)</f>
        <v>1</v>
      </c>
      <c r="AF20" s="1" t="n">
        <f aca="false">LARGE(N$20:N$30,$AA20)</f>
        <v>14.2</v>
      </c>
      <c r="AG20" s="1" t="n">
        <f aca="false">IF(AF20=AF19,AG19,AG19+1)</f>
        <v>1</v>
      </c>
      <c r="AH20" s="1" t="n">
        <f aca="false">LARGE(R$20:R$30,$AA20)</f>
        <v>14.55</v>
      </c>
      <c r="AI20" s="1" t="n">
        <f aca="false">IF(AH20=AH19,AI19,AI19+1)</f>
        <v>1</v>
      </c>
      <c r="AJ20" s="1" t="n">
        <f aca="false">LARGE(T$20:T$30,$AA20)</f>
        <v>52.35</v>
      </c>
      <c r="AK20" s="1" t="n">
        <f aca="false">IF(AJ20=AJ19,AK19,AK19+1)</f>
        <v>1</v>
      </c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II20" s="3"/>
      <c r="IJ20" s="3"/>
      <c r="IK20" s="3"/>
      <c r="IL20" s="3"/>
    </row>
    <row r="21" customFormat="false" ht="18" hidden="false" customHeight="false" outlineLevel="0" collapsed="false">
      <c r="A21" s="96" t="n">
        <v>13</v>
      </c>
      <c r="B21" s="97" t="s">
        <v>39</v>
      </c>
      <c r="C21" s="98" t="s">
        <v>40</v>
      </c>
      <c r="D21" s="64" t="n">
        <v>2.4</v>
      </c>
      <c r="E21" s="63" t="n">
        <v>8.5</v>
      </c>
      <c r="F21" s="57" t="n">
        <f aca="false">D21+E21</f>
        <v>10.9</v>
      </c>
      <c r="G21" s="55" t="n">
        <f aca="false">VLOOKUP(F21,AB$20:AC$30,2,FALSE())</f>
        <v>5</v>
      </c>
      <c r="H21" s="64" t="n">
        <v>3.9</v>
      </c>
      <c r="I21" s="63" t="n">
        <v>7.45</v>
      </c>
      <c r="J21" s="57" t="n">
        <f aca="false">H21+I21</f>
        <v>11.35</v>
      </c>
      <c r="K21" s="55" t="n">
        <f aca="false">VLOOKUP(J21,AD$20:AE$30,2,FALSE())</f>
        <v>6</v>
      </c>
      <c r="L21" s="64" t="n">
        <v>4.6</v>
      </c>
      <c r="M21" s="63" t="n">
        <v>6.25</v>
      </c>
      <c r="N21" s="57" t="n">
        <f aca="false">L21+M21</f>
        <v>10.85</v>
      </c>
      <c r="O21" s="55" t="n">
        <f aca="false">VLOOKUP(N21,AF$20:AG$30,2,FALSE())</f>
        <v>7</v>
      </c>
      <c r="P21" s="64" t="n">
        <v>4.9</v>
      </c>
      <c r="Q21" s="63" t="n">
        <v>7.55</v>
      </c>
      <c r="R21" s="57" t="n">
        <f aca="false">P21+Q21</f>
        <v>12.45</v>
      </c>
      <c r="S21" s="55" t="n">
        <f aca="false">VLOOKUP(R21,AH$20:AI$30,2,FALSE())</f>
        <v>8</v>
      </c>
      <c r="T21" s="58" t="n">
        <f aca="false">F21+J21+N21+R21</f>
        <v>45.55</v>
      </c>
      <c r="U21" s="55" t="n">
        <f aca="false">VLOOKUP(T21,AJ$20:AK$30,2,FALSE())</f>
        <v>8</v>
      </c>
      <c r="V21" s="99"/>
      <c r="W21" s="99"/>
      <c r="X21" s="99"/>
      <c r="Y21" s="99"/>
      <c r="Z21" s="100"/>
      <c r="AA21" s="1" t="n">
        <v>2</v>
      </c>
      <c r="AB21" s="1" t="n">
        <f aca="false">LARGE(F$20:F$30,$AA21)</f>
        <v>11.6</v>
      </c>
      <c r="AC21" s="1" t="n">
        <f aca="false">IF(AB21=AB20,AC20,AC20+1)</f>
        <v>2</v>
      </c>
      <c r="AD21" s="1" t="n">
        <f aca="false">LARGE(J$20:J$30,$AA21)</f>
        <v>12.5</v>
      </c>
      <c r="AE21" s="1" t="n">
        <f aca="false">IF(AD21=AD20,AE20,AE20+1)</f>
        <v>2</v>
      </c>
      <c r="AF21" s="1" t="n">
        <f aca="false">LARGE(N$20:N$30,$AA21)</f>
        <v>13.8</v>
      </c>
      <c r="AG21" s="1" t="n">
        <f aca="false">IF(AF21=AF20,AG20,AG20+1)</f>
        <v>2</v>
      </c>
      <c r="AH21" s="1" t="n">
        <f aca="false">LARGE(R$20:R$30,$AA21)</f>
        <v>14.4</v>
      </c>
      <c r="AI21" s="1" t="n">
        <f aca="false">IF(AH21=AH20,AI20,AI20+1)</f>
        <v>2</v>
      </c>
      <c r="AJ21" s="1" t="n">
        <f aca="false">LARGE(T$20:T$30,$AA21)</f>
        <v>51.45</v>
      </c>
      <c r="AK21" s="1" t="n">
        <f aca="false">IF(AJ21=AJ20,AK20,AK20+1)</f>
        <v>2</v>
      </c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II21" s="3"/>
      <c r="IJ21" s="3"/>
      <c r="IK21" s="3"/>
      <c r="IL21" s="3"/>
    </row>
    <row r="22" customFormat="false" ht="18" hidden="false" customHeight="false" outlineLevel="0" collapsed="false">
      <c r="A22" s="96" t="n">
        <v>14</v>
      </c>
      <c r="B22" s="97" t="s">
        <v>41</v>
      </c>
      <c r="C22" s="98" t="s">
        <v>24</v>
      </c>
      <c r="D22" s="64" t="n">
        <v>2.2</v>
      </c>
      <c r="E22" s="63" t="n">
        <v>7.6</v>
      </c>
      <c r="F22" s="57" t="n">
        <f aca="false">D22+E22</f>
        <v>9.8</v>
      </c>
      <c r="G22" s="55" t="n">
        <f aca="false">VLOOKUP(F22,AB$20:AC$30,2,FALSE())</f>
        <v>9</v>
      </c>
      <c r="H22" s="64" t="n">
        <v>1.9</v>
      </c>
      <c r="I22" s="63" t="n">
        <v>6.75</v>
      </c>
      <c r="J22" s="57" t="n">
        <f aca="false">H22+I22</f>
        <v>8.65</v>
      </c>
      <c r="K22" s="55" t="n">
        <f aca="false">VLOOKUP(J22,AD$20:AE$30,2,FALSE())</f>
        <v>9</v>
      </c>
      <c r="L22" s="64" t="n">
        <v>3.4</v>
      </c>
      <c r="M22" s="63" t="n">
        <v>6.85</v>
      </c>
      <c r="N22" s="57" t="n">
        <f aca="false">L22+M22</f>
        <v>10.25</v>
      </c>
      <c r="O22" s="55" t="n">
        <f aca="false">VLOOKUP(N22,AF$20:AG$30,2,FALSE())</f>
        <v>8</v>
      </c>
      <c r="P22" s="64" t="n">
        <v>4</v>
      </c>
      <c r="Q22" s="63" t="n">
        <v>7.35</v>
      </c>
      <c r="R22" s="57" t="n">
        <f aca="false">P22+Q22</f>
        <v>11.35</v>
      </c>
      <c r="S22" s="55" t="n">
        <f aca="false">VLOOKUP(R22,AH$20:AI$30,2,FALSE())</f>
        <v>10</v>
      </c>
      <c r="T22" s="58" t="n">
        <f aca="false">F22+J22+N22+R22</f>
        <v>40.05</v>
      </c>
      <c r="U22" s="55" t="n">
        <f aca="false">VLOOKUP(T22,AJ$20:AK$30,2,FALSE())</f>
        <v>10</v>
      </c>
      <c r="V22" s="99"/>
      <c r="W22" s="99"/>
      <c r="X22" s="99"/>
      <c r="Y22" s="99"/>
      <c r="Z22" s="100"/>
      <c r="AA22" s="1" t="n">
        <v>3</v>
      </c>
      <c r="AB22" s="1" t="n">
        <f aca="false">LARGE(F$20:F$30,$AA22)</f>
        <v>11.1</v>
      </c>
      <c r="AC22" s="1" t="n">
        <f aca="false">IF(AB22=AB21,AC21,AC21+1)</f>
        <v>3</v>
      </c>
      <c r="AD22" s="1" t="n">
        <f aca="false">LARGE(J$20:J$30,$AA22)</f>
        <v>12.15</v>
      </c>
      <c r="AE22" s="1" t="n">
        <f aca="false">IF(AD22=AD21,AE21,AE21+1)</f>
        <v>3</v>
      </c>
      <c r="AF22" s="1" t="n">
        <f aca="false">LARGE(N$20:N$30,$AA22)</f>
        <v>13.3</v>
      </c>
      <c r="AG22" s="1" t="n">
        <f aca="false">IF(AF22=AF21,AG21,AG21+1)</f>
        <v>3</v>
      </c>
      <c r="AH22" s="1" t="n">
        <f aca="false">LARGE(R$20:R$30,$AA22)</f>
        <v>13.75</v>
      </c>
      <c r="AI22" s="1" t="n">
        <f aca="false">IF(AH22=AH21,AI21,AI21+1)</f>
        <v>3</v>
      </c>
      <c r="AJ22" s="1" t="n">
        <f aca="false">LARGE(T$20:T$30,$AA22)</f>
        <v>51.2</v>
      </c>
      <c r="AK22" s="1" t="n">
        <f aca="false">IF(AJ22=AJ21,AK21,AK21+1)</f>
        <v>3</v>
      </c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II22" s="3"/>
      <c r="IJ22" s="3"/>
      <c r="IK22" s="3"/>
      <c r="IL22" s="3"/>
    </row>
    <row r="23" customFormat="false" ht="18" hidden="false" customHeight="false" outlineLevel="0" collapsed="false">
      <c r="A23" s="96" t="n">
        <v>15</v>
      </c>
      <c r="B23" s="97" t="s">
        <v>42</v>
      </c>
      <c r="C23" s="98" t="s">
        <v>24</v>
      </c>
      <c r="D23" s="64" t="n">
        <v>2.4</v>
      </c>
      <c r="E23" s="63" t="n">
        <v>8.15</v>
      </c>
      <c r="F23" s="57" t="n">
        <f aca="false">D23+E23</f>
        <v>10.55</v>
      </c>
      <c r="G23" s="55" t="n">
        <f aca="false">VLOOKUP(F23,AB$20:AC$30,2,FALSE())</f>
        <v>7</v>
      </c>
      <c r="H23" s="64" t="n">
        <v>2.3</v>
      </c>
      <c r="I23" s="63" t="n">
        <v>5.9</v>
      </c>
      <c r="J23" s="57" t="n">
        <f aca="false">H23+I23</f>
        <v>8.2</v>
      </c>
      <c r="K23" s="55" t="n">
        <f aca="false">VLOOKUP(J23,AD$20:AE$30,2,FALSE())</f>
        <v>10</v>
      </c>
      <c r="L23" s="64" t="n">
        <v>2.9</v>
      </c>
      <c r="M23" s="63" t="n">
        <v>6.65</v>
      </c>
      <c r="N23" s="57" t="n">
        <f aca="false">L23+M23</f>
        <v>9.55</v>
      </c>
      <c r="O23" s="55" t="n">
        <f aca="false">VLOOKUP(N23,AF$20:AG$30,2,FALSE())</f>
        <v>10</v>
      </c>
      <c r="P23" s="64" t="n">
        <v>4.5</v>
      </c>
      <c r="Q23" s="63" t="n">
        <v>7.15</v>
      </c>
      <c r="R23" s="57" t="n">
        <f aca="false">P23+Q23</f>
        <v>11.65</v>
      </c>
      <c r="S23" s="55" t="n">
        <f aca="false">VLOOKUP(R23,AH$20:AI$30,2,FALSE())</f>
        <v>9</v>
      </c>
      <c r="T23" s="58" t="n">
        <f aca="false">F23+J23+N23+R23</f>
        <v>39.95</v>
      </c>
      <c r="U23" s="55" t="n">
        <f aca="false">VLOOKUP(T23,AJ$20:AK$30,2,FALSE())</f>
        <v>11</v>
      </c>
      <c r="V23" s="99"/>
      <c r="W23" s="99"/>
      <c r="X23" s="99"/>
      <c r="Y23" s="99"/>
      <c r="Z23" s="100"/>
      <c r="AA23" s="1" t="n">
        <v>4</v>
      </c>
      <c r="AB23" s="1" t="n">
        <f aca="false">LARGE(F$20:F$30,$AA23)</f>
        <v>11</v>
      </c>
      <c r="AC23" s="1" t="n">
        <f aca="false">IF(AB23=AB22,AC22,AC22+1)</f>
        <v>4</v>
      </c>
      <c r="AD23" s="1" t="n">
        <f aca="false">LARGE(J$20:J$30,$AA23)</f>
        <v>11.7</v>
      </c>
      <c r="AE23" s="1" t="n">
        <f aca="false">IF(AD23=AD22,AE22,AE22+1)</f>
        <v>4</v>
      </c>
      <c r="AF23" s="1" t="n">
        <f aca="false">LARGE(N$20:N$30,$AA23)</f>
        <v>12.75</v>
      </c>
      <c r="AG23" s="1" t="n">
        <f aca="false">IF(AF23=AF22,AG22,AG22+1)</f>
        <v>4</v>
      </c>
      <c r="AH23" s="1" t="n">
        <f aca="false">LARGE(R$20:R$30,$AA23)</f>
        <v>13.7</v>
      </c>
      <c r="AI23" s="1" t="n">
        <f aca="false">IF(AH23=AH22,AI22,AI22+1)</f>
        <v>4</v>
      </c>
      <c r="AJ23" s="1" t="n">
        <f aca="false">LARGE(T$20:T$30,$AA23)</f>
        <v>48.2</v>
      </c>
      <c r="AK23" s="1" t="n">
        <f aca="false">IF(AJ23=AJ22,AK22,AK22+1)</f>
        <v>4</v>
      </c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II23" s="3"/>
      <c r="IJ23" s="3"/>
      <c r="IK23" s="3"/>
      <c r="IL23" s="3"/>
    </row>
    <row r="24" customFormat="false" ht="18" hidden="false" customHeight="false" outlineLevel="0" collapsed="false">
      <c r="A24" s="96" t="n">
        <v>16</v>
      </c>
      <c r="B24" s="97" t="s">
        <v>43</v>
      </c>
      <c r="C24" s="98" t="s">
        <v>24</v>
      </c>
      <c r="D24" s="69" t="n">
        <v>2.4</v>
      </c>
      <c r="E24" s="68" t="n">
        <v>7.9</v>
      </c>
      <c r="F24" s="57" t="n">
        <f aca="false">D24+E24</f>
        <v>10.3</v>
      </c>
      <c r="G24" s="55" t="n">
        <f aca="false">VLOOKUP(F24,AB$20:AC$30,2,FALSE())</f>
        <v>8</v>
      </c>
      <c r="H24" s="69" t="n">
        <v>3.7</v>
      </c>
      <c r="I24" s="68" t="n">
        <v>7.9</v>
      </c>
      <c r="J24" s="57" t="n">
        <f aca="false">H24+I24</f>
        <v>11.6</v>
      </c>
      <c r="K24" s="55" t="n">
        <f aca="false">VLOOKUP(J24,AD$20:AE$30,2,FALSE())</f>
        <v>5</v>
      </c>
      <c r="L24" s="69" t="n">
        <v>2.7</v>
      </c>
      <c r="M24" s="68" t="n">
        <v>5.85</v>
      </c>
      <c r="N24" s="57" t="n">
        <f aca="false">L24+M24</f>
        <v>8.55</v>
      </c>
      <c r="O24" s="55" t="n">
        <f aca="false">VLOOKUP(N24,AF$20:AG$30,2,FALSE())</f>
        <v>11</v>
      </c>
      <c r="P24" s="69" t="n">
        <v>4.7</v>
      </c>
      <c r="Q24" s="68" t="n">
        <v>8.05</v>
      </c>
      <c r="R24" s="57" t="n">
        <f aca="false">P24+Q24</f>
        <v>12.75</v>
      </c>
      <c r="S24" s="55" t="n">
        <f aca="false">VLOOKUP(R24,AH$20:AI$30,2,FALSE())</f>
        <v>7</v>
      </c>
      <c r="T24" s="58" t="n">
        <f aca="false">F24+J24+N24+R24</f>
        <v>43.2</v>
      </c>
      <c r="U24" s="55" t="n">
        <f aca="false">VLOOKUP(T24,AJ$20:AK$30,2,FALSE())</f>
        <v>9</v>
      </c>
      <c r="V24" s="99"/>
      <c r="W24" s="99"/>
      <c r="X24" s="99"/>
      <c r="Y24" s="99"/>
      <c r="Z24" s="100"/>
      <c r="AA24" s="1" t="n">
        <v>5</v>
      </c>
      <c r="AB24" s="1" t="n">
        <f aca="false">LARGE(F$20:F$30,$AA24)</f>
        <v>10.9</v>
      </c>
      <c r="AC24" s="1" t="n">
        <f aca="false">IF(AB24=AB23,AC23,AC23+1)</f>
        <v>5</v>
      </c>
      <c r="AD24" s="1" t="n">
        <f aca="false">LARGE(J$20:J$30,$AA24)</f>
        <v>11.6</v>
      </c>
      <c r="AE24" s="1" t="n">
        <f aca="false">IF(AD24=AD23,AE23,AE23+1)</f>
        <v>5</v>
      </c>
      <c r="AF24" s="1" t="n">
        <f aca="false">LARGE(N$20:N$30,$AA24)</f>
        <v>12.6</v>
      </c>
      <c r="AG24" s="1" t="n">
        <f aca="false">IF(AF24=AF23,AG23,AG23+1)</f>
        <v>5</v>
      </c>
      <c r="AH24" s="1" t="n">
        <f aca="false">LARGE(R$20:R$30,$AA24)</f>
        <v>13.55</v>
      </c>
      <c r="AI24" s="1" t="n">
        <f aca="false">IF(AH24=AH23,AI23,AI23+1)</f>
        <v>5</v>
      </c>
      <c r="AJ24" s="1" t="n">
        <f aca="false">LARGE(T$20:T$30,$AA24)</f>
        <v>47.7</v>
      </c>
      <c r="AK24" s="1" t="n">
        <f aca="false">IF(AJ24=AJ23,AK23,AK23+1)</f>
        <v>5</v>
      </c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II24" s="3"/>
      <c r="IJ24" s="3"/>
      <c r="IK24" s="3"/>
      <c r="IL24" s="3"/>
    </row>
    <row r="25" customFormat="false" ht="18" hidden="false" customHeight="false" outlineLevel="0" collapsed="false">
      <c r="A25" s="96" t="n">
        <v>17</v>
      </c>
      <c r="B25" s="97" t="s">
        <v>44</v>
      </c>
      <c r="C25" s="98" t="s">
        <v>34</v>
      </c>
      <c r="D25" s="64" t="n">
        <v>3</v>
      </c>
      <c r="E25" s="63" t="n">
        <v>8.65</v>
      </c>
      <c r="F25" s="57" t="n">
        <f aca="false">D25+E25</f>
        <v>11.65</v>
      </c>
      <c r="G25" s="55" t="n">
        <f aca="false">VLOOKUP(F25,AB$20:AC$30,2,FALSE())</f>
        <v>1</v>
      </c>
      <c r="H25" s="64" t="n">
        <v>4.4</v>
      </c>
      <c r="I25" s="63" t="n">
        <v>8.1</v>
      </c>
      <c r="J25" s="57" t="n">
        <f aca="false">H25+I25</f>
        <v>12.5</v>
      </c>
      <c r="K25" s="55" t="n">
        <f aca="false">VLOOKUP(J25,AD$20:AE$30,2,FALSE())</f>
        <v>2</v>
      </c>
      <c r="L25" s="64" t="n">
        <v>5.1</v>
      </c>
      <c r="M25" s="63" t="n">
        <v>7.65</v>
      </c>
      <c r="N25" s="57" t="n">
        <f aca="false">L25+M25</f>
        <v>12.75</v>
      </c>
      <c r="O25" s="55" t="n">
        <f aca="false">VLOOKUP(N25,AF$20:AG$30,2,FALSE())</f>
        <v>4</v>
      </c>
      <c r="P25" s="64" t="n">
        <v>5.5</v>
      </c>
      <c r="Q25" s="63" t="n">
        <v>9.05</v>
      </c>
      <c r="R25" s="57" t="n">
        <f aca="false">P25+Q25</f>
        <v>14.55</v>
      </c>
      <c r="S25" s="55" t="n">
        <f aca="false">VLOOKUP(R25,AH$20:AI$30,2,FALSE())</f>
        <v>1</v>
      </c>
      <c r="T25" s="58" t="n">
        <f aca="false">F25+J25+N25+R25</f>
        <v>51.45</v>
      </c>
      <c r="U25" s="55" t="n">
        <f aca="false">VLOOKUP(T25,AJ$20:AK$30,2,FALSE())</f>
        <v>2</v>
      </c>
      <c r="V25" s="99"/>
      <c r="W25" s="99"/>
      <c r="X25" s="99"/>
      <c r="Y25" s="99"/>
      <c r="Z25" s="100"/>
      <c r="AA25" s="1" t="n">
        <v>6</v>
      </c>
      <c r="AB25" s="1" t="n">
        <f aca="false">LARGE(F$20:F$30,$AA25)</f>
        <v>10.75</v>
      </c>
      <c r="AC25" s="1" t="n">
        <f aca="false">IF(AB25=AB24,AC24,AC24+1)</f>
        <v>6</v>
      </c>
      <c r="AD25" s="1" t="n">
        <f aca="false">LARGE(J$20:J$30,$AA25)</f>
        <v>11.6</v>
      </c>
      <c r="AE25" s="1" t="n">
        <f aca="false">IF(AD25=AD24,AE24,AE24+1)</f>
        <v>5</v>
      </c>
      <c r="AF25" s="1" t="n">
        <f aca="false">LARGE(N$20:N$30,$AA25)</f>
        <v>11.5</v>
      </c>
      <c r="AG25" s="1" t="n">
        <f aca="false">IF(AF25=AF24,AG24,AG24+1)</f>
        <v>6</v>
      </c>
      <c r="AH25" s="1" t="n">
        <f aca="false">LARGE(R$20:R$30,$AA25)</f>
        <v>13.25</v>
      </c>
      <c r="AI25" s="1" t="n">
        <f aca="false">IF(AH25=AH24,AI24,AI24+1)</f>
        <v>6</v>
      </c>
      <c r="AJ25" s="1" t="n">
        <f aca="false">LARGE(T$20:T$30,$AA25)</f>
        <v>46.45</v>
      </c>
      <c r="AK25" s="1" t="n">
        <f aca="false">IF(AJ25=AJ24,AK24,AK24+1)</f>
        <v>6</v>
      </c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II25" s="3"/>
      <c r="IJ25" s="3"/>
      <c r="IK25" s="3"/>
      <c r="IL25" s="3"/>
    </row>
    <row r="26" customFormat="false" ht="18" hidden="false" customHeight="false" outlineLevel="0" collapsed="false">
      <c r="A26" s="96" t="n">
        <v>18</v>
      </c>
      <c r="B26" s="97" t="s">
        <v>45</v>
      </c>
      <c r="C26" s="98" t="s">
        <v>46</v>
      </c>
      <c r="D26" s="69" t="n">
        <v>2.4</v>
      </c>
      <c r="E26" s="68" t="n">
        <v>8.7</v>
      </c>
      <c r="F26" s="101" t="n">
        <f aca="false">D26+E26</f>
        <v>11.1</v>
      </c>
      <c r="G26" s="70" t="n">
        <f aca="false">VLOOKUP(F26,AB$20:AC$30,2,FALSE())</f>
        <v>3</v>
      </c>
      <c r="H26" s="69" t="n">
        <v>3.9</v>
      </c>
      <c r="I26" s="68" t="n">
        <v>7.8</v>
      </c>
      <c r="J26" s="101" t="n">
        <f aca="false">H26+I26</f>
        <v>11.7</v>
      </c>
      <c r="K26" s="70" t="n">
        <f aca="false">VLOOKUP(J26,AD$20:AE$30,2,FALSE())</f>
        <v>4</v>
      </c>
      <c r="L26" s="69" t="n">
        <v>3.2</v>
      </c>
      <c r="M26" s="68" t="n">
        <v>6.75</v>
      </c>
      <c r="N26" s="101" t="n">
        <f aca="false">L26+M26</f>
        <v>9.95</v>
      </c>
      <c r="O26" s="70" t="n">
        <f aca="false">VLOOKUP(N26,AF$20:AG$30,2,FALSE())</f>
        <v>9</v>
      </c>
      <c r="P26" s="69" t="n">
        <v>5.1</v>
      </c>
      <c r="Q26" s="68" t="n">
        <v>8.6</v>
      </c>
      <c r="R26" s="101" t="n">
        <f aca="false">P26+Q26</f>
        <v>13.7</v>
      </c>
      <c r="S26" s="70" t="n">
        <f aca="false">VLOOKUP(R26,AH$20:AI$30,2,FALSE())</f>
        <v>4</v>
      </c>
      <c r="T26" s="102" t="n">
        <f aca="false">F26+J26+N26+R26</f>
        <v>46.45</v>
      </c>
      <c r="U26" s="70" t="n">
        <f aca="false">VLOOKUP(T26,AJ$20:AK$30,2,FALSE())</f>
        <v>6</v>
      </c>
      <c r="V26" s="99"/>
      <c r="W26" s="99"/>
      <c r="X26" s="99"/>
      <c r="Y26" s="99"/>
      <c r="Z26" s="100"/>
      <c r="AA26" s="1" t="n">
        <v>7</v>
      </c>
      <c r="AB26" s="1" t="n">
        <f aca="false">LARGE(F$20:F$30,$AA26)</f>
        <v>10.55</v>
      </c>
      <c r="AC26" s="1" t="n">
        <f aca="false">IF(AB26=AB25,AC25,AC25+1)</f>
        <v>7</v>
      </c>
      <c r="AD26" s="1" t="n">
        <f aca="false">LARGE(J$20:J$30,$AA26)</f>
        <v>11.35</v>
      </c>
      <c r="AE26" s="1" t="n">
        <f aca="false">IF(AD26=AD25,AE25,AE25+1)</f>
        <v>6</v>
      </c>
      <c r="AF26" s="1" t="n">
        <f aca="false">LARGE(N$20:N$30,$AA26)</f>
        <v>10.85</v>
      </c>
      <c r="AG26" s="1" t="n">
        <f aca="false">IF(AF26=AF25,AG25,AG25+1)</f>
        <v>7</v>
      </c>
      <c r="AH26" s="1" t="n">
        <f aca="false">LARGE(R$20:R$30,$AA26)</f>
        <v>13.25</v>
      </c>
      <c r="AI26" s="1" t="n">
        <f aca="false">IF(AH26=AH25,AI25,AI25+1)</f>
        <v>6</v>
      </c>
      <c r="AJ26" s="1" t="n">
        <f aca="false">LARGE(T$20:T$30,$AA26)</f>
        <v>46.3</v>
      </c>
      <c r="AK26" s="1" t="n">
        <f aca="false">IF(AJ26=AJ25,AK25,AK25+1)</f>
        <v>7</v>
      </c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II26" s="3"/>
      <c r="IJ26" s="3"/>
      <c r="IK26" s="3"/>
      <c r="IL26" s="3"/>
    </row>
    <row r="27" customFormat="false" ht="18" hidden="false" customHeight="false" outlineLevel="0" collapsed="false">
      <c r="A27" s="96" t="n">
        <v>19</v>
      </c>
      <c r="B27" s="97" t="s">
        <v>47</v>
      </c>
      <c r="C27" s="98" t="s">
        <v>46</v>
      </c>
      <c r="D27" s="69" t="n">
        <v>3</v>
      </c>
      <c r="E27" s="68" t="n">
        <v>8.6</v>
      </c>
      <c r="F27" s="101" t="n">
        <f aca="false">D27+E27</f>
        <v>11.6</v>
      </c>
      <c r="G27" s="70" t="n">
        <f aca="false">VLOOKUP(F27,AB$20:AC$30,2,FALSE())</f>
        <v>2</v>
      </c>
      <c r="H27" s="69" t="n">
        <v>3.9</v>
      </c>
      <c r="I27" s="68" t="n">
        <v>8.25</v>
      </c>
      <c r="J27" s="101" t="n">
        <f aca="false">H27+I27</f>
        <v>12.15</v>
      </c>
      <c r="K27" s="70" t="n">
        <f aca="false">VLOOKUP(J27,AD$20:AE$30,2,FALSE())</f>
        <v>3</v>
      </c>
      <c r="L27" s="69" t="n">
        <v>5.4</v>
      </c>
      <c r="M27" s="68" t="n">
        <v>8.8</v>
      </c>
      <c r="N27" s="101" t="n">
        <f aca="false">L27+M27</f>
        <v>14.2</v>
      </c>
      <c r="O27" s="70" t="n">
        <f aca="false">VLOOKUP(N27,AF$20:AG$30,2,FALSE())</f>
        <v>1</v>
      </c>
      <c r="P27" s="69" t="n">
        <v>5.5</v>
      </c>
      <c r="Q27" s="68" t="n">
        <v>8.9</v>
      </c>
      <c r="R27" s="101" t="n">
        <f aca="false">P27+Q27</f>
        <v>14.4</v>
      </c>
      <c r="S27" s="70" t="n">
        <f aca="false">VLOOKUP(R27,AH$20:AI$30,2,FALSE())</f>
        <v>2</v>
      </c>
      <c r="T27" s="102" t="n">
        <f aca="false">F27+J27+N27+R27</f>
        <v>52.35</v>
      </c>
      <c r="U27" s="70" t="n">
        <f aca="false">VLOOKUP(T27,AJ$20:AK$30,2,FALSE())</f>
        <v>1</v>
      </c>
      <c r="V27" s="99"/>
      <c r="W27" s="99"/>
      <c r="X27" s="99"/>
      <c r="Y27" s="99"/>
      <c r="Z27" s="100"/>
      <c r="AA27" s="1" t="n">
        <v>8</v>
      </c>
      <c r="AB27" s="1" t="n">
        <f aca="false">LARGE(F$20:F$30,$AA27)</f>
        <v>10.3</v>
      </c>
      <c r="AC27" s="1" t="n">
        <f aca="false">IF(AB27=AB26,AC26,AC26+1)</f>
        <v>8</v>
      </c>
      <c r="AD27" s="1" t="n">
        <f aca="false">LARGE(J$20:J$30,$AA27)</f>
        <v>10.95</v>
      </c>
      <c r="AE27" s="1" t="n">
        <f aca="false">IF(AD27=AD26,AE26,AE26+1)</f>
        <v>7</v>
      </c>
      <c r="AF27" s="1" t="n">
        <f aca="false">LARGE(N$20:N$30,$AA27)</f>
        <v>10.25</v>
      </c>
      <c r="AG27" s="1" t="n">
        <f aca="false">IF(AF27=AF26,AG26,AG26+1)</f>
        <v>8</v>
      </c>
      <c r="AH27" s="1" t="n">
        <f aca="false">LARGE(R$20:R$30,$AA27)</f>
        <v>12.75</v>
      </c>
      <c r="AI27" s="1" t="n">
        <f aca="false">IF(AH27=AH26,AI26,AI26+1)</f>
        <v>7</v>
      </c>
      <c r="AJ27" s="1" t="n">
        <f aca="false">LARGE(T$20:T$30,$AA27)</f>
        <v>45.55</v>
      </c>
      <c r="AK27" s="1" t="n">
        <f aca="false">IF(AJ27=AJ26,AK26,AK26+1)</f>
        <v>8</v>
      </c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II27" s="3"/>
      <c r="IJ27" s="3"/>
      <c r="IK27" s="3"/>
      <c r="IL27" s="3"/>
    </row>
    <row r="28" customFormat="false" ht="18" hidden="false" customHeight="false" outlineLevel="0" collapsed="false">
      <c r="A28" s="96" t="n">
        <v>20</v>
      </c>
      <c r="B28" s="97" t="s">
        <v>48</v>
      </c>
      <c r="C28" s="98" t="s">
        <v>46</v>
      </c>
      <c r="D28" s="69" t="n">
        <v>3</v>
      </c>
      <c r="E28" s="68" t="n">
        <v>8</v>
      </c>
      <c r="F28" s="101" t="n">
        <f aca="false">D28+E28</f>
        <v>11</v>
      </c>
      <c r="G28" s="70" t="n">
        <f aca="false">VLOOKUP(F28,AB$20:AC$30,2,FALSE())</f>
        <v>4</v>
      </c>
      <c r="H28" s="69" t="n">
        <v>4.3</v>
      </c>
      <c r="I28" s="68" t="n">
        <v>8.35</v>
      </c>
      <c r="J28" s="101" t="n">
        <f aca="false">H28+I28</f>
        <v>12.65</v>
      </c>
      <c r="K28" s="70" t="n">
        <f aca="false">VLOOKUP(J28,AD$20:AE$30,2,FALSE())</f>
        <v>1</v>
      </c>
      <c r="L28" s="69" t="n">
        <v>5.3</v>
      </c>
      <c r="M28" s="68" t="n">
        <v>8.5</v>
      </c>
      <c r="N28" s="101" t="n">
        <f aca="false">L28+M28</f>
        <v>13.8</v>
      </c>
      <c r="O28" s="70" t="n">
        <f aca="false">VLOOKUP(N28,AF$20:AG$30,2,FALSE())</f>
        <v>2</v>
      </c>
      <c r="P28" s="69" t="n">
        <v>5.1</v>
      </c>
      <c r="Q28" s="68" t="n">
        <v>8.65</v>
      </c>
      <c r="R28" s="101" t="n">
        <f aca="false">P28+Q28</f>
        <v>13.75</v>
      </c>
      <c r="S28" s="70" t="n">
        <f aca="false">VLOOKUP(R28,AH$20:AI$30,2,FALSE())</f>
        <v>3</v>
      </c>
      <c r="T28" s="102" t="n">
        <f aca="false">F28+J28+N28+R28</f>
        <v>51.2</v>
      </c>
      <c r="U28" s="70" t="n">
        <f aca="false">VLOOKUP(T28,AJ$20:AK$30,2,FALSE())</f>
        <v>3</v>
      </c>
      <c r="V28" s="99"/>
      <c r="W28" s="99"/>
      <c r="X28" s="99"/>
      <c r="Y28" s="99"/>
      <c r="Z28" s="100"/>
      <c r="AA28" s="1" t="n">
        <v>9</v>
      </c>
      <c r="AB28" s="1" t="n">
        <f aca="false">LARGE(F$20:F$30,$AA28)</f>
        <v>10.3</v>
      </c>
      <c r="AC28" s="1" t="n">
        <f aca="false">IF(AB28=AB27,AC27,AC27+1)</f>
        <v>8</v>
      </c>
      <c r="AD28" s="1" t="n">
        <f aca="false">LARGE(J$20:J$30,$AA28)</f>
        <v>10.85</v>
      </c>
      <c r="AE28" s="1" t="n">
        <f aca="false">IF(AD28=AD27,AE27,AE27+1)</f>
        <v>8</v>
      </c>
      <c r="AF28" s="1" t="n">
        <f aca="false">LARGE(N$20:N$30,$AA28)</f>
        <v>9.95</v>
      </c>
      <c r="AG28" s="1" t="n">
        <f aca="false">IF(AF28=AF27,AG27,AG27+1)</f>
        <v>9</v>
      </c>
      <c r="AH28" s="1" t="n">
        <f aca="false">LARGE(R$20:R$30,$AA28)</f>
        <v>12.45</v>
      </c>
      <c r="AI28" s="1" t="n">
        <f aca="false">IF(AH28=AH27,AI27,AI27+1)</f>
        <v>8</v>
      </c>
      <c r="AJ28" s="1" t="n">
        <f aca="false">LARGE(T$20:T$30,$AA28)</f>
        <v>43.2</v>
      </c>
      <c r="AK28" s="1" t="n">
        <f aca="false">IF(AJ28=AJ27,AK27,AK27+1)</f>
        <v>9</v>
      </c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II28" s="3"/>
      <c r="IJ28" s="3"/>
      <c r="IK28" s="3"/>
      <c r="IL28" s="3"/>
    </row>
    <row r="29" customFormat="false" ht="18" hidden="false" customHeight="false" outlineLevel="0" collapsed="false">
      <c r="A29" s="96" t="n">
        <v>21</v>
      </c>
      <c r="B29" s="97" t="s">
        <v>49</v>
      </c>
      <c r="C29" s="98" t="s">
        <v>50</v>
      </c>
      <c r="D29" s="69" t="n">
        <v>2.4</v>
      </c>
      <c r="E29" s="68" t="n">
        <v>8.35</v>
      </c>
      <c r="F29" s="101" t="n">
        <f aca="false">D29+E29</f>
        <v>10.75</v>
      </c>
      <c r="G29" s="70" t="n">
        <f aca="false">VLOOKUP(F29,AB$20:AC$30,2,FALSE())</f>
        <v>6</v>
      </c>
      <c r="H29" s="69" t="n">
        <v>3.5</v>
      </c>
      <c r="I29" s="68" t="n">
        <v>8.1</v>
      </c>
      <c r="J29" s="101" t="n">
        <f aca="false">H29+I29</f>
        <v>11.6</v>
      </c>
      <c r="K29" s="70" t="n">
        <f aca="false">VLOOKUP(J29,AD$20:AE$30,2,FALSE())</f>
        <v>5</v>
      </c>
      <c r="L29" s="69" t="n">
        <v>4.9</v>
      </c>
      <c r="M29" s="68" t="n">
        <v>7.7</v>
      </c>
      <c r="N29" s="101" t="n">
        <f aca="false">L29+M29</f>
        <v>12.6</v>
      </c>
      <c r="O29" s="70" t="n">
        <f aca="false">VLOOKUP(N29,AF$20:AG$30,2,FALSE())</f>
        <v>5</v>
      </c>
      <c r="P29" s="69" t="n">
        <v>4.9</v>
      </c>
      <c r="Q29" s="68" t="n">
        <v>8.35</v>
      </c>
      <c r="R29" s="101" t="n">
        <f aca="false">P29+Q29</f>
        <v>13.25</v>
      </c>
      <c r="S29" s="70" t="n">
        <f aca="false">VLOOKUP(R29,AH$20:AI$30,2,FALSE())</f>
        <v>6</v>
      </c>
      <c r="T29" s="102" t="n">
        <f aca="false">F29+J29+N29+R29</f>
        <v>48.2</v>
      </c>
      <c r="U29" s="70" t="n">
        <f aca="false">VLOOKUP(T29,AJ$20:AK$30,2,FALSE())</f>
        <v>4</v>
      </c>
      <c r="V29" s="99"/>
      <c r="W29" s="99"/>
      <c r="X29" s="99"/>
      <c r="Y29" s="99"/>
      <c r="Z29" s="100"/>
      <c r="AA29" s="1" t="n">
        <v>10</v>
      </c>
      <c r="AB29" s="1" t="n">
        <f aca="false">LARGE(F$20:F$30,$AA29)</f>
        <v>10.3</v>
      </c>
      <c r="AC29" s="1" t="n">
        <f aca="false">IF(AB29=AB28,AC28,AC28+1)</f>
        <v>8</v>
      </c>
      <c r="AD29" s="1" t="n">
        <f aca="false">LARGE(J$20:J$30,$AA29)</f>
        <v>8.65</v>
      </c>
      <c r="AE29" s="1" t="n">
        <f aca="false">IF(AD29=AD28,AE28,AE28+1)</f>
        <v>9</v>
      </c>
      <c r="AF29" s="1" t="n">
        <f aca="false">LARGE(N$20:N$30,$AA29)</f>
        <v>9.55</v>
      </c>
      <c r="AG29" s="1" t="n">
        <f aca="false">IF(AF29=AF28,AG28,AG28+1)</f>
        <v>10</v>
      </c>
      <c r="AH29" s="1" t="n">
        <f aca="false">LARGE(R$20:R$30,$AA29)</f>
        <v>11.65</v>
      </c>
      <c r="AI29" s="1" t="n">
        <f aca="false">IF(AH29=AH28,AI28,AI28+1)</f>
        <v>9</v>
      </c>
      <c r="AJ29" s="1" t="n">
        <f aca="false">LARGE(T$20:T$30,$AA29)</f>
        <v>40.05</v>
      </c>
      <c r="AK29" s="1" t="n">
        <f aca="false">IF(AJ29=AJ28,AK28,AK28+1)</f>
        <v>10</v>
      </c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II29" s="3"/>
      <c r="IJ29" s="3"/>
      <c r="IK29" s="3"/>
      <c r="IL29" s="3"/>
    </row>
    <row r="30" customFormat="false" ht="18.75" hidden="false" customHeight="false" outlineLevel="0" collapsed="false">
      <c r="A30" s="103" t="n">
        <v>22</v>
      </c>
      <c r="B30" s="104" t="s">
        <v>51</v>
      </c>
      <c r="C30" s="105" t="s">
        <v>30</v>
      </c>
      <c r="D30" s="82" t="n">
        <v>2.4</v>
      </c>
      <c r="E30" s="78" t="n">
        <v>7.9</v>
      </c>
      <c r="F30" s="83" t="n">
        <f aca="false">D30+E30</f>
        <v>10.3</v>
      </c>
      <c r="G30" s="81" t="n">
        <f aca="false">VLOOKUP(F30,AB$20:AC$30,2,FALSE())</f>
        <v>8</v>
      </c>
      <c r="H30" s="82" t="n">
        <v>3.7</v>
      </c>
      <c r="I30" s="78" t="n">
        <v>7.25</v>
      </c>
      <c r="J30" s="83" t="n">
        <f aca="false">H30+I30</f>
        <v>10.95</v>
      </c>
      <c r="K30" s="81" t="n">
        <f aca="false">VLOOKUP(J30,AD$20:AE$30,2,FALSE())</f>
        <v>7</v>
      </c>
      <c r="L30" s="82" t="n">
        <v>4.8</v>
      </c>
      <c r="M30" s="78" t="n">
        <v>6.7</v>
      </c>
      <c r="N30" s="83" t="n">
        <f aca="false">L30+M30</f>
        <v>11.5</v>
      </c>
      <c r="O30" s="81" t="n">
        <f aca="false">VLOOKUP(N30,AF$20:AG$30,2,FALSE())</f>
        <v>6</v>
      </c>
      <c r="P30" s="82" t="n">
        <v>5.1</v>
      </c>
      <c r="Q30" s="78" t="n">
        <v>8.45</v>
      </c>
      <c r="R30" s="83" t="n">
        <f aca="false">P30+Q30</f>
        <v>13.55</v>
      </c>
      <c r="S30" s="81" t="n">
        <f aca="false">VLOOKUP(R30,AH$20:AI$30,2,FALSE())</f>
        <v>5</v>
      </c>
      <c r="T30" s="84" t="n">
        <f aca="false">F30+J30+N30+R30</f>
        <v>46.3</v>
      </c>
      <c r="U30" s="81" t="n">
        <f aca="false">VLOOKUP(T30,AJ$20:AK$30,2,FALSE())</f>
        <v>7</v>
      </c>
      <c r="V30" s="99"/>
      <c r="W30" s="99"/>
      <c r="X30" s="99"/>
      <c r="Y30" s="99"/>
      <c r="Z30" s="100"/>
      <c r="AA30" s="1" t="n">
        <v>11</v>
      </c>
      <c r="AB30" s="1" t="n">
        <f aca="false">LARGE(F$20:F$30,$AA30)</f>
        <v>9.8</v>
      </c>
      <c r="AC30" s="1" t="n">
        <f aca="false">IF(AB30=AB29,AC29,AC29+1)</f>
        <v>9</v>
      </c>
      <c r="AD30" s="1" t="n">
        <f aca="false">LARGE(J$20:J$30,$AA30)</f>
        <v>8.2</v>
      </c>
      <c r="AE30" s="1" t="n">
        <f aca="false">IF(AD30=AD29,AE29,AE29+1)</f>
        <v>10</v>
      </c>
      <c r="AF30" s="1" t="n">
        <f aca="false">LARGE(N$20:N$30,$AA30)</f>
        <v>8.55</v>
      </c>
      <c r="AG30" s="1" t="n">
        <f aca="false">IF(AF30=AF29,AG29,AG29+1)</f>
        <v>11</v>
      </c>
      <c r="AH30" s="1" t="n">
        <f aca="false">LARGE(R$20:R$30,$AA30)</f>
        <v>11.35</v>
      </c>
      <c r="AI30" s="1" t="n">
        <f aca="false">IF(AH30=AH29,AI29,AI29+1)</f>
        <v>10</v>
      </c>
      <c r="AJ30" s="1" t="n">
        <f aca="false">LARGE(T$20:T$30,$AA30)</f>
        <v>39.95</v>
      </c>
      <c r="AK30" s="1" t="n">
        <f aca="false">IF(AJ30=AJ29,AK29,AK29+1)</f>
        <v>11</v>
      </c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II30" s="3"/>
      <c r="IJ30" s="3"/>
      <c r="IK30" s="3"/>
      <c r="IL30" s="3"/>
    </row>
    <row r="31" customFormat="false" ht="18.75" hidden="false" customHeight="false" outlineLevel="0" collapsed="false">
      <c r="V31" s="106"/>
      <c r="W31" s="106"/>
      <c r="X31" s="106"/>
      <c r="Y31" s="106"/>
      <c r="Z31" s="100"/>
    </row>
    <row r="32" s="13" customFormat="true" ht="38.25" hidden="false" customHeight="false" outlineLevel="0" collapsed="false">
      <c r="A32" s="4" t="s">
        <v>52</v>
      </c>
      <c r="B32" s="5"/>
      <c r="C32" s="6"/>
      <c r="D32" s="7"/>
      <c r="E32" s="5"/>
      <c r="F32" s="6"/>
      <c r="G32" s="5"/>
      <c r="H32" s="8"/>
      <c r="I32" s="6"/>
      <c r="J32" s="6"/>
      <c r="K32" s="6"/>
      <c r="L32" s="7"/>
      <c r="M32" s="8" t="s">
        <v>1</v>
      </c>
      <c r="N32" s="6"/>
      <c r="O32" s="5"/>
      <c r="P32" s="8"/>
      <c r="Q32" s="6"/>
      <c r="R32" s="6"/>
      <c r="S32" s="6"/>
      <c r="T32" s="6"/>
      <c r="U32" s="11"/>
      <c r="V32" s="85"/>
      <c r="W32" s="85"/>
      <c r="X32" s="85"/>
      <c r="Y32" s="85"/>
      <c r="Z32" s="107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</row>
    <row r="33" s="26" customFormat="true" ht="32.25" hidden="false" customHeight="true" outlineLevel="0" collapsed="false">
      <c r="A33" s="86" t="s">
        <v>2</v>
      </c>
      <c r="B33" s="87" t="s">
        <v>3</v>
      </c>
      <c r="C33" s="88" t="s">
        <v>4</v>
      </c>
      <c r="D33" s="17" t="s">
        <v>7</v>
      </c>
      <c r="E33" s="18"/>
      <c r="F33" s="89"/>
      <c r="G33" s="89"/>
      <c r="H33" s="17" t="s">
        <v>8</v>
      </c>
      <c r="I33" s="18"/>
      <c r="J33" s="89"/>
      <c r="K33" s="89"/>
      <c r="L33" s="17" t="s">
        <v>9</v>
      </c>
      <c r="M33" s="18"/>
      <c r="N33" s="89"/>
      <c r="O33" s="89"/>
      <c r="P33" s="17" t="s">
        <v>10</v>
      </c>
      <c r="Q33" s="18"/>
      <c r="R33" s="89"/>
      <c r="S33" s="89"/>
      <c r="T33" s="90" t="s">
        <v>11</v>
      </c>
      <c r="U33" s="90"/>
      <c r="V33" s="91"/>
      <c r="W33" s="91"/>
      <c r="X33" s="91"/>
      <c r="Y33" s="91"/>
      <c r="AA33" s="25"/>
      <c r="AB33" s="25" t="s">
        <v>7</v>
      </c>
      <c r="AC33" s="25"/>
      <c r="AD33" s="26" t="s">
        <v>8</v>
      </c>
      <c r="AF33" s="25" t="s">
        <v>9</v>
      </c>
      <c r="AG33" s="25"/>
      <c r="AH33" s="26" t="s">
        <v>10</v>
      </c>
      <c r="AJ33" s="26" t="s">
        <v>11</v>
      </c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II33" s="28"/>
    </row>
    <row r="34" s="43" customFormat="true" ht="18" hidden="false" customHeight="false" outlineLevel="0" collapsed="false">
      <c r="A34" s="92" t="s">
        <v>1</v>
      </c>
      <c r="B34" s="93"/>
      <c r="C34" s="36"/>
      <c r="D34" s="32" t="s">
        <v>12</v>
      </c>
      <c r="E34" s="33" t="s">
        <v>13</v>
      </c>
      <c r="F34" s="41" t="s">
        <v>18</v>
      </c>
      <c r="G34" s="36" t="s">
        <v>17</v>
      </c>
      <c r="H34" s="32" t="s">
        <v>12</v>
      </c>
      <c r="I34" s="33" t="s">
        <v>13</v>
      </c>
      <c r="J34" s="41" t="s">
        <v>18</v>
      </c>
      <c r="K34" s="36" t="s">
        <v>17</v>
      </c>
      <c r="L34" s="32" t="s">
        <v>12</v>
      </c>
      <c r="M34" s="33" t="s">
        <v>13</v>
      </c>
      <c r="N34" s="41" t="s">
        <v>18</v>
      </c>
      <c r="O34" s="36" t="s">
        <v>17</v>
      </c>
      <c r="P34" s="32" t="s">
        <v>12</v>
      </c>
      <c r="Q34" s="33" t="s">
        <v>13</v>
      </c>
      <c r="R34" s="41" t="s">
        <v>18</v>
      </c>
      <c r="S34" s="36" t="s">
        <v>17</v>
      </c>
      <c r="T34" s="42" t="s">
        <v>18</v>
      </c>
      <c r="U34" s="36" t="s">
        <v>17</v>
      </c>
      <c r="V34" s="95"/>
      <c r="W34" s="95"/>
      <c r="X34" s="95"/>
      <c r="Y34" s="95"/>
      <c r="II34" s="44"/>
    </row>
    <row r="35" customFormat="false" ht="18" hidden="false" customHeight="false" outlineLevel="0" collapsed="false">
      <c r="A35" s="45" t="n">
        <v>23</v>
      </c>
      <c r="B35" s="46" t="s">
        <v>53</v>
      </c>
      <c r="C35" s="47" t="s">
        <v>50</v>
      </c>
      <c r="D35" s="108" t="n">
        <v>3</v>
      </c>
      <c r="E35" s="63" t="n">
        <v>8.85</v>
      </c>
      <c r="F35" s="57" t="n">
        <f aca="false">D35+E35</f>
        <v>11.85</v>
      </c>
      <c r="G35" s="55" t="n">
        <f aca="false">VLOOKUP(F35,AB$35:AC$42,2,FALSE())</f>
        <v>3</v>
      </c>
      <c r="H35" s="64" t="n">
        <v>3.2</v>
      </c>
      <c r="I35" s="63" t="n">
        <v>7.2</v>
      </c>
      <c r="J35" s="57" t="n">
        <f aca="false">H35+I35</f>
        <v>10.4</v>
      </c>
      <c r="K35" s="55" t="n">
        <f aca="false">VLOOKUP(J35,AD$35:AE$42,2,FALSE())</f>
        <v>3</v>
      </c>
      <c r="L35" s="64" t="n">
        <v>3.7</v>
      </c>
      <c r="M35" s="63" t="n">
        <v>7.65</v>
      </c>
      <c r="N35" s="57" t="n">
        <f aca="false">L35+M35</f>
        <v>11.35</v>
      </c>
      <c r="O35" s="55" t="n">
        <f aca="false">VLOOKUP(N35,AF$35:AG$42,2,FALSE())</f>
        <v>2</v>
      </c>
      <c r="P35" s="64" t="n">
        <v>3.8</v>
      </c>
      <c r="Q35" s="63" t="n">
        <v>8.2</v>
      </c>
      <c r="R35" s="57" t="n">
        <f aca="false">P35+Q35</f>
        <v>12</v>
      </c>
      <c r="S35" s="55" t="n">
        <f aca="false">VLOOKUP(R35,AH$35:AI$42,2,FALSE())</f>
        <v>4</v>
      </c>
      <c r="T35" s="58" t="n">
        <f aca="false">F35+J35+N35+R35</f>
        <v>45.6</v>
      </c>
      <c r="U35" s="55" t="n">
        <f aca="false">VLOOKUP(T35,AJ$35:AK$42,2,FALSE())</f>
        <v>3</v>
      </c>
      <c r="V35" s="99"/>
      <c r="W35" s="99"/>
      <c r="X35" s="99"/>
      <c r="Y35" s="99"/>
      <c r="Z35" s="100"/>
      <c r="AA35" s="1" t="n">
        <v>1</v>
      </c>
      <c r="AB35" s="1" t="n">
        <f aca="false">LARGE(F$35:F$42,$AA35)</f>
        <v>11.95</v>
      </c>
      <c r="AC35" s="1" t="n">
        <f aca="false">IF(AB35=AB34,AC34,AC34+1)</f>
        <v>1</v>
      </c>
      <c r="AD35" s="1" t="n">
        <f aca="false">LARGE(J$35:J$42,$AA35)</f>
        <v>11.75</v>
      </c>
      <c r="AE35" s="1" t="n">
        <f aca="false">IF(AD35=AD34,AE34,AE34+1)</f>
        <v>1</v>
      </c>
      <c r="AF35" s="1" t="n">
        <f aca="false">LARGE(N$35:N$42,$AA35)</f>
        <v>12.75</v>
      </c>
      <c r="AG35" s="1" t="n">
        <f aca="false">IF(AF35=AF34,AG34,AG34+1)</f>
        <v>1</v>
      </c>
      <c r="AH35" s="1" t="n">
        <f aca="false">LARGE(R$35:R$42,$AA35)</f>
        <v>12.6</v>
      </c>
      <c r="AI35" s="1" t="n">
        <f aca="false">IF(AH35=AH34,AI34,AI34+1)</f>
        <v>1</v>
      </c>
      <c r="AJ35" s="1" t="n">
        <f aca="false">LARGE(T$35:T$42,$AA35)</f>
        <v>49.05</v>
      </c>
      <c r="AK35" s="1" t="n">
        <f aca="false">IF(AJ35=AJ34,AK34,AK34+1)</f>
        <v>1</v>
      </c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II35" s="3"/>
      <c r="IJ35" s="3"/>
      <c r="IK35" s="3"/>
      <c r="IL35" s="3"/>
    </row>
    <row r="36" customFormat="false" ht="18" hidden="false" customHeight="false" outlineLevel="0" collapsed="false">
      <c r="A36" s="45" t="n">
        <v>24</v>
      </c>
      <c r="B36" s="46" t="s">
        <v>54</v>
      </c>
      <c r="C36" s="47" t="s">
        <v>50</v>
      </c>
      <c r="D36" s="108" t="n">
        <v>3.4</v>
      </c>
      <c r="E36" s="63" t="n">
        <v>8.5</v>
      </c>
      <c r="F36" s="57" t="n">
        <f aca="false">D36+E36</f>
        <v>11.9</v>
      </c>
      <c r="G36" s="55" t="n">
        <f aca="false">VLOOKUP(F36,AB$35:AC$42,2,FALSE())</f>
        <v>2</v>
      </c>
      <c r="H36" s="64" t="n">
        <v>3.1</v>
      </c>
      <c r="I36" s="63" t="n">
        <v>6.9</v>
      </c>
      <c r="J36" s="57" t="n">
        <f aca="false">H36+I36</f>
        <v>10</v>
      </c>
      <c r="K36" s="109" t="n">
        <f aca="false">VLOOKUP(J36,AD$35:AE$42,2,FALSE())</f>
        <v>4</v>
      </c>
      <c r="L36" s="64" t="n">
        <v>4.4</v>
      </c>
      <c r="M36" s="63" t="n">
        <v>6.65</v>
      </c>
      <c r="N36" s="57" t="n">
        <f aca="false">L36+M36</f>
        <v>11.05</v>
      </c>
      <c r="O36" s="55" t="n">
        <f aca="false">VLOOKUP(N36,AF$35:AG$42,2,FALSE())</f>
        <v>4</v>
      </c>
      <c r="P36" s="64" t="n">
        <v>3.9</v>
      </c>
      <c r="Q36" s="63" t="n">
        <v>7.9</v>
      </c>
      <c r="R36" s="57" t="n">
        <f aca="false">P36+Q36</f>
        <v>11.8</v>
      </c>
      <c r="S36" s="55" t="n">
        <f aca="false">VLOOKUP(R36,AH$35:AI$42,2,FALSE())</f>
        <v>6</v>
      </c>
      <c r="T36" s="58" t="n">
        <f aca="false">F36+J36+N36+R36</f>
        <v>44.75</v>
      </c>
      <c r="U36" s="109" t="n">
        <f aca="false">VLOOKUP(T36,AJ$35:AK$42,2,FALSE())</f>
        <v>4</v>
      </c>
      <c r="V36" s="99"/>
      <c r="W36" s="99"/>
      <c r="X36" s="99"/>
      <c r="Y36" s="99"/>
      <c r="Z36" s="100"/>
      <c r="AA36" s="1" t="n">
        <v>2</v>
      </c>
      <c r="AB36" s="1" t="n">
        <f aca="false">LARGE(F$35:F$42,$AA36)</f>
        <v>11.9</v>
      </c>
      <c r="AC36" s="1" t="n">
        <f aca="false">IF(AB36=AB35,AC35,AC35+1)</f>
        <v>2</v>
      </c>
      <c r="AD36" s="1" t="n">
        <f aca="false">LARGE(J$35:J$42,$AA36)</f>
        <v>11.65</v>
      </c>
      <c r="AE36" s="1" t="n">
        <f aca="false">IF(AD36=AD35,AE35,AE35+1)</f>
        <v>2</v>
      </c>
      <c r="AF36" s="1" t="n">
        <f aca="false">LARGE(N$35:N$42,$AA36)</f>
        <v>11.35</v>
      </c>
      <c r="AG36" s="1" t="n">
        <f aca="false">IF(AF36=AF35,AG35,AG35+1)</f>
        <v>2</v>
      </c>
      <c r="AH36" s="1" t="n">
        <f aca="false">LARGE(R$35:R$42,$AA36)</f>
        <v>12.2</v>
      </c>
      <c r="AI36" s="1" t="n">
        <f aca="false">IF(AH36=AH35,AI35,AI35+1)</f>
        <v>2</v>
      </c>
      <c r="AJ36" s="1" t="n">
        <f aca="false">LARGE(T$35:T$42,$AA36)</f>
        <v>46.55</v>
      </c>
      <c r="AK36" s="1" t="n">
        <f aca="false">IF(AJ36=AJ35,AK35,AK35+1)</f>
        <v>2</v>
      </c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II36" s="3"/>
      <c r="IJ36" s="3"/>
      <c r="IK36" s="3"/>
      <c r="IL36" s="3"/>
    </row>
    <row r="37" customFormat="false" ht="18" hidden="false" customHeight="false" outlineLevel="0" collapsed="false">
      <c r="A37" s="45" t="n">
        <v>25</v>
      </c>
      <c r="B37" s="46" t="s">
        <v>55</v>
      </c>
      <c r="C37" s="47" t="s">
        <v>56</v>
      </c>
      <c r="D37" s="108" t="n">
        <v>2.4</v>
      </c>
      <c r="E37" s="63" t="n">
        <v>8.25</v>
      </c>
      <c r="F37" s="57" t="n">
        <f aca="false">D37+E37</f>
        <v>10.65</v>
      </c>
      <c r="G37" s="55" t="n">
        <f aca="false">VLOOKUP(F37,AB$35:AC$42,2,FALSE())</f>
        <v>6</v>
      </c>
      <c r="H37" s="64" t="n">
        <v>1.5</v>
      </c>
      <c r="I37" s="63" t="n">
        <v>2.7</v>
      </c>
      <c r="J37" s="57" t="n">
        <f aca="false">H37+I37</f>
        <v>4.2</v>
      </c>
      <c r="K37" s="109" t="n">
        <f aca="false">VLOOKUP(J37,AD$35:AE$42,2,FALSE())</f>
        <v>7</v>
      </c>
      <c r="L37" s="64" t="n">
        <v>3.5</v>
      </c>
      <c r="M37" s="63" t="n">
        <v>6.8</v>
      </c>
      <c r="N37" s="57" t="n">
        <f aca="false">L37+M37</f>
        <v>10.3</v>
      </c>
      <c r="O37" s="55" t="n">
        <f aca="false">VLOOKUP(N37,AF$35:AG$42,2,FALSE())</f>
        <v>5</v>
      </c>
      <c r="P37" s="64" t="n">
        <v>1.8</v>
      </c>
      <c r="Q37" s="63" t="n">
        <v>8.05</v>
      </c>
      <c r="R37" s="57" t="n">
        <f aca="false">P37+Q37</f>
        <v>9.85</v>
      </c>
      <c r="S37" s="55" t="n">
        <f aca="false">VLOOKUP(R37,AH$35:AI$42,2,FALSE())</f>
        <v>7</v>
      </c>
      <c r="T37" s="58" t="n">
        <f aca="false">F37+J37+N37+R37</f>
        <v>35</v>
      </c>
      <c r="U37" s="109" t="n">
        <f aca="false">VLOOKUP(T37,AJ$35:AK$42,2,FALSE())</f>
        <v>7</v>
      </c>
      <c r="V37" s="99"/>
      <c r="W37" s="99"/>
      <c r="X37" s="99"/>
      <c r="Y37" s="99"/>
      <c r="Z37" s="100"/>
      <c r="AA37" s="1" t="n">
        <v>3</v>
      </c>
      <c r="AB37" s="1" t="n">
        <f aca="false">LARGE(F$35:F$42,$AA37)</f>
        <v>11.9</v>
      </c>
      <c r="AC37" s="1" t="n">
        <f aca="false">IF(AB37=AB36,AC36,AC36+1)</f>
        <v>2</v>
      </c>
      <c r="AD37" s="1" t="n">
        <f aca="false">LARGE(J$35:J$42,$AA37)</f>
        <v>10.4</v>
      </c>
      <c r="AE37" s="1" t="n">
        <f aca="false">IF(AD37=AD36,AE36,AE36+1)</f>
        <v>3</v>
      </c>
      <c r="AF37" s="1" t="n">
        <f aca="false">LARGE(N$35:N$42,$AA37)</f>
        <v>11.1</v>
      </c>
      <c r="AG37" s="1" t="n">
        <f aca="false">IF(AF37=AF36,AG36,AG36+1)</f>
        <v>3</v>
      </c>
      <c r="AH37" s="1" t="n">
        <f aca="false">LARGE(R$35:R$42,$AA37)</f>
        <v>12.15</v>
      </c>
      <c r="AI37" s="1" t="n">
        <f aca="false">IF(AH37=AH36,AI36,AI36+1)</f>
        <v>3</v>
      </c>
      <c r="AJ37" s="1" t="n">
        <f aca="false">LARGE(T$35:T$42,$AA37)</f>
        <v>45.6</v>
      </c>
      <c r="AK37" s="1" t="n">
        <f aca="false">IF(AJ37=AJ36,AK36,AK36+1)</f>
        <v>3</v>
      </c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II37" s="3"/>
      <c r="IJ37" s="3"/>
      <c r="IK37" s="3"/>
      <c r="IL37" s="3"/>
    </row>
    <row r="38" customFormat="false" ht="18" hidden="false" customHeight="false" outlineLevel="0" collapsed="false">
      <c r="A38" s="45" t="n">
        <v>26</v>
      </c>
      <c r="B38" s="46" t="s">
        <v>57</v>
      </c>
      <c r="C38" s="47" t="s">
        <v>46</v>
      </c>
      <c r="D38" s="108" t="n">
        <v>3</v>
      </c>
      <c r="E38" s="63" t="n">
        <v>8.95</v>
      </c>
      <c r="F38" s="57" t="n">
        <f aca="false">D38+E38</f>
        <v>11.95</v>
      </c>
      <c r="G38" s="55" t="n">
        <f aca="false">VLOOKUP(F38,AB$35:AC$42,2,FALSE())</f>
        <v>1</v>
      </c>
      <c r="H38" s="64" t="n">
        <v>3.9</v>
      </c>
      <c r="I38" s="63" t="n">
        <v>7.85</v>
      </c>
      <c r="J38" s="57" t="n">
        <f aca="false">H38+I38</f>
        <v>11.75</v>
      </c>
      <c r="K38" s="109" t="n">
        <f aca="false">VLOOKUP(J38,AD$35:AE$42,2,FALSE())</f>
        <v>1</v>
      </c>
      <c r="L38" s="64" t="n">
        <v>4.4</v>
      </c>
      <c r="M38" s="63" t="n">
        <v>8.35</v>
      </c>
      <c r="N38" s="57" t="n">
        <f aca="false">L38+M38</f>
        <v>12.75</v>
      </c>
      <c r="O38" s="55" t="n">
        <f aca="false">VLOOKUP(N38,AF$35:AG$42,2,FALSE())</f>
        <v>1</v>
      </c>
      <c r="P38" s="64" t="n">
        <v>4.1</v>
      </c>
      <c r="Q38" s="63" t="n">
        <v>8.5</v>
      </c>
      <c r="R38" s="57" t="n">
        <f aca="false">P38+Q38</f>
        <v>12.6</v>
      </c>
      <c r="S38" s="55" t="n">
        <f aca="false">VLOOKUP(R38,AH$35:AI$42,2,FALSE())</f>
        <v>1</v>
      </c>
      <c r="T38" s="58" t="n">
        <f aca="false">F38+J38+N38+R38</f>
        <v>49.05</v>
      </c>
      <c r="U38" s="109" t="n">
        <f aca="false">VLOOKUP(T38,AJ$35:AK$42,2,FALSE())</f>
        <v>1</v>
      </c>
      <c r="V38" s="99"/>
      <c r="W38" s="99"/>
      <c r="X38" s="99"/>
      <c r="Y38" s="99"/>
      <c r="Z38" s="100"/>
      <c r="AA38" s="1" t="n">
        <v>4</v>
      </c>
      <c r="AB38" s="1" t="n">
        <f aca="false">LARGE(F$35:F$42,$AA38)</f>
        <v>11.85</v>
      </c>
      <c r="AC38" s="1" t="n">
        <f aca="false">IF(AB38=AB37,AC37,AC37+1)</f>
        <v>3</v>
      </c>
      <c r="AD38" s="1" t="n">
        <f aca="false">LARGE(J$35:J$42,$AA38)</f>
        <v>10</v>
      </c>
      <c r="AE38" s="1" t="n">
        <f aca="false">IF(AD38=AD37,AE37,AE37+1)</f>
        <v>4</v>
      </c>
      <c r="AF38" s="1" t="n">
        <f aca="false">LARGE(N$35:N$42,$AA38)</f>
        <v>11.05</v>
      </c>
      <c r="AG38" s="1" t="n">
        <f aca="false">IF(AF38=AF37,AG37,AG37+1)</f>
        <v>4</v>
      </c>
      <c r="AH38" s="1" t="n">
        <f aca="false">LARGE(R$35:R$42,$AA38)</f>
        <v>12</v>
      </c>
      <c r="AI38" s="1" t="n">
        <f aca="false">IF(AH38=AH37,AI37,AI37+1)</f>
        <v>4</v>
      </c>
      <c r="AJ38" s="1" t="n">
        <f aca="false">LARGE(T$35:T$42,$AA38)</f>
        <v>44.75</v>
      </c>
      <c r="AK38" s="1" t="n">
        <f aca="false">IF(AJ38=AJ37,AK37,AK37+1)</f>
        <v>4</v>
      </c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II38" s="3"/>
      <c r="IJ38" s="3"/>
      <c r="IK38" s="3"/>
      <c r="IL38" s="3"/>
    </row>
    <row r="39" customFormat="false" ht="18" hidden="false" customHeight="false" outlineLevel="0" collapsed="false">
      <c r="A39" s="45" t="n">
        <v>27</v>
      </c>
      <c r="B39" s="46" t="s">
        <v>58</v>
      </c>
      <c r="C39" s="47" t="s">
        <v>46</v>
      </c>
      <c r="D39" s="108" t="n">
        <v>3</v>
      </c>
      <c r="E39" s="63" t="n">
        <v>8.9</v>
      </c>
      <c r="F39" s="57" t="n">
        <f aca="false">D39+E39</f>
        <v>11.9</v>
      </c>
      <c r="G39" s="55" t="n">
        <f aca="false">VLOOKUP(F39,AB$35:AC$42,2,FALSE())</f>
        <v>2</v>
      </c>
      <c r="H39" s="64" t="n">
        <v>3.8</v>
      </c>
      <c r="I39" s="63" t="n">
        <v>7.85</v>
      </c>
      <c r="J39" s="57" t="n">
        <f aca="false">H39+I39</f>
        <v>11.65</v>
      </c>
      <c r="K39" s="109" t="n">
        <f aca="false">VLOOKUP(J39,AD$35:AE$42,2,FALSE())</f>
        <v>2</v>
      </c>
      <c r="L39" s="64" t="n">
        <v>3.9</v>
      </c>
      <c r="M39" s="63" t="n">
        <v>7.2</v>
      </c>
      <c r="N39" s="57" t="n">
        <f aca="false">L39+M39</f>
        <v>11.1</v>
      </c>
      <c r="O39" s="55" t="n">
        <f aca="false">VLOOKUP(N39,AF$35:AG$42,2,FALSE())</f>
        <v>3</v>
      </c>
      <c r="P39" s="64" t="n">
        <v>3.9</v>
      </c>
      <c r="Q39" s="63" t="n">
        <v>8</v>
      </c>
      <c r="R39" s="57" t="n">
        <f aca="false">P39+Q39</f>
        <v>11.9</v>
      </c>
      <c r="S39" s="55" t="n">
        <f aca="false">VLOOKUP(R39,AH$35:AI$42,2,FALSE())</f>
        <v>5</v>
      </c>
      <c r="T39" s="58" t="n">
        <f aca="false">F39+J39+N39+R39</f>
        <v>46.55</v>
      </c>
      <c r="U39" s="109" t="n">
        <f aca="false">VLOOKUP(T39,AJ$35:AK$42,2,FALSE())</f>
        <v>2</v>
      </c>
      <c r="V39" s="99"/>
      <c r="W39" s="99"/>
      <c r="X39" s="99"/>
      <c r="Y39" s="99"/>
      <c r="Z39" s="100"/>
      <c r="AA39" s="1" t="n">
        <v>5</v>
      </c>
      <c r="AB39" s="1" t="n">
        <f aca="false">LARGE(F$35:F$42,$AA39)</f>
        <v>11.8</v>
      </c>
      <c r="AC39" s="1" t="n">
        <f aca="false">IF(AB39=AB38,AC38,AC38+1)</f>
        <v>4</v>
      </c>
      <c r="AD39" s="1" t="n">
        <f aca="false">LARGE(J$35:J$42,$AA39)</f>
        <v>9.6</v>
      </c>
      <c r="AE39" s="1" t="n">
        <f aca="false">IF(AD39=AD38,AE38,AE38+1)</f>
        <v>5</v>
      </c>
      <c r="AF39" s="1" t="n">
        <f aca="false">LARGE(N$35:N$42,$AA39)</f>
        <v>10.3</v>
      </c>
      <c r="AG39" s="1" t="n">
        <f aca="false">IF(AF39=AF38,AG38,AG38+1)</f>
        <v>5</v>
      </c>
      <c r="AH39" s="1" t="n">
        <f aca="false">LARGE(R$35:R$42,$AA39)</f>
        <v>11.9</v>
      </c>
      <c r="AI39" s="1" t="n">
        <f aca="false">IF(AH39=AH38,AI38,AI38+1)</f>
        <v>5</v>
      </c>
      <c r="AJ39" s="1" t="n">
        <f aca="false">LARGE(T$35:T$42,$AA39)</f>
        <v>39.75</v>
      </c>
      <c r="AK39" s="1" t="n">
        <f aca="false">IF(AJ39=AJ38,AK38,AK38+1)</f>
        <v>5</v>
      </c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II39" s="3"/>
      <c r="IJ39" s="3"/>
      <c r="IK39" s="3"/>
      <c r="IL39" s="3"/>
    </row>
    <row r="40" customFormat="false" ht="18" hidden="false" customHeight="false" outlineLevel="0" collapsed="false">
      <c r="A40" s="110" t="n">
        <v>28</v>
      </c>
      <c r="B40" s="111" t="s">
        <v>59</v>
      </c>
      <c r="C40" s="112" t="s">
        <v>34</v>
      </c>
      <c r="D40" s="108" t="n">
        <v>0</v>
      </c>
      <c r="E40" s="63" t="n">
        <v>0</v>
      </c>
      <c r="F40" s="57" t="n">
        <f aca="false">D40+E40</f>
        <v>0</v>
      </c>
      <c r="G40" s="55" t="n">
        <f aca="false">VLOOKUP(F40,AB$35:AC$42,2,FALSE())</f>
        <v>7</v>
      </c>
      <c r="H40" s="64" t="n">
        <v>0</v>
      </c>
      <c r="I40" s="63" t="n">
        <v>0</v>
      </c>
      <c r="J40" s="57" t="n">
        <f aca="false">H40+I40</f>
        <v>0</v>
      </c>
      <c r="K40" s="109" t="n">
        <f aca="false">VLOOKUP(J40,AD$35:AE$42,2,FALSE())</f>
        <v>8</v>
      </c>
      <c r="L40" s="64" t="n">
        <v>0</v>
      </c>
      <c r="M40" s="63" t="n">
        <v>0</v>
      </c>
      <c r="N40" s="57" t="n">
        <f aca="false">L40+M40</f>
        <v>0</v>
      </c>
      <c r="O40" s="55" t="n">
        <f aca="false">VLOOKUP(N40,AF$35:AG$42,2,FALSE())</f>
        <v>8</v>
      </c>
      <c r="P40" s="64" t="n">
        <v>0</v>
      </c>
      <c r="Q40" s="63" t="n">
        <v>0</v>
      </c>
      <c r="R40" s="57" t="n">
        <f aca="false">P40+Q40</f>
        <v>0</v>
      </c>
      <c r="S40" s="55" t="n">
        <f aca="false">VLOOKUP(R40,AH$35:AI$42,2,FALSE())</f>
        <v>8</v>
      </c>
      <c r="T40" s="58" t="n">
        <f aca="false">F40+J40+N40+R40</f>
        <v>0</v>
      </c>
      <c r="U40" s="109" t="n">
        <f aca="false">VLOOKUP(T40,AJ$35:AK$42,2,FALSE())</f>
        <v>8</v>
      </c>
      <c r="V40" s="99"/>
      <c r="W40" s="99"/>
      <c r="X40" s="99"/>
      <c r="Y40" s="99"/>
      <c r="Z40" s="100"/>
      <c r="AA40" s="1" t="n">
        <v>6</v>
      </c>
      <c r="AB40" s="1" t="n">
        <f aca="false">LARGE(F$35:F$42,$AA40)</f>
        <v>11.15</v>
      </c>
      <c r="AC40" s="1" t="n">
        <f aca="false">IF(AB40=AB39,AC39,AC39+1)</f>
        <v>5</v>
      </c>
      <c r="AD40" s="1" t="n">
        <f aca="false">LARGE(J$35:J$42,$AA40)</f>
        <v>6.1</v>
      </c>
      <c r="AE40" s="1" t="n">
        <f aca="false">IF(AD40=AD39,AE39,AE39+1)</f>
        <v>6</v>
      </c>
      <c r="AF40" s="1" t="n">
        <f aca="false">LARGE(N$35:N$42,$AA40)</f>
        <v>9.7</v>
      </c>
      <c r="AG40" s="1" t="n">
        <f aca="false">IF(AF40=AF39,AG39,AG39+1)</f>
        <v>6</v>
      </c>
      <c r="AH40" s="1" t="n">
        <f aca="false">LARGE(R$35:R$42,$AA40)</f>
        <v>11.8</v>
      </c>
      <c r="AI40" s="1" t="n">
        <f aca="false">IF(AH40=AH39,AI39,AI39+1)</f>
        <v>6</v>
      </c>
      <c r="AJ40" s="1" t="n">
        <f aca="false">LARGE(T$35:T$42,$AA40)</f>
        <v>39.6</v>
      </c>
      <c r="AK40" s="1" t="n">
        <f aca="false">IF(AJ40=AJ39,AK39,AK39+1)</f>
        <v>6</v>
      </c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II40" s="3"/>
      <c r="IJ40" s="3"/>
      <c r="IK40" s="3"/>
      <c r="IL40" s="3"/>
    </row>
    <row r="41" customFormat="false" ht="18" hidden="false" customHeight="false" outlineLevel="0" collapsed="false">
      <c r="A41" s="110" t="n">
        <v>29</v>
      </c>
      <c r="B41" s="111" t="s">
        <v>60</v>
      </c>
      <c r="C41" s="112" t="s">
        <v>30</v>
      </c>
      <c r="D41" s="108" t="n">
        <v>2.4</v>
      </c>
      <c r="E41" s="63" t="n">
        <v>8.75</v>
      </c>
      <c r="F41" s="57" t="n">
        <f aca="false">D41+E41</f>
        <v>11.15</v>
      </c>
      <c r="G41" s="55" t="n">
        <f aca="false">VLOOKUP(F41,AB$35:AC$42,2,FALSE())</f>
        <v>5</v>
      </c>
      <c r="H41" s="64" t="n">
        <v>2.8</v>
      </c>
      <c r="I41" s="63" t="n">
        <v>6.8</v>
      </c>
      <c r="J41" s="57" t="n">
        <f aca="false">H41+I41</f>
        <v>9.6</v>
      </c>
      <c r="K41" s="109" t="n">
        <f aca="false">VLOOKUP(J41,AD$35:AE$42,2,FALSE())</f>
        <v>5</v>
      </c>
      <c r="L41" s="64" t="n">
        <v>3.2</v>
      </c>
      <c r="M41" s="63" t="n">
        <v>3.45</v>
      </c>
      <c r="N41" s="57" t="n">
        <f aca="false">L41+M41</f>
        <v>6.65</v>
      </c>
      <c r="O41" s="55" t="n">
        <f aca="false">VLOOKUP(N41,AF$35:AG$42,2,FALSE())</f>
        <v>7</v>
      </c>
      <c r="P41" s="64" t="n">
        <v>3.8</v>
      </c>
      <c r="Q41" s="63" t="n">
        <v>8.4</v>
      </c>
      <c r="R41" s="57" t="n">
        <f aca="false">P41+Q41</f>
        <v>12.2</v>
      </c>
      <c r="S41" s="55" t="n">
        <f aca="false">VLOOKUP(R41,AH$35:AI$42,2,FALSE())</f>
        <v>2</v>
      </c>
      <c r="T41" s="58" t="n">
        <f aca="false">F41+J41+N41+R41</f>
        <v>39.6</v>
      </c>
      <c r="U41" s="109" t="n">
        <f aca="false">VLOOKUP(T41,AJ$35:AK$42,2,FALSE())</f>
        <v>6</v>
      </c>
      <c r="V41" s="99"/>
      <c r="W41" s="99"/>
      <c r="X41" s="99"/>
      <c r="Y41" s="99"/>
      <c r="Z41" s="100"/>
      <c r="AA41" s="1" t="n">
        <v>7</v>
      </c>
      <c r="AB41" s="1" t="n">
        <f aca="false">LARGE(F$35:F$42,$AA41)</f>
        <v>10.65</v>
      </c>
      <c r="AC41" s="1" t="n">
        <f aca="false">IF(AB41=AB40,AC40,AC40+1)</f>
        <v>6</v>
      </c>
      <c r="AD41" s="1" t="n">
        <f aca="false">LARGE(J$35:J$42,$AA41)</f>
        <v>4.2</v>
      </c>
      <c r="AE41" s="1" t="n">
        <f aca="false">IF(AD41=AD40,AE40,AE40+1)</f>
        <v>7</v>
      </c>
      <c r="AF41" s="1" t="n">
        <f aca="false">LARGE(N$35:N$42,$AA41)</f>
        <v>6.65</v>
      </c>
      <c r="AG41" s="1" t="n">
        <f aca="false">IF(AF41=AF40,AG40,AG40+1)</f>
        <v>7</v>
      </c>
      <c r="AH41" s="1" t="n">
        <f aca="false">LARGE(R$35:R$42,$AA41)</f>
        <v>9.85</v>
      </c>
      <c r="AI41" s="1" t="n">
        <f aca="false">IF(AH41=AH40,AI40,AI40+1)</f>
        <v>7</v>
      </c>
      <c r="AJ41" s="1" t="n">
        <f aca="false">LARGE(T$35:T$42,$AA41)</f>
        <v>35</v>
      </c>
      <c r="AK41" s="1" t="n">
        <f aca="false">IF(AJ41=AJ40,AK40,AK40+1)</f>
        <v>7</v>
      </c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II41" s="3"/>
      <c r="IJ41" s="3"/>
      <c r="IK41" s="3"/>
      <c r="IL41" s="3"/>
    </row>
    <row r="42" customFormat="false" ht="18.75" hidden="false" customHeight="false" outlineLevel="0" collapsed="false">
      <c r="A42" s="113" t="n">
        <v>30</v>
      </c>
      <c r="B42" s="114" t="s">
        <v>61</v>
      </c>
      <c r="C42" s="115" t="s">
        <v>36</v>
      </c>
      <c r="D42" s="77" t="n">
        <v>3</v>
      </c>
      <c r="E42" s="78" t="n">
        <v>8.8</v>
      </c>
      <c r="F42" s="83" t="n">
        <f aca="false">D42+E42</f>
        <v>11.8</v>
      </c>
      <c r="G42" s="81" t="n">
        <f aca="false">VLOOKUP(F42,AB$35:AC$42,2,FALSE())</f>
        <v>4</v>
      </c>
      <c r="H42" s="82" t="n">
        <v>2.1</v>
      </c>
      <c r="I42" s="78" t="n">
        <v>4</v>
      </c>
      <c r="J42" s="83" t="n">
        <f aca="false">H42+I42</f>
        <v>6.1</v>
      </c>
      <c r="K42" s="81" t="n">
        <f aca="false">VLOOKUP(J42,AD$35:AE$42,2,FALSE())</f>
        <v>6</v>
      </c>
      <c r="L42" s="82" t="n">
        <v>3.3</v>
      </c>
      <c r="M42" s="78" t="n">
        <v>6.4</v>
      </c>
      <c r="N42" s="83" t="n">
        <f aca="false">L42+M42</f>
        <v>9.7</v>
      </c>
      <c r="O42" s="81" t="n">
        <f aca="false">VLOOKUP(N42,AF$35:AG$42,2,FALSE())</f>
        <v>6</v>
      </c>
      <c r="P42" s="82" t="n">
        <v>3.8</v>
      </c>
      <c r="Q42" s="78" t="n">
        <v>8.35</v>
      </c>
      <c r="R42" s="83" t="n">
        <f aca="false">P42+Q42</f>
        <v>12.15</v>
      </c>
      <c r="S42" s="81" t="n">
        <f aca="false">VLOOKUP(R42,AH$35:AI$42,2,FALSE())</f>
        <v>3</v>
      </c>
      <c r="T42" s="84" t="n">
        <f aca="false">F42+J42+N42+R42</f>
        <v>39.75</v>
      </c>
      <c r="U42" s="81" t="n">
        <f aca="false">VLOOKUP(T42,AJ$35:AK$42,2,FALSE())</f>
        <v>5</v>
      </c>
      <c r="V42" s="99"/>
      <c r="W42" s="99"/>
      <c r="X42" s="99"/>
      <c r="Y42" s="99"/>
      <c r="Z42" s="100"/>
      <c r="AA42" s="1" t="n">
        <v>8</v>
      </c>
      <c r="AB42" s="1" t="n">
        <f aca="false">LARGE(F$35:F$42,$AA42)</f>
        <v>0</v>
      </c>
      <c r="AC42" s="1" t="n">
        <f aca="false">IF(AB42=AB41,AC41,AC41+1)</f>
        <v>7</v>
      </c>
      <c r="AD42" s="1" t="n">
        <f aca="false">LARGE(J$35:J$42,$AA42)</f>
        <v>0</v>
      </c>
      <c r="AE42" s="1" t="n">
        <f aca="false">IF(AD42=AD41,AE41,AE41+1)</f>
        <v>8</v>
      </c>
      <c r="AF42" s="1" t="n">
        <f aca="false">LARGE(N$35:N$42,$AA42)</f>
        <v>0</v>
      </c>
      <c r="AG42" s="1" t="n">
        <f aca="false">IF(AF42=AF41,AG41,AG41+1)</f>
        <v>8</v>
      </c>
      <c r="AH42" s="1" t="n">
        <f aca="false">LARGE(R$35:R$42,$AA42)</f>
        <v>0</v>
      </c>
      <c r="AI42" s="1" t="n">
        <f aca="false">IF(AH42=AH41,AI41,AI41+1)</f>
        <v>8</v>
      </c>
      <c r="AJ42" s="1" t="n">
        <f aca="false">LARGE(T$35:T$42,$AA42)</f>
        <v>0</v>
      </c>
      <c r="AK42" s="1" t="n">
        <f aca="false">IF(AJ42=AJ41,AK41,AK41+1)</f>
        <v>8</v>
      </c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II42" s="3"/>
      <c r="IJ42" s="3"/>
      <c r="IK42" s="3"/>
      <c r="IL42" s="3"/>
    </row>
    <row r="43" customFormat="false" ht="18.75" hidden="false" customHeight="false" outlineLevel="0" collapsed="false">
      <c r="V43" s="106"/>
      <c r="W43" s="106"/>
      <c r="X43" s="106"/>
      <c r="Y43" s="106"/>
      <c r="Z43" s="100"/>
    </row>
    <row r="44" s="13" customFormat="true" ht="38.25" hidden="false" customHeight="false" outlineLevel="0" collapsed="false">
      <c r="A44" s="4" t="s">
        <v>62</v>
      </c>
      <c r="B44" s="5"/>
      <c r="C44" s="6"/>
      <c r="D44" s="7"/>
      <c r="E44" s="8"/>
      <c r="F44" s="6"/>
      <c r="G44" s="5"/>
      <c r="H44" s="8"/>
      <c r="I44" s="6"/>
      <c r="J44" s="6"/>
      <c r="K44" s="6"/>
      <c r="L44" s="7"/>
      <c r="M44" s="8" t="s">
        <v>1</v>
      </c>
      <c r="N44" s="6"/>
      <c r="O44" s="5"/>
      <c r="P44" s="8"/>
      <c r="Q44" s="6"/>
      <c r="R44" s="6"/>
      <c r="S44" s="6"/>
      <c r="T44" s="6"/>
      <c r="U44" s="11"/>
      <c r="V44" s="85"/>
      <c r="W44" s="85"/>
      <c r="X44" s="85"/>
      <c r="Y44" s="85"/>
      <c r="Z44" s="107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</row>
    <row r="45" s="26" customFormat="true" ht="32.25" hidden="false" customHeight="true" outlineLevel="0" collapsed="false">
      <c r="A45" s="86" t="s">
        <v>2</v>
      </c>
      <c r="B45" s="87" t="s">
        <v>3</v>
      </c>
      <c r="C45" s="88" t="s">
        <v>4</v>
      </c>
      <c r="D45" s="17" t="s">
        <v>7</v>
      </c>
      <c r="E45" s="18"/>
      <c r="F45" s="89"/>
      <c r="G45" s="89"/>
      <c r="H45" s="17" t="s">
        <v>8</v>
      </c>
      <c r="I45" s="18"/>
      <c r="J45" s="89"/>
      <c r="K45" s="89"/>
      <c r="L45" s="17" t="s">
        <v>9</v>
      </c>
      <c r="M45" s="18"/>
      <c r="N45" s="89"/>
      <c r="O45" s="89"/>
      <c r="P45" s="17" t="s">
        <v>10</v>
      </c>
      <c r="Q45" s="18"/>
      <c r="R45" s="89"/>
      <c r="S45" s="89"/>
      <c r="T45" s="90" t="s">
        <v>11</v>
      </c>
      <c r="U45" s="90"/>
      <c r="V45" s="91"/>
      <c r="W45" s="91"/>
      <c r="X45" s="91"/>
      <c r="Y45" s="91"/>
      <c r="AA45" s="25"/>
      <c r="AB45" s="25" t="s">
        <v>7</v>
      </c>
      <c r="AC45" s="25"/>
      <c r="AD45" s="26" t="s">
        <v>8</v>
      </c>
      <c r="AF45" s="25" t="s">
        <v>9</v>
      </c>
      <c r="AG45" s="25"/>
      <c r="AH45" s="26" t="s">
        <v>10</v>
      </c>
      <c r="AJ45" s="26" t="s">
        <v>11</v>
      </c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II45" s="28"/>
    </row>
    <row r="46" s="43" customFormat="true" ht="18" hidden="false" customHeight="false" outlineLevel="0" collapsed="false">
      <c r="A46" s="92" t="s">
        <v>1</v>
      </c>
      <c r="B46" s="93"/>
      <c r="C46" s="36"/>
      <c r="D46" s="32" t="s">
        <v>12</v>
      </c>
      <c r="E46" s="33" t="s">
        <v>13</v>
      </c>
      <c r="F46" s="41" t="s">
        <v>18</v>
      </c>
      <c r="G46" s="36" t="s">
        <v>17</v>
      </c>
      <c r="H46" s="32" t="s">
        <v>12</v>
      </c>
      <c r="I46" s="33" t="s">
        <v>13</v>
      </c>
      <c r="J46" s="41" t="s">
        <v>18</v>
      </c>
      <c r="K46" s="36" t="s">
        <v>17</v>
      </c>
      <c r="L46" s="32" t="s">
        <v>12</v>
      </c>
      <c r="M46" s="33" t="s">
        <v>13</v>
      </c>
      <c r="N46" s="41" t="s">
        <v>18</v>
      </c>
      <c r="O46" s="36" t="s">
        <v>17</v>
      </c>
      <c r="P46" s="32" t="s">
        <v>12</v>
      </c>
      <c r="Q46" s="33" t="s">
        <v>13</v>
      </c>
      <c r="R46" s="41" t="s">
        <v>18</v>
      </c>
      <c r="S46" s="36" t="s">
        <v>17</v>
      </c>
      <c r="T46" s="42" t="s">
        <v>18</v>
      </c>
      <c r="U46" s="36" t="s">
        <v>17</v>
      </c>
      <c r="V46" s="95"/>
      <c r="W46" s="95"/>
      <c r="X46" s="95"/>
      <c r="Y46" s="95"/>
      <c r="II46" s="44"/>
    </row>
    <row r="47" customFormat="false" ht="18" hidden="false" customHeight="false" outlineLevel="0" collapsed="false">
      <c r="A47" s="116" t="n">
        <v>31</v>
      </c>
      <c r="B47" s="117" t="s">
        <v>63</v>
      </c>
      <c r="C47" s="118" t="s">
        <v>30</v>
      </c>
      <c r="D47" s="62" t="n">
        <v>0</v>
      </c>
      <c r="E47" s="63" t="n">
        <v>0</v>
      </c>
      <c r="F47" s="57" t="n">
        <f aca="false">D47+E47</f>
        <v>0</v>
      </c>
      <c r="G47" s="55" t="n">
        <f aca="false">VLOOKUP(F47,AB$47:AC$60,2,FALSE())</f>
        <v>9</v>
      </c>
      <c r="H47" s="64" t="n">
        <v>0</v>
      </c>
      <c r="I47" s="63" t="n">
        <v>0</v>
      </c>
      <c r="J47" s="57" t="n">
        <f aca="false">H47+I47</f>
        <v>0</v>
      </c>
      <c r="K47" s="55" t="n">
        <f aca="false">VLOOKUP(J47,AD$47:AE$60,2,FALSE())</f>
        <v>12</v>
      </c>
      <c r="L47" s="64" t="n">
        <v>0</v>
      </c>
      <c r="M47" s="63" t="n">
        <v>0</v>
      </c>
      <c r="N47" s="57" t="n">
        <f aca="false">L47+M47</f>
        <v>0</v>
      </c>
      <c r="O47" s="55" t="n">
        <f aca="false">VLOOKUP(N47,AF$47:AG$60,2,FALSE())</f>
        <v>11</v>
      </c>
      <c r="P47" s="64" t="n">
        <v>0</v>
      </c>
      <c r="Q47" s="63" t="n">
        <v>0</v>
      </c>
      <c r="R47" s="57" t="n">
        <f aca="false">P47+Q47</f>
        <v>0</v>
      </c>
      <c r="S47" s="55" t="n">
        <f aca="false">VLOOKUP(R47,AH$47:AI$60,2,FALSE())</f>
        <v>9</v>
      </c>
      <c r="T47" s="58" t="n">
        <f aca="false">F47+J47+N47+R47</f>
        <v>0</v>
      </c>
      <c r="U47" s="55" t="n">
        <f aca="false">VLOOKUP(T47,AJ$47:AK$60,2,FALSE())</f>
        <v>12</v>
      </c>
      <c r="V47" s="99"/>
      <c r="W47" s="99"/>
      <c r="X47" s="99"/>
      <c r="Y47" s="99"/>
      <c r="Z47" s="100"/>
      <c r="AA47" s="1" t="n">
        <v>1</v>
      </c>
      <c r="AB47" s="1" t="n">
        <f aca="false">LARGE(F$47:F$60,$AA47)</f>
        <v>12.75</v>
      </c>
      <c r="AC47" s="1" t="n">
        <f aca="false">IF(AB47=AB46,AC46,AC46+1)</f>
        <v>1</v>
      </c>
      <c r="AD47" s="1" t="n">
        <f aca="false">LARGE(J$47:J$60,$AA47)</f>
        <v>12.1</v>
      </c>
      <c r="AE47" s="1" t="n">
        <f aca="false">IF(AD47=AD46,AE46,AE46+1)</f>
        <v>1</v>
      </c>
      <c r="AF47" s="1" t="n">
        <f aca="false">LARGE(N$47:N$60,$AA47)</f>
        <v>11.75</v>
      </c>
      <c r="AG47" s="1" t="n">
        <f aca="false">IF(AF47=AF46,AG46,AG46+1)</f>
        <v>1</v>
      </c>
      <c r="AH47" s="1" t="n">
        <f aca="false">LARGE(R$47:R$60,$AA47)</f>
        <v>12.9</v>
      </c>
      <c r="AI47" s="1" t="n">
        <f aca="false">IF(AH47=AH46,AI46,AI46+1)</f>
        <v>1</v>
      </c>
      <c r="AJ47" s="1" t="n">
        <f aca="false">LARGE(T$47:T$60,$AA47)</f>
        <v>47.95</v>
      </c>
      <c r="AK47" s="1" t="n">
        <f aca="false">IF(AJ47=AJ46,AK46,AK46+1)</f>
        <v>1</v>
      </c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II47" s="3"/>
      <c r="IJ47" s="3"/>
      <c r="IK47" s="3"/>
      <c r="IL47" s="3"/>
    </row>
    <row r="48" customFormat="false" ht="18" hidden="false" customHeight="false" outlineLevel="0" collapsed="false">
      <c r="A48" s="116" t="n">
        <v>32</v>
      </c>
      <c r="B48" s="117" t="s">
        <v>64</v>
      </c>
      <c r="C48" s="118" t="s">
        <v>34</v>
      </c>
      <c r="D48" s="62" t="n">
        <v>3</v>
      </c>
      <c r="E48" s="63" t="n">
        <v>8.2</v>
      </c>
      <c r="F48" s="57" t="n">
        <f aca="false">D48+E48</f>
        <v>11.2</v>
      </c>
      <c r="G48" s="55" t="n">
        <f aca="false">VLOOKUP(F48,AB$47:AC$60,2,FALSE())</f>
        <v>8</v>
      </c>
      <c r="H48" s="64" t="n">
        <v>3.1</v>
      </c>
      <c r="I48" s="63" t="n">
        <v>7.5</v>
      </c>
      <c r="J48" s="57" t="n">
        <f aca="false">H48+I48</f>
        <v>10.6</v>
      </c>
      <c r="K48" s="55" t="n">
        <f aca="false">VLOOKUP(J48,AD$47:AE$60,2,FALSE())</f>
        <v>7</v>
      </c>
      <c r="L48" s="64" t="n">
        <v>3.7</v>
      </c>
      <c r="M48" s="63" t="n">
        <v>7.15</v>
      </c>
      <c r="N48" s="57" t="n">
        <f aca="false">L48+M48</f>
        <v>10.85</v>
      </c>
      <c r="O48" s="55" t="n">
        <f aca="false">VLOOKUP(N48,AF$47:AG$60,2,FALSE())</f>
        <v>6</v>
      </c>
      <c r="P48" s="64" t="n">
        <v>3.6</v>
      </c>
      <c r="Q48" s="63" t="n">
        <v>8.45</v>
      </c>
      <c r="R48" s="57" t="n">
        <f aca="false">P48+Q48</f>
        <v>12.05</v>
      </c>
      <c r="S48" s="55" t="n">
        <f aca="false">VLOOKUP(R48,AH$47:AI$60,2,FALSE())</f>
        <v>3</v>
      </c>
      <c r="T48" s="58" t="n">
        <f aca="false">F48+J48+N48+R48</f>
        <v>44.7</v>
      </c>
      <c r="U48" s="55" t="n">
        <f aca="false">VLOOKUP(T48,AJ$47:AK$60,2,FALSE())</f>
        <v>6</v>
      </c>
      <c r="V48" s="99"/>
      <c r="W48" s="99"/>
      <c r="X48" s="99"/>
      <c r="Y48" s="99"/>
      <c r="Z48" s="100"/>
      <c r="AA48" s="1" t="n">
        <v>2</v>
      </c>
      <c r="AB48" s="1" t="n">
        <f aca="false">LARGE(F$47:F$60,$AA48)</f>
        <v>12.25</v>
      </c>
      <c r="AC48" s="1" t="n">
        <f aca="false">IF(AB48=AB47,AC47,AC47+1)</f>
        <v>2</v>
      </c>
      <c r="AD48" s="1" t="n">
        <f aca="false">LARGE(J$47:J$60,$AA48)</f>
        <v>11.45</v>
      </c>
      <c r="AE48" s="1" t="n">
        <f aca="false">IF(AD48=AD47,AE47,AE47+1)</f>
        <v>2</v>
      </c>
      <c r="AF48" s="1" t="n">
        <f aca="false">LARGE(N$47:N$60,$AA48)</f>
        <v>11.5</v>
      </c>
      <c r="AG48" s="1" t="n">
        <f aca="false">IF(AF48=AF47,AG47,AG47+1)</f>
        <v>2</v>
      </c>
      <c r="AH48" s="1" t="n">
        <f aca="false">LARGE(R$47:R$60,$AA48)</f>
        <v>12.45</v>
      </c>
      <c r="AI48" s="1" t="n">
        <f aca="false">IF(AH48=AH47,AI47,AI47+1)</f>
        <v>2</v>
      </c>
      <c r="AJ48" s="1" t="n">
        <f aca="false">LARGE(T$47:T$60,$AA48)</f>
        <v>46.85</v>
      </c>
      <c r="AK48" s="1" t="n">
        <f aca="false">IF(AJ48=AJ47,AK47,AK47+1)</f>
        <v>2</v>
      </c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II48" s="3"/>
      <c r="IJ48" s="3"/>
      <c r="IK48" s="3"/>
      <c r="IL48" s="3"/>
    </row>
    <row r="49" customFormat="false" ht="18" hidden="false" customHeight="false" outlineLevel="0" collapsed="false">
      <c r="A49" s="116" t="n">
        <v>33</v>
      </c>
      <c r="B49" s="117" t="s">
        <v>65</v>
      </c>
      <c r="C49" s="118" t="s">
        <v>36</v>
      </c>
      <c r="D49" s="62" t="n">
        <v>3</v>
      </c>
      <c r="E49" s="63" t="n">
        <v>9.25</v>
      </c>
      <c r="F49" s="57" t="n">
        <f aca="false">D49+E49</f>
        <v>12.25</v>
      </c>
      <c r="G49" s="55" t="n">
        <f aca="false">VLOOKUP(F49,AB$47:AC$60,2,FALSE())</f>
        <v>2</v>
      </c>
      <c r="H49" s="64" t="n">
        <v>2.7</v>
      </c>
      <c r="I49" s="63" t="n">
        <v>7.55</v>
      </c>
      <c r="J49" s="57" t="n">
        <f aca="false">H49+I49</f>
        <v>10.25</v>
      </c>
      <c r="K49" s="55" t="n">
        <f aca="false">VLOOKUP(J49,AD$47:AE$60,2,FALSE())</f>
        <v>8</v>
      </c>
      <c r="L49" s="64" t="n">
        <v>2.5</v>
      </c>
      <c r="M49" s="63" t="n">
        <v>4.6</v>
      </c>
      <c r="N49" s="57" t="n">
        <f aca="false">L49+M49</f>
        <v>7.1</v>
      </c>
      <c r="O49" s="55" t="n">
        <f aca="false">VLOOKUP(N49,AF$47:AG$60,2,FALSE())</f>
        <v>10</v>
      </c>
      <c r="P49" s="64" t="n">
        <v>3.8</v>
      </c>
      <c r="Q49" s="63" t="n">
        <v>7.8</v>
      </c>
      <c r="R49" s="57" t="n">
        <f aca="false">P49+Q49</f>
        <v>11.6</v>
      </c>
      <c r="S49" s="55" t="n">
        <f aca="false">VLOOKUP(R49,AH$47:AI$60,2,FALSE())</f>
        <v>5</v>
      </c>
      <c r="T49" s="58" t="n">
        <f aca="false">F49+J49+N49+R49</f>
        <v>41.2</v>
      </c>
      <c r="U49" s="55" t="n">
        <f aca="false">VLOOKUP(T49,AJ$47:AK$60,2,FALSE())</f>
        <v>10</v>
      </c>
      <c r="V49" s="99"/>
      <c r="W49" s="99"/>
      <c r="X49" s="99"/>
      <c r="Y49" s="99"/>
      <c r="Z49" s="100"/>
      <c r="AA49" s="1" t="n">
        <v>3</v>
      </c>
      <c r="AB49" s="1" t="n">
        <f aca="false">LARGE(F$47:F$60,$AA49)</f>
        <v>12.25</v>
      </c>
      <c r="AC49" s="1" t="n">
        <f aca="false">IF(AB49=AB48,AC48,AC48+1)</f>
        <v>2</v>
      </c>
      <c r="AD49" s="1" t="n">
        <f aca="false">LARGE(J$47:J$60,$AA49)</f>
        <v>11.3</v>
      </c>
      <c r="AE49" s="1" t="n">
        <f aca="false">IF(AD49=AD48,AE48,AE48+1)</f>
        <v>3</v>
      </c>
      <c r="AF49" s="1" t="n">
        <f aca="false">LARGE(N$47:N$60,$AA49)</f>
        <v>11.45</v>
      </c>
      <c r="AG49" s="1" t="n">
        <f aca="false">IF(AF49=AF48,AG48,AG48+1)</f>
        <v>3</v>
      </c>
      <c r="AH49" s="1" t="n">
        <f aca="false">LARGE(R$47:R$60,$AA49)</f>
        <v>12.05</v>
      </c>
      <c r="AI49" s="1" t="n">
        <f aca="false">IF(AH49=AH48,AI48,AI48+1)</f>
        <v>3</v>
      </c>
      <c r="AJ49" s="1" t="n">
        <f aca="false">LARGE(T$47:T$60,$AA49)</f>
        <v>46.8</v>
      </c>
      <c r="AK49" s="1" t="n">
        <f aca="false">IF(AJ49=AJ48,AK48,AK48+1)</f>
        <v>3</v>
      </c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II49" s="3"/>
      <c r="IJ49" s="3"/>
      <c r="IK49" s="3"/>
      <c r="IL49" s="3"/>
    </row>
    <row r="50" customFormat="false" ht="18" hidden="false" customHeight="false" outlineLevel="0" collapsed="false">
      <c r="A50" s="116" t="n">
        <v>34</v>
      </c>
      <c r="B50" s="117" t="s">
        <v>66</v>
      </c>
      <c r="C50" s="118" t="s">
        <v>34</v>
      </c>
      <c r="D50" s="62" t="n">
        <v>4</v>
      </c>
      <c r="E50" s="63" t="n">
        <v>8.75</v>
      </c>
      <c r="F50" s="57" t="n">
        <f aca="false">D50+E50</f>
        <v>12.75</v>
      </c>
      <c r="G50" s="55" t="n">
        <f aca="false">VLOOKUP(F50,AB$47:AC$60,2,FALSE())</f>
        <v>1</v>
      </c>
      <c r="H50" s="64" t="n">
        <v>4</v>
      </c>
      <c r="I50" s="63" t="n">
        <v>7.3</v>
      </c>
      <c r="J50" s="57" t="n">
        <f aca="false">H50+I50</f>
        <v>11.3</v>
      </c>
      <c r="K50" s="55" t="n">
        <f aca="false">VLOOKUP(J50,AD$47:AE$60,2,FALSE())</f>
        <v>3</v>
      </c>
      <c r="L50" s="64" t="n">
        <v>4.3</v>
      </c>
      <c r="M50" s="63" t="n">
        <v>7.15</v>
      </c>
      <c r="N50" s="57" t="n">
        <f aca="false">L50+M50</f>
        <v>11.45</v>
      </c>
      <c r="O50" s="55" t="n">
        <f aca="false">VLOOKUP(N50,AF$47:AG$60,2,FALSE())</f>
        <v>3</v>
      </c>
      <c r="P50" s="64" t="n">
        <v>4</v>
      </c>
      <c r="Q50" s="63" t="n">
        <v>8.45</v>
      </c>
      <c r="R50" s="57" t="n">
        <f aca="false">P50+Q50</f>
        <v>12.45</v>
      </c>
      <c r="S50" s="55" t="n">
        <f aca="false">VLOOKUP(R50,AH$47:AI$60,2,FALSE())</f>
        <v>2</v>
      </c>
      <c r="T50" s="58" t="n">
        <f aca="false">F50+J50+N50+R50</f>
        <v>47.95</v>
      </c>
      <c r="U50" s="55" t="n">
        <f aca="false">VLOOKUP(T50,AJ$47:AK$60,2,FALSE())</f>
        <v>1</v>
      </c>
      <c r="V50" s="99"/>
      <c r="W50" s="99"/>
      <c r="X50" s="99"/>
      <c r="Y50" s="99"/>
      <c r="Z50" s="100"/>
      <c r="AA50" s="1" t="n">
        <v>4</v>
      </c>
      <c r="AB50" s="1" t="n">
        <f aca="false">LARGE(F$47:F$60,$AA50)</f>
        <v>11.95</v>
      </c>
      <c r="AC50" s="1" t="n">
        <f aca="false">IF(AB50=AB49,AC49,AC49+1)</f>
        <v>3</v>
      </c>
      <c r="AD50" s="1" t="n">
        <f aca="false">LARGE(J$47:J$60,$AA50)</f>
        <v>11.2</v>
      </c>
      <c r="AE50" s="1" t="n">
        <f aca="false">IF(AD50=AD49,AE49,AE49+1)</f>
        <v>4</v>
      </c>
      <c r="AF50" s="1" t="n">
        <f aca="false">LARGE(N$47:N$60,$AA50)</f>
        <v>11.4</v>
      </c>
      <c r="AG50" s="1" t="n">
        <f aca="false">IF(AF50=AF49,AG49,AG49+1)</f>
        <v>4</v>
      </c>
      <c r="AH50" s="1" t="n">
        <f aca="false">LARGE(R$47:R$60,$AA50)</f>
        <v>12.05</v>
      </c>
      <c r="AI50" s="1" t="n">
        <f aca="false">IF(AH50=AH49,AI49,AI49+1)</f>
        <v>3</v>
      </c>
      <c r="AJ50" s="1" t="n">
        <f aca="false">LARGE(T$47:T$60,$AA50)</f>
        <v>45.45</v>
      </c>
      <c r="AK50" s="1" t="n">
        <f aca="false">IF(AJ50=AJ49,AK49,AK49+1)</f>
        <v>4</v>
      </c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II50" s="3"/>
      <c r="IJ50" s="3"/>
      <c r="IK50" s="3"/>
      <c r="IL50" s="3"/>
    </row>
    <row r="51" customFormat="false" ht="18" hidden="false" customHeight="false" outlineLevel="0" collapsed="false">
      <c r="A51" s="116" t="n">
        <v>35</v>
      </c>
      <c r="B51" s="117" t="s">
        <v>67</v>
      </c>
      <c r="C51" s="118" t="s">
        <v>34</v>
      </c>
      <c r="D51" s="62" t="n">
        <v>3.4</v>
      </c>
      <c r="E51" s="63" t="n">
        <v>8.5</v>
      </c>
      <c r="F51" s="57" t="n">
        <f aca="false">D51+E51</f>
        <v>11.9</v>
      </c>
      <c r="G51" s="55" t="n">
        <f aca="false">VLOOKUP(F51,AB$47:AC$60,2,FALSE())</f>
        <v>4</v>
      </c>
      <c r="H51" s="64" t="n">
        <v>3.2</v>
      </c>
      <c r="I51" s="63" t="n">
        <v>6.9</v>
      </c>
      <c r="J51" s="57" t="n">
        <f aca="false">H51+I51</f>
        <v>10.1</v>
      </c>
      <c r="K51" s="55" t="n">
        <f aca="false">VLOOKUP(J51,AD$47:AE$60,2,FALSE())</f>
        <v>9</v>
      </c>
      <c r="L51" s="64" t="n">
        <v>4</v>
      </c>
      <c r="M51" s="63" t="n">
        <v>7.75</v>
      </c>
      <c r="N51" s="57" t="n">
        <f aca="false">L51+M51</f>
        <v>11.75</v>
      </c>
      <c r="O51" s="55" t="n">
        <f aca="false">VLOOKUP(N51,AF$47:AG$60,2,FALSE())</f>
        <v>1</v>
      </c>
      <c r="P51" s="64" t="n">
        <v>4.3</v>
      </c>
      <c r="Q51" s="63" t="n">
        <v>7.2</v>
      </c>
      <c r="R51" s="57" t="n">
        <f aca="false">P51+Q51</f>
        <v>11.5</v>
      </c>
      <c r="S51" s="55" t="n">
        <f aca="false">VLOOKUP(R51,AH$47:AI$60,2,FALSE())</f>
        <v>6</v>
      </c>
      <c r="T51" s="58" t="n">
        <f aca="false">F51+J51+N51+R51</f>
        <v>45.25</v>
      </c>
      <c r="U51" s="55" t="n">
        <f aca="false">VLOOKUP(T51,AJ$47:AK$60,2,FALSE())</f>
        <v>5</v>
      </c>
      <c r="V51" s="99"/>
      <c r="W51" s="99"/>
      <c r="X51" s="99"/>
      <c r="Y51" s="99"/>
      <c r="Z51" s="100"/>
      <c r="AA51" s="1" t="n">
        <v>5</v>
      </c>
      <c r="AB51" s="1" t="n">
        <f aca="false">LARGE(F$47:F$60,$AA51)</f>
        <v>11.95</v>
      </c>
      <c r="AC51" s="1" t="n">
        <f aca="false">IF(AB51=AB50,AC50,AC50+1)</f>
        <v>3</v>
      </c>
      <c r="AD51" s="1" t="n">
        <f aca="false">LARGE(J$47:J$60,$AA51)</f>
        <v>11</v>
      </c>
      <c r="AE51" s="1" t="n">
        <f aca="false">IF(AD51=AD50,AE50,AE50+1)</f>
        <v>5</v>
      </c>
      <c r="AF51" s="1" t="n">
        <f aca="false">LARGE(N$47:N$60,$AA51)</f>
        <v>11.1</v>
      </c>
      <c r="AG51" s="1" t="n">
        <f aca="false">IF(AF51=AF50,AG50,AG50+1)</f>
        <v>5</v>
      </c>
      <c r="AH51" s="1" t="n">
        <f aca="false">LARGE(R$47:R$60,$AA51)</f>
        <v>11.9</v>
      </c>
      <c r="AI51" s="1" t="n">
        <f aca="false">IF(AH51=AH50,AI50,AI50+1)</f>
        <v>4</v>
      </c>
      <c r="AJ51" s="1" t="n">
        <f aca="false">LARGE(T$47:T$60,$AA51)</f>
        <v>45.25</v>
      </c>
      <c r="AK51" s="1" t="n">
        <f aca="false">IF(AJ51=AJ50,AK50,AK50+1)</f>
        <v>5</v>
      </c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II51" s="3"/>
      <c r="IJ51" s="3"/>
      <c r="IK51" s="3"/>
      <c r="IL51" s="3"/>
    </row>
    <row r="52" customFormat="false" ht="18" hidden="false" customHeight="false" outlineLevel="0" collapsed="false">
      <c r="A52" s="116" t="n">
        <v>36</v>
      </c>
      <c r="B52" s="117" t="s">
        <v>68</v>
      </c>
      <c r="C52" s="118" t="s">
        <v>34</v>
      </c>
      <c r="D52" s="62" t="n">
        <v>0</v>
      </c>
      <c r="E52" s="63" t="n">
        <v>0</v>
      </c>
      <c r="F52" s="57" t="n">
        <f aca="false">D52+E52</f>
        <v>0</v>
      </c>
      <c r="G52" s="55" t="n">
        <f aca="false">VLOOKUP(F52,AB$47:AC$60,2,FALSE())</f>
        <v>9</v>
      </c>
      <c r="H52" s="64" t="n">
        <v>0</v>
      </c>
      <c r="I52" s="63" t="n">
        <v>0</v>
      </c>
      <c r="J52" s="57" t="n">
        <f aca="false">H52+I52</f>
        <v>0</v>
      </c>
      <c r="K52" s="55" t="n">
        <f aca="false">VLOOKUP(J52,AD$47:AE$60,2,FALSE())</f>
        <v>12</v>
      </c>
      <c r="L52" s="64" t="n">
        <v>0</v>
      </c>
      <c r="M52" s="63" t="n">
        <v>0</v>
      </c>
      <c r="N52" s="57" t="n">
        <f aca="false">L52+M52</f>
        <v>0</v>
      </c>
      <c r="O52" s="55" t="n">
        <f aca="false">VLOOKUP(N52,AF$47:AG$60,2,FALSE())</f>
        <v>11</v>
      </c>
      <c r="P52" s="64" t="n">
        <v>0</v>
      </c>
      <c r="Q52" s="63" t="n">
        <v>0</v>
      </c>
      <c r="R52" s="57" t="n">
        <f aca="false">P52+Q52</f>
        <v>0</v>
      </c>
      <c r="S52" s="55" t="n">
        <f aca="false">VLOOKUP(R52,AH$47:AI$60,2,FALSE())</f>
        <v>9</v>
      </c>
      <c r="T52" s="58" t="n">
        <f aca="false">F52+J52+N52+R52</f>
        <v>0</v>
      </c>
      <c r="U52" s="55" t="n">
        <f aca="false">VLOOKUP(T52,AJ$47:AK$60,2,FALSE())</f>
        <v>12</v>
      </c>
      <c r="V52" s="99"/>
      <c r="W52" s="99"/>
      <c r="X52" s="99"/>
      <c r="Y52" s="99"/>
      <c r="Z52" s="100"/>
      <c r="AA52" s="1" t="n">
        <v>6</v>
      </c>
      <c r="AB52" s="1" t="n">
        <f aca="false">LARGE(F$47:F$60,$AA52)</f>
        <v>11.9</v>
      </c>
      <c r="AC52" s="1" t="n">
        <f aca="false">IF(AB52=AB51,AC51,AC51+1)</f>
        <v>4</v>
      </c>
      <c r="AD52" s="1" t="n">
        <f aca="false">LARGE(J$47:J$60,$AA52)</f>
        <v>10.85</v>
      </c>
      <c r="AE52" s="1" t="n">
        <f aca="false">IF(AD52=AD51,AE51,AE51+1)</f>
        <v>6</v>
      </c>
      <c r="AF52" s="1" t="n">
        <f aca="false">LARGE(N$47:N$60,$AA52)</f>
        <v>10.85</v>
      </c>
      <c r="AG52" s="1" t="n">
        <f aca="false">IF(AF52=AF51,AG51,AG51+1)</f>
        <v>6</v>
      </c>
      <c r="AH52" s="1" t="n">
        <f aca="false">LARGE(R$47:R$60,$AA52)</f>
        <v>11.6</v>
      </c>
      <c r="AI52" s="1" t="n">
        <f aca="false">IF(AH52=AH51,AI51,AI51+1)</f>
        <v>5</v>
      </c>
      <c r="AJ52" s="1" t="n">
        <f aca="false">LARGE(T$47:T$60,$AA52)</f>
        <v>44.7</v>
      </c>
      <c r="AK52" s="1" t="n">
        <f aca="false">IF(AJ52=AJ51,AK51,AK51+1)</f>
        <v>6</v>
      </c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II52" s="3"/>
      <c r="IJ52" s="3"/>
      <c r="IK52" s="3"/>
      <c r="IL52" s="3"/>
    </row>
    <row r="53" customFormat="false" ht="18" hidden="false" customHeight="false" outlineLevel="0" collapsed="false">
      <c r="A53" s="116" t="n">
        <v>37</v>
      </c>
      <c r="B53" s="117" t="s">
        <v>69</v>
      </c>
      <c r="C53" s="118" t="s">
        <v>34</v>
      </c>
      <c r="D53" s="67" t="n">
        <v>3.4</v>
      </c>
      <c r="E53" s="68" t="n">
        <v>8.3</v>
      </c>
      <c r="F53" s="57" t="n">
        <f aca="false">D53+E53</f>
        <v>11.7</v>
      </c>
      <c r="G53" s="70" t="n">
        <f aca="false">VLOOKUP(F53,AB$47:AC$60,2,FALSE())</f>
        <v>5</v>
      </c>
      <c r="H53" s="69" t="n">
        <v>2.8</v>
      </c>
      <c r="I53" s="68" t="n">
        <v>3.9</v>
      </c>
      <c r="J53" s="57" t="n">
        <f aca="false">H53+I53</f>
        <v>6.7</v>
      </c>
      <c r="K53" s="55" t="n">
        <f aca="false">VLOOKUP(J53,AD$47:AE$60,2,FALSE())</f>
        <v>10</v>
      </c>
      <c r="L53" s="69" t="n">
        <v>3.6</v>
      </c>
      <c r="M53" s="68" t="n">
        <v>6.95</v>
      </c>
      <c r="N53" s="57" t="n">
        <f aca="false">L53+M53</f>
        <v>10.55</v>
      </c>
      <c r="O53" s="55" t="n">
        <f aca="false">VLOOKUP(N53,AF$47:AG$60,2,FALSE())</f>
        <v>7</v>
      </c>
      <c r="P53" s="69" t="n">
        <v>3.9</v>
      </c>
      <c r="Q53" s="68" t="n">
        <v>7.7</v>
      </c>
      <c r="R53" s="57" t="n">
        <f aca="false">P53+Q53</f>
        <v>11.6</v>
      </c>
      <c r="S53" s="55" t="n">
        <f aca="false">VLOOKUP(R53,AH$47:AI$60,2,FALSE())</f>
        <v>5</v>
      </c>
      <c r="T53" s="58" t="n">
        <f aca="false">F53+J53+N53+R53</f>
        <v>40.55</v>
      </c>
      <c r="U53" s="55" t="n">
        <f aca="false">VLOOKUP(T53,AJ$47:AK$60,2,FALSE())</f>
        <v>11</v>
      </c>
      <c r="V53" s="99"/>
      <c r="W53" s="99"/>
      <c r="X53" s="99"/>
      <c r="Y53" s="99"/>
      <c r="Z53" s="100"/>
      <c r="AA53" s="1" t="n">
        <v>7</v>
      </c>
      <c r="AB53" s="1" t="n">
        <f aca="false">LARGE(F$47:F$60,$AA53)</f>
        <v>11.9</v>
      </c>
      <c r="AC53" s="1" t="n">
        <f aca="false">IF(AB53=AB52,AC52,AC52+1)</f>
        <v>4</v>
      </c>
      <c r="AD53" s="1" t="n">
        <f aca="false">LARGE(J$47:J$60,$AA53)</f>
        <v>10.6</v>
      </c>
      <c r="AE53" s="1" t="n">
        <f aca="false">IF(AD53=AD52,AE52,AE52+1)</f>
        <v>7</v>
      </c>
      <c r="AF53" s="1" t="n">
        <f aca="false">LARGE(N$47:N$60,$AA53)</f>
        <v>10.85</v>
      </c>
      <c r="AG53" s="1" t="n">
        <f aca="false">IF(AF53=AF52,AG52,AG52+1)</f>
        <v>6</v>
      </c>
      <c r="AH53" s="1" t="n">
        <f aca="false">LARGE(R$47:R$60,$AA53)</f>
        <v>11.6</v>
      </c>
      <c r="AI53" s="1" t="n">
        <f aca="false">IF(AH53=AH52,AI52,AI52+1)</f>
        <v>5</v>
      </c>
      <c r="AJ53" s="1" t="n">
        <f aca="false">LARGE(T$47:T$60,$AA53)</f>
        <v>44.15</v>
      </c>
      <c r="AK53" s="1" t="n">
        <f aca="false">IF(AJ53=AJ52,AK52,AK52+1)</f>
        <v>7</v>
      </c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II53" s="3"/>
      <c r="IJ53" s="3"/>
      <c r="IK53" s="3"/>
      <c r="IL53" s="3"/>
    </row>
    <row r="54" customFormat="false" ht="18" hidden="false" customHeight="false" outlineLevel="0" collapsed="false">
      <c r="A54" s="116" t="n">
        <v>38</v>
      </c>
      <c r="B54" s="117" t="s">
        <v>70</v>
      </c>
      <c r="C54" s="118" t="s">
        <v>34</v>
      </c>
      <c r="D54" s="67" t="n">
        <v>0</v>
      </c>
      <c r="E54" s="68" t="n">
        <v>0</v>
      </c>
      <c r="F54" s="57" t="n">
        <f aca="false">D54+E54</f>
        <v>0</v>
      </c>
      <c r="G54" s="70" t="n">
        <f aca="false">VLOOKUP(F54,AB$47:AC$60,2,FALSE())</f>
        <v>9</v>
      </c>
      <c r="H54" s="69" t="n">
        <v>0</v>
      </c>
      <c r="I54" s="68" t="n">
        <v>0</v>
      </c>
      <c r="J54" s="57" t="n">
        <f aca="false">H54+I54</f>
        <v>0</v>
      </c>
      <c r="K54" s="55" t="n">
        <f aca="false">VLOOKUP(J54,AD$47:AE$60,2,FALSE())</f>
        <v>12</v>
      </c>
      <c r="L54" s="69" t="n">
        <v>0</v>
      </c>
      <c r="M54" s="68" t="n">
        <v>0</v>
      </c>
      <c r="N54" s="57" t="n">
        <f aca="false">L54+M54</f>
        <v>0</v>
      </c>
      <c r="O54" s="55" t="n">
        <f aca="false">VLOOKUP(N54,AF$47:AG$60,2,FALSE())</f>
        <v>11</v>
      </c>
      <c r="P54" s="69" t="n">
        <v>0</v>
      </c>
      <c r="Q54" s="68" t="n">
        <v>0</v>
      </c>
      <c r="R54" s="57" t="n">
        <f aca="false">P54+Q54</f>
        <v>0</v>
      </c>
      <c r="S54" s="55" t="n">
        <f aca="false">VLOOKUP(R54,AH$47:AI$60,2,FALSE())</f>
        <v>9</v>
      </c>
      <c r="T54" s="58" t="n">
        <f aca="false">F54+J54+N54+R54</f>
        <v>0</v>
      </c>
      <c r="U54" s="55" t="n">
        <f aca="false">VLOOKUP(T54,AJ$47:AK$60,2,FALSE())</f>
        <v>12</v>
      </c>
      <c r="V54" s="99"/>
      <c r="W54" s="99"/>
      <c r="X54" s="99"/>
      <c r="Y54" s="99"/>
      <c r="Z54" s="100"/>
      <c r="AA54" s="1" t="n">
        <v>8</v>
      </c>
      <c r="AB54" s="1" t="n">
        <f aca="false">LARGE(F$47:F$60,$AA54)</f>
        <v>11.7</v>
      </c>
      <c r="AC54" s="1" t="n">
        <f aca="false">IF(AB54=AB53,AC53,AC53+1)</f>
        <v>5</v>
      </c>
      <c r="AD54" s="1" t="n">
        <f aca="false">LARGE(J$47:J$60,$AA54)</f>
        <v>10.25</v>
      </c>
      <c r="AE54" s="1" t="n">
        <f aca="false">IF(AD54=AD53,AE53,AE53+1)</f>
        <v>8</v>
      </c>
      <c r="AF54" s="1" t="n">
        <f aca="false">LARGE(N$47:N$60,$AA54)</f>
        <v>10.55</v>
      </c>
      <c r="AG54" s="1" t="n">
        <f aca="false">IF(AF54=AF53,AG53,AG53+1)</f>
        <v>7</v>
      </c>
      <c r="AH54" s="1" t="n">
        <f aca="false">LARGE(R$47:R$60,$AA54)</f>
        <v>11.5</v>
      </c>
      <c r="AI54" s="1" t="n">
        <f aca="false">IF(AH54=AH53,AI53,AI53+1)</f>
        <v>6</v>
      </c>
      <c r="AJ54" s="1" t="n">
        <f aca="false">LARGE(T$47:T$60,$AA54)</f>
        <v>43.5</v>
      </c>
      <c r="AK54" s="1" t="n">
        <f aca="false">IF(AJ54=AJ53,AK53,AK53+1)</f>
        <v>8</v>
      </c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II54" s="3"/>
      <c r="IJ54" s="3"/>
      <c r="IK54" s="3"/>
      <c r="IL54" s="3"/>
    </row>
    <row r="55" customFormat="false" ht="18" hidden="false" customHeight="false" outlineLevel="0" collapsed="false">
      <c r="A55" s="116" t="n">
        <v>39</v>
      </c>
      <c r="B55" s="117" t="s">
        <v>71</v>
      </c>
      <c r="C55" s="118" t="s">
        <v>46</v>
      </c>
      <c r="D55" s="67" t="n">
        <v>3</v>
      </c>
      <c r="E55" s="68" t="n">
        <v>8.9</v>
      </c>
      <c r="F55" s="57" t="n">
        <f aca="false">D55+E55</f>
        <v>11.9</v>
      </c>
      <c r="G55" s="70" t="n">
        <f aca="false">VLOOKUP(F55,AB$47:AC$60,2,FALSE())</f>
        <v>4</v>
      </c>
      <c r="H55" s="69" t="n">
        <v>2.1</v>
      </c>
      <c r="I55" s="68" t="n">
        <v>4.5</v>
      </c>
      <c r="J55" s="57" t="n">
        <f aca="false">H55+I55</f>
        <v>6.6</v>
      </c>
      <c r="K55" s="55" t="n">
        <f aca="false">VLOOKUP(J55,AD$47:AE$60,2,FALSE())</f>
        <v>11</v>
      </c>
      <c r="L55" s="69" t="n">
        <v>3.1</v>
      </c>
      <c r="M55" s="68" t="n">
        <v>8.4</v>
      </c>
      <c r="N55" s="57" t="n">
        <f aca="false">L55+M55</f>
        <v>11.5</v>
      </c>
      <c r="O55" s="55" t="n">
        <f aca="false">VLOOKUP(N55,AF$47:AG$60,2,FALSE())</f>
        <v>2</v>
      </c>
      <c r="P55" s="69" t="n">
        <v>4</v>
      </c>
      <c r="Q55" s="68" t="n">
        <v>8.9</v>
      </c>
      <c r="R55" s="57" t="n">
        <f aca="false">P55+Q55</f>
        <v>12.9</v>
      </c>
      <c r="S55" s="55" t="n">
        <f aca="false">VLOOKUP(R55,AH$47:AI$60,2,FALSE())</f>
        <v>1</v>
      </c>
      <c r="T55" s="58" t="n">
        <f aca="false">F55+J55+N55+R55</f>
        <v>42.9</v>
      </c>
      <c r="U55" s="55" t="n">
        <f aca="false">VLOOKUP(T55,AJ$47:AK$60,2,FALSE())</f>
        <v>9</v>
      </c>
      <c r="V55" s="99"/>
      <c r="W55" s="99"/>
      <c r="X55" s="99"/>
      <c r="Y55" s="99"/>
      <c r="Z55" s="100"/>
      <c r="AA55" s="1" t="n">
        <v>9</v>
      </c>
      <c r="AB55" s="1" t="n">
        <f aca="false">LARGE(F$47:F$60,$AA55)</f>
        <v>11.65</v>
      </c>
      <c r="AC55" s="1" t="n">
        <f aca="false">IF(AB55=AB54,AC54,AC54+1)</f>
        <v>6</v>
      </c>
      <c r="AD55" s="1" t="n">
        <f aca="false">LARGE(J$47:J$60,$AA55)</f>
        <v>10.1</v>
      </c>
      <c r="AE55" s="1" t="n">
        <f aca="false">IF(AD55=AD54,AE54,AE54+1)</f>
        <v>9</v>
      </c>
      <c r="AF55" s="1" t="n">
        <f aca="false">LARGE(N$47:N$60,$AA55)</f>
        <v>10.1</v>
      </c>
      <c r="AG55" s="1" t="n">
        <f aca="false">IF(AF55=AF54,AG54,AG54+1)</f>
        <v>8</v>
      </c>
      <c r="AH55" s="1" t="n">
        <f aca="false">LARGE(R$47:R$60,$AA55)</f>
        <v>11.5</v>
      </c>
      <c r="AI55" s="1" t="n">
        <f aca="false">IF(AH55=AH54,AI54,AI54+1)</f>
        <v>6</v>
      </c>
      <c r="AJ55" s="1" t="n">
        <f aca="false">LARGE(T$47:T$60,$AA55)</f>
        <v>42.9</v>
      </c>
      <c r="AK55" s="1" t="n">
        <f aca="false">IF(AJ55=AJ54,AK54,AK54+1)</f>
        <v>9</v>
      </c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II55" s="3"/>
      <c r="IJ55" s="3"/>
      <c r="IK55" s="3"/>
      <c r="IL55" s="3"/>
    </row>
    <row r="56" customFormat="false" ht="18" hidden="false" customHeight="false" outlineLevel="0" collapsed="false">
      <c r="A56" s="116" t="n">
        <v>40</v>
      </c>
      <c r="B56" s="117" t="s">
        <v>72</v>
      </c>
      <c r="C56" s="118" t="s">
        <v>50</v>
      </c>
      <c r="D56" s="67" t="n">
        <v>4</v>
      </c>
      <c r="E56" s="68" t="n">
        <v>8.25</v>
      </c>
      <c r="F56" s="57" t="n">
        <f aca="false">D56+E56</f>
        <v>12.25</v>
      </c>
      <c r="G56" s="70" t="n">
        <f aca="false">VLOOKUP(F56,AB$47:AC$60,2,FALSE())</f>
        <v>2</v>
      </c>
      <c r="H56" s="67" t="n">
        <v>3.9</v>
      </c>
      <c r="I56" s="68" t="n">
        <v>8.2</v>
      </c>
      <c r="J56" s="57" t="n">
        <f aca="false">H56+I56</f>
        <v>12.1</v>
      </c>
      <c r="K56" s="55" t="n">
        <f aca="false">VLOOKUP(J56,AD$47:AE$60,2,FALSE())</f>
        <v>1</v>
      </c>
      <c r="L56" s="67" t="n">
        <v>3.9</v>
      </c>
      <c r="M56" s="68" t="n">
        <v>7.2</v>
      </c>
      <c r="N56" s="57" t="n">
        <f aca="false">L56+M56</f>
        <v>11.1</v>
      </c>
      <c r="O56" s="55" t="n">
        <f aca="false">VLOOKUP(N56,AF$47:AG$60,2,FALSE())</f>
        <v>5</v>
      </c>
      <c r="P56" s="67" t="n">
        <v>3.9</v>
      </c>
      <c r="Q56" s="68" t="n">
        <v>7.45</v>
      </c>
      <c r="R56" s="57" t="n">
        <f aca="false">P56+Q56</f>
        <v>11.35</v>
      </c>
      <c r="S56" s="55" t="n">
        <f aca="false">VLOOKUP(R56,AH$47:AI$60,2,FALSE())</f>
        <v>8</v>
      </c>
      <c r="T56" s="58" t="n">
        <f aca="false">F56+J56+N56+R56</f>
        <v>46.8</v>
      </c>
      <c r="U56" s="55" t="n">
        <f aca="false">VLOOKUP(T56,AJ$47:AK$60,2,FALSE())</f>
        <v>3</v>
      </c>
      <c r="V56" s="99"/>
      <c r="W56" s="99"/>
      <c r="X56" s="99"/>
      <c r="Y56" s="99"/>
      <c r="Z56" s="100"/>
      <c r="AA56" s="1" t="n">
        <v>10</v>
      </c>
      <c r="AB56" s="1" t="n">
        <f aca="false">LARGE(F$47:F$60,$AA56)</f>
        <v>11.3</v>
      </c>
      <c r="AC56" s="1" t="n">
        <f aca="false">IF(AB56=AB55,AC55,AC55+1)</f>
        <v>7</v>
      </c>
      <c r="AD56" s="1" t="n">
        <f aca="false">LARGE(J$47:J$60,$AA56)</f>
        <v>6.7</v>
      </c>
      <c r="AE56" s="1" t="n">
        <f aca="false">IF(AD56=AD55,AE55,AE55+1)</f>
        <v>10</v>
      </c>
      <c r="AF56" s="1" t="n">
        <f aca="false">LARGE(N$47:N$60,$AA56)</f>
        <v>9.35</v>
      </c>
      <c r="AG56" s="1" t="n">
        <f aca="false">IF(AF56=AF55,AG55,AG55+1)</f>
        <v>9</v>
      </c>
      <c r="AH56" s="1" t="n">
        <f aca="false">LARGE(R$47:R$60,$AA56)</f>
        <v>11.45</v>
      </c>
      <c r="AI56" s="1" t="n">
        <f aca="false">IF(AH56=AH55,AI55,AI55+1)</f>
        <v>7</v>
      </c>
      <c r="AJ56" s="1" t="n">
        <f aca="false">LARGE(T$47:T$60,$AA56)</f>
        <v>41.2</v>
      </c>
      <c r="AK56" s="1" t="n">
        <f aca="false">IF(AJ56=AJ55,AK55,AK55+1)</f>
        <v>10</v>
      </c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II56" s="3"/>
      <c r="IJ56" s="3"/>
      <c r="IK56" s="3"/>
      <c r="IL56" s="3"/>
    </row>
    <row r="57" customFormat="false" ht="18" hidden="false" customHeight="false" outlineLevel="0" collapsed="false">
      <c r="A57" s="116" t="n">
        <v>41</v>
      </c>
      <c r="B57" s="117" t="s">
        <v>73</v>
      </c>
      <c r="C57" s="118" t="s">
        <v>50</v>
      </c>
      <c r="D57" s="67" t="n">
        <v>4</v>
      </c>
      <c r="E57" s="68" t="n">
        <v>7.95</v>
      </c>
      <c r="F57" s="57" t="n">
        <f aca="false">D57+E57</f>
        <v>11.95</v>
      </c>
      <c r="G57" s="70" t="n">
        <f aca="false">VLOOKUP(F57,AB$47:AC$60,2,FALSE())</f>
        <v>3</v>
      </c>
      <c r="H57" s="67" t="n">
        <v>3.4</v>
      </c>
      <c r="I57" s="68" t="n">
        <v>7.8</v>
      </c>
      <c r="J57" s="57" t="n">
        <f aca="false">H57+I57</f>
        <v>11.2</v>
      </c>
      <c r="K57" s="55" t="n">
        <f aca="false">VLOOKUP(J57,AD$47:AE$60,2,FALSE())</f>
        <v>4</v>
      </c>
      <c r="L57" s="67" t="n">
        <v>3.8</v>
      </c>
      <c r="M57" s="68" t="n">
        <v>7.05</v>
      </c>
      <c r="N57" s="57" t="n">
        <f aca="false">L57+M57</f>
        <v>10.85</v>
      </c>
      <c r="O57" s="55" t="n">
        <f aca="false">VLOOKUP(N57,AF$47:AG$60,2,FALSE())</f>
        <v>6</v>
      </c>
      <c r="P57" s="67" t="n">
        <v>4.2</v>
      </c>
      <c r="Q57" s="68" t="n">
        <v>7.25</v>
      </c>
      <c r="R57" s="57" t="n">
        <f aca="false">P57+Q57</f>
        <v>11.45</v>
      </c>
      <c r="S57" s="55" t="n">
        <f aca="false">VLOOKUP(R57,AH$47:AI$60,2,FALSE())</f>
        <v>7</v>
      </c>
      <c r="T57" s="58" t="n">
        <f aca="false">F57+J57+N57+R57</f>
        <v>45.45</v>
      </c>
      <c r="U57" s="55" t="n">
        <f aca="false">VLOOKUP(T57,AJ$47:AK$60,2,FALSE())</f>
        <v>4</v>
      </c>
      <c r="V57" s="99"/>
      <c r="W57" s="99"/>
      <c r="X57" s="99"/>
      <c r="Y57" s="99"/>
      <c r="Z57" s="100"/>
      <c r="AA57" s="1" t="n">
        <v>11</v>
      </c>
      <c r="AB57" s="1" t="n">
        <f aca="false">LARGE(F$47:F$60,$AA57)</f>
        <v>11.2</v>
      </c>
      <c r="AC57" s="1" t="n">
        <f aca="false">IF(AB57=AB56,AC56,AC56+1)</f>
        <v>8</v>
      </c>
      <c r="AD57" s="1" t="n">
        <f aca="false">LARGE(J$47:J$60,$AA57)</f>
        <v>6.6</v>
      </c>
      <c r="AE57" s="1" t="n">
        <f aca="false">IF(AD57=AD56,AE56,AE56+1)</f>
        <v>11</v>
      </c>
      <c r="AF57" s="1" t="n">
        <f aca="false">LARGE(N$47:N$60,$AA57)</f>
        <v>7.1</v>
      </c>
      <c r="AG57" s="1" t="n">
        <f aca="false">IF(AF57=AF56,AG56,AG56+1)</f>
        <v>10</v>
      </c>
      <c r="AH57" s="1" t="n">
        <f aca="false">LARGE(R$47:R$60,$AA57)</f>
        <v>11.35</v>
      </c>
      <c r="AI57" s="1" t="n">
        <f aca="false">IF(AH57=AH56,AI56,AI56+1)</f>
        <v>8</v>
      </c>
      <c r="AJ57" s="1" t="n">
        <f aca="false">LARGE(T$47:T$60,$AA57)</f>
        <v>40.55</v>
      </c>
      <c r="AK57" s="1" t="n">
        <f aca="false">IF(AJ57=AJ56,AK56,AK56+1)</f>
        <v>11</v>
      </c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II57" s="3"/>
      <c r="IJ57" s="3"/>
      <c r="IK57" s="3"/>
      <c r="IL57" s="3"/>
    </row>
    <row r="58" customFormat="false" ht="18" hidden="false" customHeight="false" outlineLevel="0" collapsed="false">
      <c r="A58" s="116" t="n">
        <v>42</v>
      </c>
      <c r="B58" s="117" t="s">
        <v>74</v>
      </c>
      <c r="C58" s="118" t="s">
        <v>50</v>
      </c>
      <c r="D58" s="67" t="n">
        <v>4</v>
      </c>
      <c r="E58" s="68" t="n">
        <v>7.3</v>
      </c>
      <c r="F58" s="57" t="n">
        <f aca="false">D58+E58</f>
        <v>11.3</v>
      </c>
      <c r="G58" s="70" t="n">
        <f aca="false">VLOOKUP(F58,AB$47:AC$60,2,FALSE())</f>
        <v>7</v>
      </c>
      <c r="H58" s="67" t="n">
        <v>3.4</v>
      </c>
      <c r="I58" s="68" t="n">
        <v>7.45</v>
      </c>
      <c r="J58" s="57" t="n">
        <f aca="false">H58+I58</f>
        <v>10.85</v>
      </c>
      <c r="K58" s="55" t="n">
        <f aca="false">VLOOKUP(J58,AD$47:AE$60,2,FALSE())</f>
        <v>6</v>
      </c>
      <c r="L58" s="67" t="n">
        <v>3.3</v>
      </c>
      <c r="M58" s="68" t="n">
        <v>6.8</v>
      </c>
      <c r="N58" s="57" t="n">
        <f aca="false">L58+M58</f>
        <v>10.1</v>
      </c>
      <c r="O58" s="55" t="n">
        <f aca="false">VLOOKUP(N58,AF$47:AG$60,2,FALSE())</f>
        <v>8</v>
      </c>
      <c r="P58" s="67" t="n">
        <v>4.1</v>
      </c>
      <c r="Q58" s="68" t="n">
        <v>7.8</v>
      </c>
      <c r="R58" s="57" t="n">
        <f aca="false">P58+Q58</f>
        <v>11.9</v>
      </c>
      <c r="S58" s="55" t="n">
        <f aca="false">VLOOKUP(R58,AH$47:AI$60,2,FALSE())</f>
        <v>4</v>
      </c>
      <c r="T58" s="58" t="n">
        <f aca="false">F58+J58+N58+R58</f>
        <v>44.15</v>
      </c>
      <c r="U58" s="55" t="n">
        <f aca="false">VLOOKUP(T58,AJ$47:AK$60,2,FALSE())</f>
        <v>7</v>
      </c>
      <c r="V58" s="99"/>
      <c r="W58" s="99"/>
      <c r="X58" s="99"/>
      <c r="Y58" s="99"/>
      <c r="Z58" s="100"/>
      <c r="AA58" s="1" t="n">
        <v>12</v>
      </c>
      <c r="AB58" s="1" t="n">
        <f aca="false">LARGE(F$47:F$60,$AA58)</f>
        <v>0</v>
      </c>
      <c r="AC58" s="1" t="n">
        <f aca="false">IF(AB58=AB57,AC57,AC57+1)</f>
        <v>9</v>
      </c>
      <c r="AD58" s="1" t="n">
        <f aca="false">LARGE(J$47:J$60,$AA58)</f>
        <v>0</v>
      </c>
      <c r="AE58" s="1" t="n">
        <f aca="false">IF(AD58=AD57,AE57,AE57+1)</f>
        <v>12</v>
      </c>
      <c r="AF58" s="1" t="n">
        <f aca="false">LARGE(N$47:N$60,$AA58)</f>
        <v>0</v>
      </c>
      <c r="AG58" s="1" t="n">
        <f aca="false">IF(AF58=AF57,AG57,AG57+1)</f>
        <v>11</v>
      </c>
      <c r="AH58" s="1" t="n">
        <f aca="false">LARGE(R$47:R$60,$AA58)</f>
        <v>0</v>
      </c>
      <c r="AI58" s="1" t="n">
        <f aca="false">IF(AH58=AH57,AI57,AI57+1)</f>
        <v>9</v>
      </c>
      <c r="AJ58" s="1" t="n">
        <f aca="false">LARGE(T$47:T$60,$AA58)</f>
        <v>0</v>
      </c>
      <c r="AK58" s="1" t="n">
        <f aca="false">IF(AJ58=AJ57,AK57,AK57+1)</f>
        <v>12</v>
      </c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II58" s="3"/>
      <c r="IJ58" s="3"/>
      <c r="IK58" s="3"/>
      <c r="IL58" s="3"/>
    </row>
    <row r="59" customFormat="false" ht="18" hidden="false" customHeight="false" outlineLevel="0" collapsed="false">
      <c r="A59" s="116" t="n">
        <v>43</v>
      </c>
      <c r="B59" s="117" t="s">
        <v>75</v>
      </c>
      <c r="C59" s="118" t="s">
        <v>76</v>
      </c>
      <c r="D59" s="67" t="n">
        <v>3.4</v>
      </c>
      <c r="E59" s="68" t="n">
        <v>8.55</v>
      </c>
      <c r="F59" s="57" t="n">
        <f aca="false">D59+E59</f>
        <v>11.95</v>
      </c>
      <c r="G59" s="70" t="n">
        <f aca="false">VLOOKUP(F59,AB$47:AC$60,2,FALSE())</f>
        <v>3</v>
      </c>
      <c r="H59" s="67" t="n">
        <v>3.8</v>
      </c>
      <c r="I59" s="68" t="n">
        <v>7.65</v>
      </c>
      <c r="J59" s="57" t="n">
        <f aca="false">H59+I59</f>
        <v>11.45</v>
      </c>
      <c r="K59" s="55" t="n">
        <f aca="false">VLOOKUP(J59,AD$47:AE$60,2,FALSE())</f>
        <v>2</v>
      </c>
      <c r="L59" s="67" t="n">
        <v>4.6</v>
      </c>
      <c r="M59" s="68" t="n">
        <v>6.8</v>
      </c>
      <c r="N59" s="57" t="n">
        <f aca="false">L59+M59</f>
        <v>11.4</v>
      </c>
      <c r="O59" s="55" t="n">
        <f aca="false">VLOOKUP(N59,AF$47:AG$60,2,FALSE())</f>
        <v>4</v>
      </c>
      <c r="P59" s="67" t="n">
        <v>3.9</v>
      </c>
      <c r="Q59" s="68" t="n">
        <v>8.15</v>
      </c>
      <c r="R59" s="57" t="n">
        <f aca="false">P59+Q59</f>
        <v>12.05</v>
      </c>
      <c r="S59" s="55" t="n">
        <f aca="false">VLOOKUP(R59,AH$47:AI$60,2,FALSE())</f>
        <v>3</v>
      </c>
      <c r="T59" s="58" t="n">
        <f aca="false">F59+J59+N59+R59</f>
        <v>46.85</v>
      </c>
      <c r="U59" s="55" t="n">
        <f aca="false">VLOOKUP(T59,AJ$47:AK$60,2,FALSE())</f>
        <v>2</v>
      </c>
      <c r="V59" s="99"/>
      <c r="W59" s="99"/>
      <c r="X59" s="99"/>
      <c r="Y59" s="99"/>
      <c r="Z59" s="100"/>
      <c r="AA59" s="1" t="n">
        <v>13</v>
      </c>
      <c r="AB59" s="1" t="n">
        <f aca="false">LARGE(F$47:F$60,$AA59)</f>
        <v>0</v>
      </c>
      <c r="AC59" s="1" t="n">
        <f aca="false">IF(AB59=AB58,AC58,AC58+1)</f>
        <v>9</v>
      </c>
      <c r="AD59" s="1" t="n">
        <f aca="false">LARGE(J$47:J$60,$AA59)</f>
        <v>0</v>
      </c>
      <c r="AE59" s="1" t="n">
        <f aca="false">IF(AD59=AD58,AE58,AE58+1)</f>
        <v>12</v>
      </c>
      <c r="AF59" s="1" t="n">
        <f aca="false">LARGE(N$47:N$60,$AA59)</f>
        <v>0</v>
      </c>
      <c r="AG59" s="1" t="n">
        <f aca="false">IF(AF59=AF58,AG58,AG58+1)</f>
        <v>11</v>
      </c>
      <c r="AH59" s="1" t="n">
        <f aca="false">LARGE(R$47:R$60,$AA59)</f>
        <v>0</v>
      </c>
      <c r="AI59" s="1" t="n">
        <f aca="false">IF(AH59=AH58,AI58,AI58+1)</f>
        <v>9</v>
      </c>
      <c r="AJ59" s="1" t="n">
        <f aca="false">LARGE(T$47:T$60,$AA59)</f>
        <v>0</v>
      </c>
      <c r="AK59" s="1" t="n">
        <f aca="false">IF(AJ59=AJ58,AK58,AK58+1)</f>
        <v>12</v>
      </c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II59" s="3"/>
      <c r="IJ59" s="3"/>
      <c r="IK59" s="3"/>
      <c r="IL59" s="3"/>
    </row>
    <row r="60" customFormat="false" ht="18.75" hidden="false" customHeight="false" outlineLevel="0" collapsed="false">
      <c r="A60" s="119" t="n">
        <v>100</v>
      </c>
      <c r="B60" s="120" t="s">
        <v>77</v>
      </c>
      <c r="C60" s="121" t="s">
        <v>22</v>
      </c>
      <c r="D60" s="77" t="n">
        <v>3.4</v>
      </c>
      <c r="E60" s="78" t="n">
        <v>8.25</v>
      </c>
      <c r="F60" s="83" t="n">
        <f aca="false">D60+E60</f>
        <v>11.65</v>
      </c>
      <c r="G60" s="81" t="n">
        <f aca="false">VLOOKUP(F60,AB$47:AC$60,2,FALSE())</f>
        <v>6</v>
      </c>
      <c r="H60" s="82" t="n">
        <v>3.9</v>
      </c>
      <c r="I60" s="78" t="n">
        <v>7.1</v>
      </c>
      <c r="J60" s="83" t="n">
        <f aca="false">H60+I60</f>
        <v>11</v>
      </c>
      <c r="K60" s="81" t="n">
        <f aca="false">VLOOKUP(J60,AD$47:AE$60,2,FALSE())</f>
        <v>5</v>
      </c>
      <c r="L60" s="82" t="n">
        <v>3.5</v>
      </c>
      <c r="M60" s="78" t="n">
        <v>5.85</v>
      </c>
      <c r="N60" s="83" t="n">
        <f aca="false">L60+M60</f>
        <v>9.35</v>
      </c>
      <c r="O60" s="81" t="n">
        <f aca="false">VLOOKUP(N60,AF$47:AG$60,2,FALSE())</f>
        <v>9</v>
      </c>
      <c r="P60" s="82" t="n">
        <v>4.1</v>
      </c>
      <c r="Q60" s="78" t="n">
        <v>7.4</v>
      </c>
      <c r="R60" s="83" t="n">
        <f aca="false">P60+Q60</f>
        <v>11.5</v>
      </c>
      <c r="S60" s="81" t="n">
        <f aca="false">VLOOKUP(R60,AH$47:AI$60,2,FALSE())</f>
        <v>6</v>
      </c>
      <c r="T60" s="84" t="n">
        <f aca="false">F60+J60+N60+R60</f>
        <v>43.5</v>
      </c>
      <c r="U60" s="81" t="n">
        <f aca="false">VLOOKUP(T60,AJ$47:AK$60,2,FALSE())</f>
        <v>8</v>
      </c>
      <c r="V60" s="99"/>
      <c r="W60" s="99"/>
      <c r="X60" s="99"/>
      <c r="Y60" s="99"/>
      <c r="Z60" s="100"/>
      <c r="AA60" s="1" t="n">
        <v>14</v>
      </c>
      <c r="AB60" s="1" t="n">
        <f aca="false">LARGE(F$47:F$60,$AA60)</f>
        <v>0</v>
      </c>
      <c r="AC60" s="1" t="n">
        <f aca="false">IF(AB60=AB59,AC59,AC59+1)</f>
        <v>9</v>
      </c>
      <c r="AD60" s="1" t="n">
        <f aca="false">LARGE(J$47:J$60,$AA60)</f>
        <v>0</v>
      </c>
      <c r="AE60" s="1" t="n">
        <f aca="false">IF(AD60=AD59,AE59,AE59+1)</f>
        <v>12</v>
      </c>
      <c r="AF60" s="1" t="n">
        <f aca="false">LARGE(N$47:N$60,$AA60)</f>
        <v>0</v>
      </c>
      <c r="AG60" s="1" t="n">
        <f aca="false">IF(AF60=AF59,AG59,AG59+1)</f>
        <v>11</v>
      </c>
      <c r="AH60" s="1" t="n">
        <f aca="false">LARGE(R$47:R$60,$AA60)</f>
        <v>0</v>
      </c>
      <c r="AI60" s="1" t="n">
        <f aca="false">IF(AH60=AH59,AI59,AI59+1)</f>
        <v>9</v>
      </c>
      <c r="AJ60" s="1" t="n">
        <f aca="false">LARGE(T$47:T$60,$AA60)</f>
        <v>0</v>
      </c>
      <c r="AK60" s="1" t="n">
        <f aca="false">IF(AJ60=AJ59,AK59,AK59+1)</f>
        <v>12</v>
      </c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II60" s="3"/>
      <c r="IJ60" s="3"/>
      <c r="IK60" s="3"/>
      <c r="IL60" s="3"/>
    </row>
    <row r="61" customFormat="false" ht="18" hidden="false" customHeight="false" outlineLevel="0" collapsed="false">
      <c r="V61" s="106"/>
      <c r="W61" s="106"/>
      <c r="X61" s="106"/>
      <c r="Y61" s="106"/>
    </row>
    <row r="62" customFormat="false" ht="18" hidden="false" customHeight="false" outlineLevel="0" collapsed="false">
      <c r="V62" s="106"/>
      <c r="W62" s="106"/>
      <c r="X62" s="106"/>
      <c r="Y62" s="106"/>
    </row>
    <row r="63" customFormat="false" ht="18" hidden="false" customHeight="false" outlineLevel="0" collapsed="false">
      <c r="V63" s="106"/>
      <c r="W63" s="106"/>
      <c r="X63" s="106"/>
      <c r="Y63" s="106"/>
    </row>
    <row r="64" customFormat="false" ht="18" hidden="false" customHeight="false" outlineLevel="0" collapsed="false">
      <c r="V64" s="106"/>
      <c r="W64" s="106"/>
      <c r="X64" s="106"/>
      <c r="Y64" s="106"/>
    </row>
    <row r="65" customFormat="false" ht="18" hidden="false" customHeight="false" outlineLevel="0" collapsed="false">
      <c r="V65" s="106"/>
      <c r="W65" s="106"/>
      <c r="X65" s="106"/>
      <c r="Y65" s="106"/>
    </row>
    <row r="66" customFormat="false" ht="18" hidden="false" customHeight="false" outlineLevel="0" collapsed="false">
      <c r="V66" s="106"/>
      <c r="W66" s="106"/>
      <c r="X66" s="106"/>
      <c r="Y66" s="106"/>
    </row>
    <row r="67" customFormat="false" ht="18" hidden="false" customHeight="false" outlineLevel="0" collapsed="false">
      <c r="V67" s="106"/>
      <c r="W67" s="106"/>
      <c r="X67" s="106"/>
      <c r="Y67" s="106"/>
    </row>
    <row r="68" customFormat="false" ht="18" hidden="false" customHeight="false" outlineLevel="0" collapsed="false">
      <c r="V68" s="106"/>
      <c r="W68" s="106"/>
      <c r="X68" s="106"/>
      <c r="Y68" s="106"/>
    </row>
    <row r="69" customFormat="false" ht="18" hidden="false" customHeight="false" outlineLevel="0" collapsed="false">
      <c r="V69" s="106"/>
      <c r="W69" s="106"/>
      <c r="X69" s="106"/>
      <c r="Y69" s="106"/>
    </row>
  </sheetData>
  <mergeCells count="19">
    <mergeCell ref="N3:O3"/>
    <mergeCell ref="R3:S3"/>
    <mergeCell ref="V3:W3"/>
    <mergeCell ref="X3:Y3"/>
    <mergeCell ref="F18:G18"/>
    <mergeCell ref="J18:K18"/>
    <mergeCell ref="N18:O18"/>
    <mergeCell ref="R18:S18"/>
    <mergeCell ref="T18:U18"/>
    <mergeCell ref="F33:G33"/>
    <mergeCell ref="J33:K33"/>
    <mergeCell ref="N33:O33"/>
    <mergeCell ref="R33:S33"/>
    <mergeCell ref="T33:U33"/>
    <mergeCell ref="F45:G45"/>
    <mergeCell ref="J45:K45"/>
    <mergeCell ref="N45:O45"/>
    <mergeCell ref="R45:S45"/>
    <mergeCell ref="T45:U45"/>
  </mergeCells>
  <conditionalFormatting sqref="R34:Y42 R19:Y30 N34:O42 F34:G42 J34:K42 N4:O15 R4:S15 F4 N19:O30 V4:Y15 J19:K30 F19:G30 I4:K15 R46:Y60 N46:O60 F46:G60 J46:K6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409722222222222" right="0.229861111111111" top="0.5" bottom="0.259722222222222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2GREATER MANCHESTER GYMNASTICS 2008 OPEN CHAMPIONSHIPS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4" min="4" style="2" width="12.99"/>
    <col collapsed="false" customWidth="true" hidden="false" outlineLevel="0" max="5" min="5" style="2" width="11.99"/>
    <col collapsed="false" customWidth="true" hidden="false" outlineLevel="0" max="6" min="6" style="2" width="12.7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2" width="10.85"/>
    <col collapsed="false" customWidth="true" hidden="false" outlineLevel="0" max="11" min="11" style="2" width="6.41"/>
    <col collapsed="false" customWidth="true" hidden="false" outlineLevel="0" max="12" min="12" style="2" width="11.85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1" width="6.41"/>
    <col collapsed="false" customWidth="true" hidden="false" outlineLevel="0" max="16" min="16" style="1" width="11.85"/>
    <col collapsed="false" customWidth="true" hidden="false" outlineLevel="0" max="17" min="17" style="2" width="11.99"/>
    <col collapsed="false" customWidth="false" hidden="false" outlineLevel="0" max="18" min="18" style="2" width="9.14"/>
    <col collapsed="false" customWidth="true" hidden="false" outlineLevel="0" max="19" min="19" style="2" width="6.41"/>
    <col collapsed="false" customWidth="true" hidden="false" outlineLevel="0" max="20" min="20" style="2" width="11.85"/>
    <col collapsed="false" customWidth="true" hidden="false" outlineLevel="0" max="21" min="21" style="2" width="11.99"/>
    <col collapsed="false" customWidth="false" hidden="false" outlineLevel="0" max="22" min="22" style="1" width="9.14"/>
    <col collapsed="false" customWidth="true" hidden="false" outlineLevel="0" max="23" min="23" style="1" width="6.41"/>
    <col collapsed="false" customWidth="false" hidden="false" outlineLevel="0" max="24" min="24" style="1" width="9.14"/>
    <col collapsed="false" customWidth="true" hidden="false" outlineLevel="0" max="25" min="25" style="1" width="6.41"/>
    <col collapsed="false" customWidth="false" hidden="false" outlineLevel="0" max="26" min="26" style="1" width="9.14"/>
    <col collapsed="false" customWidth="true" hidden="true" outlineLevel="0" max="27" min="27" style="1" width="9.06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6" min="30" style="1" width="9.06"/>
    <col collapsed="false" customWidth="true" hidden="true" outlineLevel="0" max="42" min="37" style="1" width="10.71"/>
    <col collapsed="false" customWidth="true" hidden="false" outlineLevel="0" max="72" min="43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>
      <c r="D1" s="2" t="s">
        <v>1</v>
      </c>
      <c r="W1" s="122"/>
      <c r="X1" s="122"/>
      <c r="Y1" s="122"/>
      <c r="Z1" s="122"/>
    </row>
    <row r="2" s="13" customFormat="true" ht="38.25" hidden="false" customHeight="false" outlineLevel="0" collapsed="false">
      <c r="A2" s="4" t="s">
        <v>78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11"/>
      <c r="V2" s="12"/>
      <c r="W2" s="123"/>
      <c r="X2" s="123"/>
      <c r="Y2" s="123"/>
      <c r="Z2" s="123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26" customFormat="true" ht="32.25" hidden="false" customHeight="true" outlineLevel="0" collapsed="false">
      <c r="A3" s="86" t="s">
        <v>2</v>
      </c>
      <c r="B3" s="87" t="s">
        <v>3</v>
      </c>
      <c r="C3" s="88" t="s">
        <v>4</v>
      </c>
      <c r="D3" s="17" t="s">
        <v>7</v>
      </c>
      <c r="E3" s="18"/>
      <c r="F3" s="89"/>
      <c r="G3" s="89"/>
      <c r="H3" s="17" t="s">
        <v>8</v>
      </c>
      <c r="I3" s="18"/>
      <c r="J3" s="89"/>
      <c r="K3" s="89"/>
      <c r="L3" s="17" t="s">
        <v>9</v>
      </c>
      <c r="M3" s="18"/>
      <c r="N3" s="89"/>
      <c r="O3" s="89"/>
      <c r="P3" s="17" t="s">
        <v>10</v>
      </c>
      <c r="Q3" s="18"/>
      <c r="R3" s="89"/>
      <c r="S3" s="89"/>
      <c r="T3" s="90" t="s">
        <v>11</v>
      </c>
      <c r="U3" s="90"/>
      <c r="W3" s="27"/>
      <c r="X3" s="27"/>
      <c r="Y3" s="27"/>
      <c r="Z3" s="27"/>
      <c r="AA3" s="25"/>
      <c r="AB3" s="25" t="s">
        <v>7</v>
      </c>
      <c r="AC3" s="25"/>
      <c r="AD3" s="26" t="s">
        <v>8</v>
      </c>
      <c r="AF3" s="25" t="s">
        <v>9</v>
      </c>
      <c r="AG3" s="25"/>
      <c r="AH3" s="26" t="s">
        <v>10</v>
      </c>
      <c r="AJ3" s="26" t="s">
        <v>11</v>
      </c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II3" s="28"/>
    </row>
    <row r="4" s="43" customFormat="true" ht="18" hidden="false" customHeight="false" outlineLevel="0" collapsed="false">
      <c r="A4" s="92" t="s">
        <v>1</v>
      </c>
      <c r="B4" s="93"/>
      <c r="C4" s="36"/>
      <c r="D4" s="94" t="s">
        <v>12</v>
      </c>
      <c r="E4" s="33" t="s">
        <v>13</v>
      </c>
      <c r="F4" s="41" t="s">
        <v>18</v>
      </c>
      <c r="G4" s="36" t="s">
        <v>17</v>
      </c>
      <c r="H4" s="32" t="s">
        <v>12</v>
      </c>
      <c r="I4" s="33" t="s">
        <v>13</v>
      </c>
      <c r="J4" s="41" t="s">
        <v>18</v>
      </c>
      <c r="K4" s="36" t="s">
        <v>17</v>
      </c>
      <c r="L4" s="32" t="s">
        <v>12</v>
      </c>
      <c r="M4" s="33" t="s">
        <v>13</v>
      </c>
      <c r="N4" s="41" t="s">
        <v>18</v>
      </c>
      <c r="O4" s="36" t="s">
        <v>17</v>
      </c>
      <c r="P4" s="32" t="s">
        <v>12</v>
      </c>
      <c r="Q4" s="33" t="s">
        <v>13</v>
      </c>
      <c r="R4" s="41" t="s">
        <v>18</v>
      </c>
      <c r="S4" s="36" t="s">
        <v>17</v>
      </c>
      <c r="T4" s="41" t="s">
        <v>18</v>
      </c>
      <c r="U4" s="36" t="s">
        <v>17</v>
      </c>
      <c r="W4" s="95"/>
      <c r="X4" s="95"/>
      <c r="Y4" s="95"/>
      <c r="Z4" s="95"/>
      <c r="II4" s="44"/>
    </row>
    <row r="5" customFormat="false" ht="18" hidden="false" customHeight="false" outlineLevel="0" collapsed="false">
      <c r="A5" s="96" t="n">
        <v>44</v>
      </c>
      <c r="B5" s="97" t="s">
        <v>79</v>
      </c>
      <c r="C5" s="98" t="s">
        <v>46</v>
      </c>
      <c r="D5" s="56" t="n">
        <v>4</v>
      </c>
      <c r="E5" s="52" t="n">
        <v>7.666</v>
      </c>
      <c r="F5" s="57" t="n">
        <f aca="false">D5+E5</f>
        <v>11.666</v>
      </c>
      <c r="G5" s="55" t="n">
        <f aca="false">VLOOKUP(F5,AB$5:AC$11,2,FALSE())</f>
        <v>7</v>
      </c>
      <c r="H5" s="56" t="n">
        <v>0</v>
      </c>
      <c r="I5" s="52" t="n">
        <v>0</v>
      </c>
      <c r="J5" s="57" t="n">
        <f aca="false">H5+I5</f>
        <v>0</v>
      </c>
      <c r="K5" s="55" t="n">
        <f aca="false">VLOOKUP(J5,AD$5:AE$11,2,FALSE())</f>
        <v>7</v>
      </c>
      <c r="L5" s="51" t="n">
        <v>3.8</v>
      </c>
      <c r="M5" s="52" t="n">
        <v>7.05</v>
      </c>
      <c r="N5" s="57" t="n">
        <f aca="false">L5+M5</f>
        <v>10.85</v>
      </c>
      <c r="O5" s="55" t="n">
        <f aca="false">VLOOKUP(N5,AF$5:AG$11,2,FALSE())</f>
        <v>4</v>
      </c>
      <c r="P5" s="51" t="n">
        <v>3.4</v>
      </c>
      <c r="Q5" s="52" t="n">
        <v>7.825</v>
      </c>
      <c r="R5" s="57" t="n">
        <f aca="false">P5+Q5</f>
        <v>11.225</v>
      </c>
      <c r="S5" s="55" t="n">
        <f aca="false">VLOOKUP(R5,AH$5:AI$11,2,FALSE())</f>
        <v>6</v>
      </c>
      <c r="T5" s="58" t="n">
        <f aca="false">F5+J5+N5+R5</f>
        <v>33.741</v>
      </c>
      <c r="U5" s="55" t="n">
        <f aca="false">VLOOKUP(T5,AJ$5:AK$11,2,FALSE())</f>
        <v>7</v>
      </c>
      <c r="W5" s="122"/>
      <c r="X5" s="122"/>
      <c r="Y5" s="122"/>
      <c r="Z5" s="122"/>
      <c r="AA5" s="1" t="n">
        <v>1</v>
      </c>
      <c r="AB5" s="1" t="n">
        <f aca="false">LARGE(F$5:F$11,$AA5)</f>
        <v>13.4</v>
      </c>
      <c r="AC5" s="1" t="n">
        <f aca="false">IF(AB5=AB4,AC4,AC4+1)</f>
        <v>1</v>
      </c>
      <c r="AD5" s="1" t="n">
        <f aca="false">LARGE(J$5:J$11,$AA5)</f>
        <v>12.225</v>
      </c>
      <c r="AE5" s="1" t="n">
        <f aca="false">IF(AD5=AD4,AE4,AE4+1)</f>
        <v>1</v>
      </c>
      <c r="AF5" s="1" t="n">
        <f aca="false">LARGE(N$5:N$11,$AA5)</f>
        <v>13.325</v>
      </c>
      <c r="AG5" s="1" t="n">
        <f aca="false">IF(AF5=AF4,AG4,AG4+1)</f>
        <v>1</v>
      </c>
      <c r="AH5" s="1" t="n">
        <f aca="false">LARGE(R$5:R$11,$AA5)</f>
        <v>13.9</v>
      </c>
      <c r="AI5" s="1" t="n">
        <f aca="false">IF(AH5=AH4,AI4,AI4+1)</f>
        <v>1</v>
      </c>
      <c r="AJ5" s="1" t="n">
        <f aca="false">LARGE(T$5:T$11,$AA5)</f>
        <v>52.85</v>
      </c>
      <c r="AK5" s="1" t="n">
        <f aca="false">IF(AJ5=AJ4,AK4,AK4+1)</f>
        <v>1</v>
      </c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II5" s="3"/>
      <c r="IJ5" s="3"/>
      <c r="IK5" s="3"/>
      <c r="IL5" s="3"/>
    </row>
    <row r="6" customFormat="false" ht="18" hidden="false" customHeight="false" outlineLevel="0" collapsed="false">
      <c r="A6" s="96" t="n">
        <v>45</v>
      </c>
      <c r="B6" s="97" t="s">
        <v>80</v>
      </c>
      <c r="C6" s="98" t="s">
        <v>50</v>
      </c>
      <c r="D6" s="64" t="n">
        <v>4.4</v>
      </c>
      <c r="E6" s="63" t="n">
        <v>8.533</v>
      </c>
      <c r="F6" s="57" t="n">
        <f aca="false">D6+E6</f>
        <v>12.933</v>
      </c>
      <c r="G6" s="55" t="n">
        <f aca="false">VLOOKUP(F6,AB$5:AC$11,2,FALSE())</f>
        <v>3</v>
      </c>
      <c r="H6" s="64" t="n">
        <v>4.3</v>
      </c>
      <c r="I6" s="63" t="n">
        <v>6.8</v>
      </c>
      <c r="J6" s="57" t="n">
        <f aca="false">H6+I6</f>
        <v>11.1</v>
      </c>
      <c r="K6" s="55" t="n">
        <f aca="false">VLOOKUP(J6,AD$5:AE$11,2,FALSE())</f>
        <v>3</v>
      </c>
      <c r="L6" s="62" t="n">
        <v>4.3</v>
      </c>
      <c r="M6" s="63" t="n">
        <v>6.55</v>
      </c>
      <c r="N6" s="57" t="n">
        <f aca="false">L6+M6</f>
        <v>10.85</v>
      </c>
      <c r="O6" s="55" t="n">
        <f aca="false">VLOOKUP(N6,AF$5:AG$11,2,FALSE())</f>
        <v>4</v>
      </c>
      <c r="P6" s="62" t="n">
        <v>4.4</v>
      </c>
      <c r="Q6" s="63" t="n">
        <v>7.7</v>
      </c>
      <c r="R6" s="57" t="n">
        <f aca="false">P6+Q6</f>
        <v>12.1</v>
      </c>
      <c r="S6" s="55" t="n">
        <f aca="false">VLOOKUP(R6,AH$5:AI$11,2,FALSE())</f>
        <v>5</v>
      </c>
      <c r="T6" s="58" t="n">
        <f aca="false">F6+J6+N6+R6</f>
        <v>46.983</v>
      </c>
      <c r="U6" s="55" t="n">
        <f aca="false">VLOOKUP(T6,AJ$5:AK$11,2,FALSE())</f>
        <v>3</v>
      </c>
      <c r="W6" s="122"/>
      <c r="X6" s="122"/>
      <c r="Y6" s="122"/>
      <c r="Z6" s="122"/>
      <c r="AA6" s="1" t="n">
        <v>2</v>
      </c>
      <c r="AB6" s="1" t="n">
        <f aca="false">LARGE(F$5:F$11,$AA6)</f>
        <v>13.166</v>
      </c>
      <c r="AC6" s="1" t="n">
        <f aca="false">IF(AB6=AB5,AC5,AC5+1)</f>
        <v>2</v>
      </c>
      <c r="AD6" s="1" t="n">
        <f aca="false">LARGE(J$5:J$11,$AA6)</f>
        <v>11.35</v>
      </c>
      <c r="AE6" s="1" t="n">
        <f aca="false">IF(AD6=AD5,AE5,AE5+1)</f>
        <v>2</v>
      </c>
      <c r="AF6" s="1" t="n">
        <f aca="false">LARGE(N$5:N$11,$AA6)</f>
        <v>12.2</v>
      </c>
      <c r="AG6" s="1" t="n">
        <f aca="false">IF(AF6=AF5,AG5,AG5+1)</f>
        <v>2</v>
      </c>
      <c r="AH6" s="1" t="n">
        <f aca="false">LARGE(R$5:R$11,$AA6)</f>
        <v>12.6</v>
      </c>
      <c r="AI6" s="1" t="n">
        <f aca="false">IF(AH6=AH5,AI5,AI5+1)</f>
        <v>2</v>
      </c>
      <c r="AJ6" s="1" t="n">
        <f aca="false">LARGE(T$5:T$11,$AA6)</f>
        <v>47.666</v>
      </c>
      <c r="AK6" s="1" t="n">
        <f aca="false">IF(AJ6=AJ5,AK5,AK5+1)</f>
        <v>2</v>
      </c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II6" s="3"/>
      <c r="IJ6" s="3"/>
      <c r="IK6" s="3"/>
      <c r="IL6" s="3"/>
    </row>
    <row r="7" customFormat="false" ht="18" hidden="false" customHeight="false" outlineLevel="0" collapsed="false">
      <c r="A7" s="96" t="n">
        <v>46</v>
      </c>
      <c r="B7" s="97" t="s">
        <v>81</v>
      </c>
      <c r="C7" s="98" t="s">
        <v>46</v>
      </c>
      <c r="D7" s="64" t="n">
        <v>4.6</v>
      </c>
      <c r="E7" s="63" t="n">
        <v>8.8</v>
      </c>
      <c r="F7" s="57" t="n">
        <f aca="false">D7+E7</f>
        <v>13.4</v>
      </c>
      <c r="G7" s="55" t="n">
        <f aca="false">VLOOKUP(F7,AB$5:AC$11,2,FALSE())</f>
        <v>1</v>
      </c>
      <c r="H7" s="64" t="n">
        <v>4.8</v>
      </c>
      <c r="I7" s="63" t="n">
        <v>7.425</v>
      </c>
      <c r="J7" s="57" t="n">
        <f aca="false">H7+I7</f>
        <v>12.225</v>
      </c>
      <c r="K7" s="55" t="n">
        <f aca="false">VLOOKUP(J7,AD$5:AE$11,2,FALSE())</f>
        <v>1</v>
      </c>
      <c r="L7" s="62" t="n">
        <v>4.8</v>
      </c>
      <c r="M7" s="63" t="n">
        <v>8.525</v>
      </c>
      <c r="N7" s="57" t="n">
        <f aca="false">L7+M7</f>
        <v>13.325</v>
      </c>
      <c r="O7" s="55" t="n">
        <f aca="false">VLOOKUP(N7,AF$5:AG$11,2,FALSE())</f>
        <v>1</v>
      </c>
      <c r="P7" s="62" t="n">
        <v>5.4</v>
      </c>
      <c r="Q7" s="63" t="n">
        <v>8.5</v>
      </c>
      <c r="R7" s="57" t="n">
        <f aca="false">P7+Q7</f>
        <v>13.9</v>
      </c>
      <c r="S7" s="55" t="n">
        <f aca="false">VLOOKUP(R7,AH$5:AI$11,2,FALSE())</f>
        <v>1</v>
      </c>
      <c r="T7" s="58" t="n">
        <f aca="false">F7+J7+N7+R7</f>
        <v>52.85</v>
      </c>
      <c r="U7" s="55" t="n">
        <f aca="false">VLOOKUP(T7,AJ$5:AK$11,2,FALSE())</f>
        <v>1</v>
      </c>
      <c r="W7" s="122"/>
      <c r="X7" s="122"/>
      <c r="Y7" s="122"/>
      <c r="Z7" s="122"/>
      <c r="AA7" s="1" t="n">
        <v>3</v>
      </c>
      <c r="AB7" s="1" t="n">
        <f aca="false">LARGE(F$5:F$11,$AA7)</f>
        <v>12.933</v>
      </c>
      <c r="AC7" s="1" t="n">
        <f aca="false">IF(AB7=AB6,AC6,AC6+1)</f>
        <v>3</v>
      </c>
      <c r="AD7" s="1" t="n">
        <f aca="false">LARGE(J$5:J$11,$AA7)</f>
        <v>11.1</v>
      </c>
      <c r="AE7" s="1" t="n">
        <f aca="false">IF(AD7=AD6,AE6,AE6+1)</f>
        <v>3</v>
      </c>
      <c r="AF7" s="1" t="n">
        <f aca="false">LARGE(N$5:N$11,$AA7)</f>
        <v>11</v>
      </c>
      <c r="AG7" s="1" t="n">
        <f aca="false">IF(AF7=AF6,AG6,AG6+1)</f>
        <v>3</v>
      </c>
      <c r="AH7" s="1" t="n">
        <f aca="false">LARGE(R$5:R$11,$AA7)</f>
        <v>12.275</v>
      </c>
      <c r="AI7" s="1" t="n">
        <f aca="false">IF(AH7=AH6,AI6,AI6+1)</f>
        <v>3</v>
      </c>
      <c r="AJ7" s="1" t="n">
        <f aca="false">LARGE(T$5:T$11,$AA7)</f>
        <v>46.983</v>
      </c>
      <c r="AK7" s="1" t="n">
        <f aca="false">IF(AJ7=AJ6,AK6,AK6+1)</f>
        <v>3</v>
      </c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II7" s="3"/>
      <c r="IJ7" s="3"/>
      <c r="IK7" s="3"/>
      <c r="IL7" s="3"/>
    </row>
    <row r="8" customFormat="false" ht="18" hidden="false" customHeight="false" outlineLevel="0" collapsed="false">
      <c r="A8" s="96" t="n">
        <v>47</v>
      </c>
      <c r="B8" s="97" t="s">
        <v>82</v>
      </c>
      <c r="C8" s="98" t="s">
        <v>24</v>
      </c>
      <c r="D8" s="64" t="n">
        <v>4.6</v>
      </c>
      <c r="E8" s="63" t="n">
        <v>8.3</v>
      </c>
      <c r="F8" s="57" t="n">
        <f aca="false">D8+E8</f>
        <v>12.9</v>
      </c>
      <c r="G8" s="55" t="n">
        <f aca="false">VLOOKUP(F8,AB$5:AC$11,2,FALSE())</f>
        <v>4</v>
      </c>
      <c r="H8" s="64" t="n">
        <v>2.5</v>
      </c>
      <c r="I8" s="63" t="n">
        <v>1.7</v>
      </c>
      <c r="J8" s="57" t="n">
        <f aca="false">H8+I8</f>
        <v>4.2</v>
      </c>
      <c r="K8" s="55" t="n">
        <f aca="false">VLOOKUP(J8,AD$5:AE$11,2,FALSE())</f>
        <v>6</v>
      </c>
      <c r="L8" s="62" t="n">
        <v>4.6</v>
      </c>
      <c r="M8" s="63" t="n">
        <v>3.2</v>
      </c>
      <c r="N8" s="57" t="n">
        <f aca="false">L8+M8</f>
        <v>7.8</v>
      </c>
      <c r="O8" s="55" t="n">
        <f aca="false">VLOOKUP(N8,AF$5:AG$11,2,FALSE())</f>
        <v>6</v>
      </c>
      <c r="P8" s="62" t="n">
        <v>4.2</v>
      </c>
      <c r="Q8" s="63" t="n">
        <v>8.4</v>
      </c>
      <c r="R8" s="57" t="n">
        <f aca="false">P8+Q8</f>
        <v>12.6</v>
      </c>
      <c r="S8" s="55" t="n">
        <f aca="false">VLOOKUP(R8,AH$5:AI$11,2,FALSE())</f>
        <v>2</v>
      </c>
      <c r="T8" s="58" t="n">
        <f aca="false">F8+J8+N8+R8</f>
        <v>37.5</v>
      </c>
      <c r="U8" s="55" t="n">
        <f aca="false">VLOOKUP(T8,AJ$5:AK$11,2,FALSE())</f>
        <v>5</v>
      </c>
      <c r="W8" s="122"/>
      <c r="X8" s="122"/>
      <c r="Y8" s="122"/>
      <c r="Z8" s="122"/>
      <c r="AA8" s="1" t="n">
        <v>4</v>
      </c>
      <c r="AB8" s="1" t="n">
        <f aca="false">LARGE(F$5:F$11,$AA8)</f>
        <v>12.9</v>
      </c>
      <c r="AC8" s="1" t="n">
        <f aca="false">IF(AB8=AB7,AC7,AC7+1)</f>
        <v>4</v>
      </c>
      <c r="AD8" s="1" t="n">
        <f aca="false">LARGE(J$5:J$11,$AA8)</f>
        <v>10.425</v>
      </c>
      <c r="AE8" s="1" t="n">
        <f aca="false">IF(AD8=AD7,AE7,AE7+1)</f>
        <v>4</v>
      </c>
      <c r="AF8" s="1" t="n">
        <f aca="false">LARGE(N$5:N$11,$AA8)</f>
        <v>10.85</v>
      </c>
      <c r="AG8" s="1" t="n">
        <f aca="false">IF(AF8=AF7,AG7,AG7+1)</f>
        <v>4</v>
      </c>
      <c r="AH8" s="1" t="n">
        <f aca="false">LARGE(R$5:R$11,$AA8)</f>
        <v>12.2</v>
      </c>
      <c r="AI8" s="1" t="n">
        <f aca="false">IF(AH8=AH7,AI7,AI7+1)</f>
        <v>4</v>
      </c>
      <c r="AJ8" s="1" t="n">
        <f aca="false">LARGE(T$5:T$11,$AA8)</f>
        <v>43.133</v>
      </c>
      <c r="AK8" s="1" t="n">
        <f aca="false">IF(AJ8=AJ7,AK7,AK7+1)</f>
        <v>4</v>
      </c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II8" s="3"/>
      <c r="IJ8" s="3"/>
      <c r="IK8" s="3"/>
      <c r="IL8" s="3"/>
    </row>
    <row r="9" customFormat="false" ht="18" hidden="false" customHeight="false" outlineLevel="0" collapsed="false">
      <c r="A9" s="96" t="n">
        <v>48</v>
      </c>
      <c r="B9" s="97" t="s">
        <v>83</v>
      </c>
      <c r="C9" s="98" t="s">
        <v>84</v>
      </c>
      <c r="D9" s="64" t="n">
        <v>4.2</v>
      </c>
      <c r="E9" s="63" t="n">
        <v>8.566</v>
      </c>
      <c r="F9" s="57" t="n">
        <f aca="false">D9+E9</f>
        <v>12.766</v>
      </c>
      <c r="G9" s="55" t="n">
        <f aca="false">VLOOKUP(F9,AB$5:AC$11,2,FALSE())</f>
        <v>5</v>
      </c>
      <c r="H9" s="64" t="n">
        <v>3.7</v>
      </c>
      <c r="I9" s="63" t="n">
        <v>6.725</v>
      </c>
      <c r="J9" s="57" t="n">
        <f aca="false">H9+I9</f>
        <v>10.425</v>
      </c>
      <c r="K9" s="55" t="n">
        <f aca="false">VLOOKUP(J9,AD$5:AE$11,2,FALSE())</f>
        <v>4</v>
      </c>
      <c r="L9" s="62" t="n">
        <v>4.8</v>
      </c>
      <c r="M9" s="63" t="n">
        <v>7.4</v>
      </c>
      <c r="N9" s="57" t="n">
        <f aca="false">L9+M9</f>
        <v>12.2</v>
      </c>
      <c r="O9" s="55" t="n">
        <f aca="false">VLOOKUP(N9,AF$5:AG$11,2,FALSE())</f>
        <v>2</v>
      </c>
      <c r="P9" s="62" t="n">
        <v>4.2</v>
      </c>
      <c r="Q9" s="63" t="n">
        <v>8.075</v>
      </c>
      <c r="R9" s="57" t="n">
        <f aca="false">P9+Q9</f>
        <v>12.275</v>
      </c>
      <c r="S9" s="55" t="n">
        <f aca="false">VLOOKUP(R9,AH$5:AI$11,2,FALSE())</f>
        <v>3</v>
      </c>
      <c r="T9" s="58" t="n">
        <f aca="false">F9+J9+N9+R9</f>
        <v>47.666</v>
      </c>
      <c r="U9" s="55" t="n">
        <f aca="false">VLOOKUP(T9,AJ$5:AK$11,2,FALSE())</f>
        <v>2</v>
      </c>
      <c r="W9" s="122"/>
      <c r="X9" s="122"/>
      <c r="Y9" s="122"/>
      <c r="Z9" s="122"/>
      <c r="AA9" s="1" t="n">
        <v>5</v>
      </c>
      <c r="AB9" s="1" t="n">
        <f aca="false">LARGE(F$5:F$11,$AA9)</f>
        <v>12.766</v>
      </c>
      <c r="AC9" s="1" t="n">
        <f aca="false">IF(AB9=AB8,AC8,AC8+1)</f>
        <v>5</v>
      </c>
      <c r="AD9" s="1" t="n">
        <f aca="false">LARGE(J$5:J$11,$AA9)</f>
        <v>8.1</v>
      </c>
      <c r="AE9" s="1" t="n">
        <f aca="false">IF(AD9=AD8,AE8,AE8+1)</f>
        <v>5</v>
      </c>
      <c r="AF9" s="1" t="n">
        <f aca="false">LARGE(N$5:N$11,$AA9)</f>
        <v>10.85</v>
      </c>
      <c r="AG9" s="1" t="n">
        <f aca="false">IF(AF9=AF8,AG8,AG8+1)</f>
        <v>4</v>
      </c>
      <c r="AH9" s="1" t="n">
        <f aca="false">LARGE(R$5:R$11,$AA9)</f>
        <v>12.1</v>
      </c>
      <c r="AI9" s="1" t="n">
        <f aca="false">IF(AH9=AH8,AI8,AI8+1)</f>
        <v>5</v>
      </c>
      <c r="AJ9" s="1" t="n">
        <f aca="false">LARGE(T$5:T$11,$AA9)</f>
        <v>37.5</v>
      </c>
      <c r="AK9" s="1" t="n">
        <f aca="false">IF(AJ9=AJ8,AK8,AK8+1)</f>
        <v>5</v>
      </c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II9" s="3"/>
      <c r="IJ9" s="3"/>
      <c r="IK9" s="3"/>
      <c r="IL9" s="3"/>
    </row>
    <row r="10" customFormat="false" ht="18" hidden="false" customHeight="false" outlineLevel="0" collapsed="false">
      <c r="A10" s="124" t="n">
        <v>49</v>
      </c>
      <c r="B10" s="125" t="s">
        <v>85</v>
      </c>
      <c r="C10" s="126" t="s">
        <v>56</v>
      </c>
      <c r="D10" s="69" t="n">
        <v>4.2</v>
      </c>
      <c r="E10" s="68" t="n">
        <v>8.533</v>
      </c>
      <c r="F10" s="101" t="n">
        <f aca="false">D10+E10</f>
        <v>12.733</v>
      </c>
      <c r="G10" s="70" t="n">
        <f aca="false">VLOOKUP(F10,AB$5:AC$11,2,FALSE())</f>
        <v>6</v>
      </c>
      <c r="H10" s="69" t="n">
        <v>3.1</v>
      </c>
      <c r="I10" s="68" t="n">
        <v>5</v>
      </c>
      <c r="J10" s="101" t="n">
        <f aca="false">H10+I10</f>
        <v>8.1</v>
      </c>
      <c r="K10" s="70" t="n">
        <f aca="false">VLOOKUP(J10,AD$5:AE$11,2,FALSE())</f>
        <v>5</v>
      </c>
      <c r="L10" s="67" t="n">
        <v>4.8</v>
      </c>
      <c r="M10" s="68" t="n">
        <v>5.3</v>
      </c>
      <c r="N10" s="101" t="n">
        <f aca="false">L10+M10</f>
        <v>10.1</v>
      </c>
      <c r="O10" s="70" t="n">
        <f aca="false">VLOOKUP(N10,AF$5:AG$11,2,FALSE())</f>
        <v>5</v>
      </c>
      <c r="P10" s="67" t="n">
        <v>4.8</v>
      </c>
      <c r="Q10" s="68" t="n">
        <v>7.4</v>
      </c>
      <c r="R10" s="101" t="n">
        <f aca="false">P10+Q10</f>
        <v>12.2</v>
      </c>
      <c r="S10" s="70" t="n">
        <f aca="false">VLOOKUP(R10,AH$5:AI$11,2,FALSE())</f>
        <v>4</v>
      </c>
      <c r="T10" s="102" t="n">
        <f aca="false">F10+J10+N10+R10</f>
        <v>43.133</v>
      </c>
      <c r="U10" s="70" t="n">
        <f aca="false">VLOOKUP(T10,AJ$5:AK$11,2,FALSE())</f>
        <v>4</v>
      </c>
      <c r="W10" s="122"/>
      <c r="X10" s="122"/>
      <c r="Y10" s="122"/>
      <c r="Z10" s="122"/>
      <c r="AA10" s="1" t="n">
        <v>6</v>
      </c>
      <c r="AB10" s="1" t="n">
        <f aca="false">LARGE(F$5:F$11,$AA10)</f>
        <v>12.733</v>
      </c>
      <c r="AC10" s="1" t="n">
        <f aca="false">IF(AB10=AB9,AC9,AC9+1)</f>
        <v>6</v>
      </c>
      <c r="AD10" s="1" t="n">
        <f aca="false">LARGE(J$5:J$11,$AA10)</f>
        <v>4.2</v>
      </c>
      <c r="AE10" s="1" t="n">
        <f aca="false">IF(AD10=AD9,AE9,AE9+1)</f>
        <v>6</v>
      </c>
      <c r="AF10" s="1" t="n">
        <f aca="false">LARGE(N$5:N$11,$AA10)</f>
        <v>10.1</v>
      </c>
      <c r="AG10" s="1" t="n">
        <f aca="false">IF(AF10=AF9,AG9,AG9+1)</f>
        <v>5</v>
      </c>
      <c r="AH10" s="1" t="n">
        <f aca="false">LARGE(R$5:R$11,$AA10)</f>
        <v>11.225</v>
      </c>
      <c r="AI10" s="1" t="n">
        <f aca="false">IF(AH10=AH9,AI9,AI9+1)</f>
        <v>6</v>
      </c>
      <c r="AJ10" s="1" t="n">
        <f aca="false">LARGE(T$5:T$11,$AA10)</f>
        <v>35.516</v>
      </c>
      <c r="AK10" s="1" t="n">
        <f aca="false">IF(AJ10=AJ9,AK9,AK9+1)</f>
        <v>6</v>
      </c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II10" s="3"/>
      <c r="IJ10" s="3"/>
      <c r="IK10" s="3"/>
      <c r="IL10" s="3"/>
    </row>
    <row r="11" customFormat="false" ht="18.75" hidden="false" customHeight="false" outlineLevel="0" collapsed="false">
      <c r="A11" s="103" t="n">
        <v>141</v>
      </c>
      <c r="B11" s="104" t="s">
        <v>86</v>
      </c>
      <c r="C11" s="105" t="s">
        <v>87</v>
      </c>
      <c r="D11" s="82" t="n">
        <v>4.4</v>
      </c>
      <c r="E11" s="78" t="n">
        <v>8.766</v>
      </c>
      <c r="F11" s="83" t="n">
        <f aca="false">D11+E11</f>
        <v>13.166</v>
      </c>
      <c r="G11" s="81" t="n">
        <f aca="false">VLOOKUP(F11,AB$5:AC$11,2,FALSE())</f>
        <v>2</v>
      </c>
      <c r="H11" s="82" t="n">
        <v>4.4</v>
      </c>
      <c r="I11" s="78" t="n">
        <v>6.95</v>
      </c>
      <c r="J11" s="83" t="n">
        <f aca="false">H11+I11</f>
        <v>11.35</v>
      </c>
      <c r="K11" s="81" t="n">
        <f aca="false">VLOOKUP(J11,AD$5:AE$11,2,FALSE())</f>
        <v>2</v>
      </c>
      <c r="L11" s="77" t="n">
        <v>4.5</v>
      </c>
      <c r="M11" s="78" t="n">
        <v>6.5</v>
      </c>
      <c r="N11" s="83" t="n">
        <f aca="false">L11+M11</f>
        <v>11</v>
      </c>
      <c r="O11" s="81" t="n">
        <f aca="false">VLOOKUP(N11,AF$5:AG$11,2,FALSE())</f>
        <v>3</v>
      </c>
      <c r="P11" s="77" t="n">
        <v>0</v>
      </c>
      <c r="Q11" s="78" t="n">
        <v>0</v>
      </c>
      <c r="R11" s="83" t="n">
        <f aca="false">P11+Q11</f>
        <v>0</v>
      </c>
      <c r="S11" s="81" t="n">
        <f aca="false">VLOOKUP(R11,AH$5:AI$11,2,FALSE())</f>
        <v>7</v>
      </c>
      <c r="T11" s="84" t="n">
        <f aca="false">F11+J11+N11+R11</f>
        <v>35.516</v>
      </c>
      <c r="U11" s="81" t="n">
        <f aca="false">VLOOKUP(T11,AJ$5:AK$11,2,FALSE())</f>
        <v>6</v>
      </c>
      <c r="W11" s="122"/>
      <c r="X11" s="122"/>
      <c r="Y11" s="122"/>
      <c r="Z11" s="122"/>
      <c r="AA11" s="1" t="n">
        <v>7</v>
      </c>
      <c r="AB11" s="1" t="n">
        <f aca="false">LARGE(F$5:F$11,$AA11)</f>
        <v>11.666</v>
      </c>
      <c r="AC11" s="1" t="n">
        <f aca="false">IF(AB11=AB10,AC10,AC10+1)</f>
        <v>7</v>
      </c>
      <c r="AD11" s="1" t="n">
        <f aca="false">LARGE(J$5:J$11,$AA11)</f>
        <v>0</v>
      </c>
      <c r="AE11" s="1" t="n">
        <f aca="false">IF(AD11=AD10,AE10,AE10+1)</f>
        <v>7</v>
      </c>
      <c r="AF11" s="1" t="n">
        <f aca="false">LARGE(N$5:N$11,$AA11)</f>
        <v>7.8</v>
      </c>
      <c r="AG11" s="1" t="n">
        <f aca="false">IF(AF11=AF10,AG10,AG10+1)</f>
        <v>6</v>
      </c>
      <c r="AH11" s="1" t="n">
        <f aca="false">LARGE(R$5:R$11,$AA11)</f>
        <v>0</v>
      </c>
      <c r="AI11" s="1" t="n">
        <f aca="false">IF(AH11=AH10,AI10,AI10+1)</f>
        <v>7</v>
      </c>
      <c r="AJ11" s="1" t="n">
        <f aca="false">LARGE(T$5:T$11,$AA11)</f>
        <v>33.741</v>
      </c>
      <c r="AK11" s="1" t="n">
        <f aca="false">IF(AJ11=AJ10,AK10,AK10+1)</f>
        <v>7</v>
      </c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II11" s="3"/>
      <c r="IJ11" s="3"/>
      <c r="IK11" s="3"/>
      <c r="IL11" s="3"/>
    </row>
    <row r="12" customFormat="false" ht="18.75" hidden="false" customHeight="false" outlineLevel="0" collapsed="false">
      <c r="W12" s="122"/>
      <c r="X12" s="122"/>
      <c r="Y12" s="122"/>
      <c r="Z12" s="122"/>
    </row>
    <row r="13" s="13" customFormat="true" ht="38.25" hidden="false" customHeight="false" outlineLevel="0" collapsed="false">
      <c r="A13" s="4" t="s">
        <v>88</v>
      </c>
      <c r="B13" s="5"/>
      <c r="C13" s="6"/>
      <c r="D13" s="7"/>
      <c r="E13" s="8" t="s">
        <v>1</v>
      </c>
      <c r="F13" s="6"/>
      <c r="G13" s="5"/>
      <c r="H13" s="8"/>
      <c r="I13" s="6"/>
      <c r="J13" s="6"/>
      <c r="K13" s="6"/>
      <c r="L13" s="7"/>
      <c r="M13" s="8" t="s">
        <v>1</v>
      </c>
      <c r="N13" s="6"/>
      <c r="O13" s="5"/>
      <c r="P13" s="8"/>
      <c r="Q13" s="6"/>
      <c r="R13" s="6"/>
      <c r="S13" s="6"/>
      <c r="T13" s="6"/>
      <c r="U13" s="11"/>
      <c r="V13" s="12"/>
      <c r="W13" s="107"/>
      <c r="X13" s="107"/>
      <c r="Y13" s="107"/>
      <c r="Z13" s="107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</row>
    <row r="14" s="26" customFormat="true" ht="32.25" hidden="false" customHeight="true" outlineLevel="0" collapsed="false">
      <c r="A14" s="86" t="s">
        <v>2</v>
      </c>
      <c r="B14" s="87" t="s">
        <v>3</v>
      </c>
      <c r="C14" s="88" t="s">
        <v>4</v>
      </c>
      <c r="D14" s="17" t="s">
        <v>7</v>
      </c>
      <c r="E14" s="18"/>
      <c r="F14" s="89"/>
      <c r="G14" s="89"/>
      <c r="H14" s="17" t="s">
        <v>8</v>
      </c>
      <c r="I14" s="18"/>
      <c r="J14" s="89"/>
      <c r="K14" s="89"/>
      <c r="L14" s="17" t="s">
        <v>9</v>
      </c>
      <c r="M14" s="18"/>
      <c r="N14" s="89"/>
      <c r="O14" s="89"/>
      <c r="P14" s="17" t="s">
        <v>10</v>
      </c>
      <c r="Q14" s="18"/>
      <c r="R14" s="89"/>
      <c r="S14" s="89"/>
      <c r="T14" s="90" t="s">
        <v>11</v>
      </c>
      <c r="U14" s="90"/>
      <c r="W14" s="27"/>
      <c r="X14" s="27"/>
      <c r="Y14" s="27"/>
      <c r="Z14" s="27"/>
      <c r="AA14" s="25"/>
      <c r="AB14" s="25" t="s">
        <v>7</v>
      </c>
      <c r="AC14" s="25"/>
      <c r="AD14" s="26" t="s">
        <v>8</v>
      </c>
      <c r="AF14" s="25" t="s">
        <v>9</v>
      </c>
      <c r="AG14" s="25"/>
      <c r="AH14" s="26" t="s">
        <v>10</v>
      </c>
      <c r="AJ14" s="26" t="s">
        <v>11</v>
      </c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II14" s="28"/>
    </row>
    <row r="15" s="43" customFormat="true" ht="18" hidden="false" customHeight="false" outlineLevel="0" collapsed="false">
      <c r="A15" s="92" t="s">
        <v>1</v>
      </c>
      <c r="B15" s="93"/>
      <c r="C15" s="36"/>
      <c r="D15" s="94" t="s">
        <v>12</v>
      </c>
      <c r="E15" s="33" t="s">
        <v>13</v>
      </c>
      <c r="F15" s="41" t="s">
        <v>18</v>
      </c>
      <c r="G15" s="36" t="s">
        <v>17</v>
      </c>
      <c r="H15" s="32" t="s">
        <v>12</v>
      </c>
      <c r="I15" s="33" t="s">
        <v>13</v>
      </c>
      <c r="J15" s="41" t="s">
        <v>18</v>
      </c>
      <c r="K15" s="36" t="s">
        <v>17</v>
      </c>
      <c r="L15" s="32" t="s">
        <v>12</v>
      </c>
      <c r="M15" s="33" t="s">
        <v>13</v>
      </c>
      <c r="N15" s="41" t="s">
        <v>18</v>
      </c>
      <c r="O15" s="36" t="s">
        <v>17</v>
      </c>
      <c r="P15" s="32" t="s">
        <v>12</v>
      </c>
      <c r="Q15" s="33" t="s">
        <v>13</v>
      </c>
      <c r="R15" s="41" t="s">
        <v>18</v>
      </c>
      <c r="S15" s="36" t="s">
        <v>17</v>
      </c>
      <c r="T15" s="41" t="s">
        <v>18</v>
      </c>
      <c r="U15" s="36" t="s">
        <v>17</v>
      </c>
      <c r="W15" s="95"/>
      <c r="X15" s="95"/>
      <c r="Y15" s="95"/>
      <c r="Z15" s="95"/>
      <c r="II15" s="44"/>
    </row>
    <row r="16" customFormat="false" ht="18" hidden="false" customHeight="false" outlineLevel="0" collapsed="false">
      <c r="A16" s="96" t="n">
        <v>51</v>
      </c>
      <c r="B16" s="97" t="s">
        <v>89</v>
      </c>
      <c r="C16" s="98" t="s">
        <v>84</v>
      </c>
      <c r="D16" s="56" t="n">
        <v>4.2</v>
      </c>
      <c r="E16" s="52" t="n">
        <v>8.066</v>
      </c>
      <c r="F16" s="57" t="n">
        <f aca="false">D16+E16</f>
        <v>12.266</v>
      </c>
      <c r="G16" s="55" t="n">
        <f aca="false">VLOOKUP(F16,AB$16:AC$19,2,FALSE())</f>
        <v>1</v>
      </c>
      <c r="H16" s="56" t="n">
        <v>2.2</v>
      </c>
      <c r="I16" s="52" t="n">
        <v>5.675</v>
      </c>
      <c r="J16" s="57" t="n">
        <f aca="false">H16+I16</f>
        <v>7.875</v>
      </c>
      <c r="K16" s="55" t="n">
        <f aca="false">VLOOKUP(J16,AD$16:AE$19,2,FALSE())</f>
        <v>1</v>
      </c>
      <c r="L16" s="56" t="n">
        <v>3.8</v>
      </c>
      <c r="M16" s="52" t="n">
        <v>6.65</v>
      </c>
      <c r="N16" s="57" t="n">
        <f aca="false">L16+M16</f>
        <v>10.45</v>
      </c>
      <c r="O16" s="55" t="n">
        <f aca="false">VLOOKUP(N16,AF$16:AG$19,2,FALSE())</f>
        <v>1</v>
      </c>
      <c r="P16" s="51" t="n">
        <v>2.5</v>
      </c>
      <c r="Q16" s="52" t="n">
        <v>8.275</v>
      </c>
      <c r="R16" s="57" t="n">
        <f aca="false">P16+Q16</f>
        <v>10.775</v>
      </c>
      <c r="S16" s="55" t="n">
        <f aca="false">VLOOKUP(R16,AH$16:AI$19,2,FALSE())</f>
        <v>3</v>
      </c>
      <c r="T16" s="58" t="n">
        <f aca="false">F16+J16+N16+R16</f>
        <v>41.366</v>
      </c>
      <c r="U16" s="55" t="n">
        <f aca="false">VLOOKUP(T16,AJ$16:AK$19,2,FALSE())</f>
        <v>1</v>
      </c>
      <c r="W16" s="122"/>
      <c r="X16" s="122"/>
      <c r="Y16" s="122"/>
      <c r="Z16" s="122"/>
      <c r="AA16" s="1" t="n">
        <v>1</v>
      </c>
      <c r="AB16" s="1" t="n">
        <f aca="false">LARGE(F$16:F$19,$AA16)</f>
        <v>12.266</v>
      </c>
      <c r="AC16" s="1" t="n">
        <f aca="false">IF(AB16=AB15,AC15,AC15+1)</f>
        <v>1</v>
      </c>
      <c r="AD16" s="1" t="n">
        <f aca="false">LARGE(J$16:J$19,$AA16)</f>
        <v>7.875</v>
      </c>
      <c r="AE16" s="1" t="n">
        <f aca="false">IF(AD16=AD15,AE15,AE15+1)</f>
        <v>1</v>
      </c>
      <c r="AF16" s="1" t="n">
        <f aca="false">LARGE(N$16:N$19,$AA16)</f>
        <v>10.45</v>
      </c>
      <c r="AG16" s="1" t="n">
        <f aca="false">IF(AF16=AF15,AG15,AG15+1)</f>
        <v>1</v>
      </c>
      <c r="AH16" s="1" t="n">
        <f aca="false">LARGE(R$16:R$19,$AA16)</f>
        <v>11.725</v>
      </c>
      <c r="AI16" s="1" t="n">
        <f aca="false">IF(AH16=AH15,AI15,AI15+1)</f>
        <v>1</v>
      </c>
      <c r="AJ16" s="1" t="n">
        <f aca="false">LARGE(T$16:T$19,$AA16)</f>
        <v>41.366</v>
      </c>
      <c r="AK16" s="1" t="n">
        <f aca="false">IF(AJ16=AJ15,AK15,AK15+1)</f>
        <v>1</v>
      </c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II16" s="3"/>
      <c r="IJ16" s="3"/>
      <c r="IK16" s="3"/>
      <c r="IL16" s="3"/>
    </row>
    <row r="17" customFormat="false" ht="18" hidden="false" customHeight="false" outlineLevel="0" collapsed="false">
      <c r="A17" s="96" t="n">
        <v>52</v>
      </c>
      <c r="B17" s="97" t="s">
        <v>90</v>
      </c>
      <c r="C17" s="98" t="s">
        <v>22</v>
      </c>
      <c r="D17" s="56" t="n">
        <v>4</v>
      </c>
      <c r="E17" s="52" t="n">
        <v>8.033</v>
      </c>
      <c r="F17" s="57" t="n">
        <f aca="false">D17+E17</f>
        <v>12.033</v>
      </c>
      <c r="G17" s="55" t="n">
        <f aca="false">VLOOKUP(F17,AB$16:AC$19,2,FALSE())</f>
        <v>2</v>
      </c>
      <c r="H17" s="56" t="n">
        <v>1.9</v>
      </c>
      <c r="I17" s="52" t="n">
        <v>2.35</v>
      </c>
      <c r="J17" s="57" t="n">
        <f aca="false">H17+I17</f>
        <v>4.25</v>
      </c>
      <c r="K17" s="55" t="n">
        <f aca="false">VLOOKUP(J17,AD$16:AE$19,2,FALSE())</f>
        <v>2</v>
      </c>
      <c r="L17" s="56" t="n">
        <v>2.5</v>
      </c>
      <c r="M17" s="52" t="n">
        <v>6.975</v>
      </c>
      <c r="N17" s="57" t="n">
        <f aca="false">L17+M17</f>
        <v>9.475</v>
      </c>
      <c r="O17" s="55" t="n">
        <f aca="false">VLOOKUP(N17,AF$16:AG$19,2,FALSE())</f>
        <v>2</v>
      </c>
      <c r="P17" s="51" t="n">
        <v>3.7</v>
      </c>
      <c r="Q17" s="52" t="n">
        <v>8.025</v>
      </c>
      <c r="R17" s="57" t="n">
        <f aca="false">P17+Q17</f>
        <v>11.725</v>
      </c>
      <c r="S17" s="55" t="n">
        <f aca="false">VLOOKUP(R17,AH$16:AI$19,2,FALSE())</f>
        <v>1</v>
      </c>
      <c r="T17" s="58" t="n">
        <f aca="false">F17+J17+N17+R17</f>
        <v>37.483</v>
      </c>
      <c r="U17" s="55" t="n">
        <f aca="false">VLOOKUP(T17,AJ$16:AK$19,2,FALSE())</f>
        <v>2</v>
      </c>
      <c r="W17" s="122"/>
      <c r="X17" s="122"/>
      <c r="Y17" s="122"/>
      <c r="Z17" s="122"/>
      <c r="AA17" s="1" t="n">
        <v>2</v>
      </c>
      <c r="AB17" s="1" t="n">
        <f aca="false">LARGE(F$16:F$19,$AA17)</f>
        <v>12.033</v>
      </c>
      <c r="AC17" s="1" t="n">
        <f aca="false">IF(AB17=AB16,AC16,AC16+1)</f>
        <v>2</v>
      </c>
      <c r="AD17" s="1" t="n">
        <f aca="false">LARGE(J$16:J$19,$AA17)</f>
        <v>4.25</v>
      </c>
      <c r="AE17" s="1" t="n">
        <f aca="false">IF(AD17=AD16,AE16,AE16+1)</f>
        <v>2</v>
      </c>
      <c r="AF17" s="1" t="n">
        <f aca="false">LARGE(N$16:N$19,$AA17)</f>
        <v>9.475</v>
      </c>
      <c r="AG17" s="1" t="n">
        <f aca="false">IF(AF17=AF16,AG16,AG16+1)</f>
        <v>2</v>
      </c>
      <c r="AH17" s="1" t="n">
        <f aca="false">LARGE(R$16:R$19,$AA17)</f>
        <v>11.175</v>
      </c>
      <c r="AI17" s="1" t="n">
        <f aca="false">IF(AH17=AH16,AI16,AI16+1)</f>
        <v>2</v>
      </c>
      <c r="AJ17" s="1" t="n">
        <f aca="false">LARGE(T$16:T$19,$AA17)</f>
        <v>37.483</v>
      </c>
      <c r="AK17" s="1" t="n">
        <f aca="false">IF(AJ17=AJ16,AK16,AK16+1)</f>
        <v>2</v>
      </c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II17" s="3"/>
      <c r="IJ17" s="3"/>
      <c r="IK17" s="3"/>
      <c r="IL17" s="3"/>
    </row>
    <row r="18" customFormat="false" ht="18" hidden="false" customHeight="false" outlineLevel="0" collapsed="false">
      <c r="A18" s="96" t="n">
        <v>53</v>
      </c>
      <c r="B18" s="97" t="s">
        <v>91</v>
      </c>
      <c r="C18" s="98" t="s">
        <v>22</v>
      </c>
      <c r="D18" s="64" t="n">
        <v>3.4</v>
      </c>
      <c r="E18" s="63" t="n">
        <v>7.966</v>
      </c>
      <c r="F18" s="57" t="n">
        <f aca="false">D18+E18</f>
        <v>11.366</v>
      </c>
      <c r="G18" s="55" t="n">
        <f aca="false">VLOOKUP(F18,AB$16:AC$19,2,FALSE())</f>
        <v>3</v>
      </c>
      <c r="H18" s="64" t="n">
        <v>1.9</v>
      </c>
      <c r="I18" s="63" t="n">
        <v>2.15</v>
      </c>
      <c r="J18" s="57" t="n">
        <f aca="false">H18+I18</f>
        <v>4.05</v>
      </c>
      <c r="K18" s="55" t="n">
        <f aca="false">VLOOKUP(J18,AD$16:AE$19,2,FALSE())</f>
        <v>3</v>
      </c>
      <c r="L18" s="64" t="n">
        <v>2.8</v>
      </c>
      <c r="M18" s="63" t="n">
        <v>6.4</v>
      </c>
      <c r="N18" s="57" t="n">
        <f aca="false">L18+M18</f>
        <v>9.2</v>
      </c>
      <c r="O18" s="55" t="n">
        <f aca="false">VLOOKUP(N18,AF$16:AG$19,2,FALSE())</f>
        <v>4</v>
      </c>
      <c r="P18" s="62" t="n">
        <v>2.3</v>
      </c>
      <c r="Q18" s="63" t="n">
        <v>7.6</v>
      </c>
      <c r="R18" s="57" t="n">
        <f aca="false">P18+Q18</f>
        <v>9.9</v>
      </c>
      <c r="S18" s="55" t="n">
        <f aca="false">VLOOKUP(R18,AH$16:AI$19,2,FALSE())</f>
        <v>4</v>
      </c>
      <c r="T18" s="58" t="n">
        <f aca="false">F18+J18+N18+R18</f>
        <v>34.516</v>
      </c>
      <c r="U18" s="55" t="n">
        <f aca="false">VLOOKUP(T18,AJ$16:AK$19,2,FALSE())</f>
        <v>4</v>
      </c>
      <c r="W18" s="122"/>
      <c r="X18" s="122"/>
      <c r="Y18" s="122"/>
      <c r="Z18" s="122"/>
      <c r="AA18" s="1" t="n">
        <v>3</v>
      </c>
      <c r="AB18" s="1" t="n">
        <f aca="false">LARGE(F$16:F$19,$AA18)</f>
        <v>11.366</v>
      </c>
      <c r="AC18" s="1" t="n">
        <f aca="false">IF(AB18=AB17,AC17,AC17+1)</f>
        <v>3</v>
      </c>
      <c r="AD18" s="1" t="n">
        <f aca="false">LARGE(J$16:J$19,$AA18)</f>
        <v>4.05</v>
      </c>
      <c r="AE18" s="1" t="n">
        <f aca="false">IF(AD18=AD17,AE17,AE17+1)</f>
        <v>3</v>
      </c>
      <c r="AF18" s="1" t="n">
        <f aca="false">LARGE(N$16:N$19,$AA18)</f>
        <v>9.45</v>
      </c>
      <c r="AG18" s="1" t="n">
        <f aca="false">IF(AF18=AF17,AG17,AG17+1)</f>
        <v>3</v>
      </c>
      <c r="AH18" s="1" t="n">
        <f aca="false">LARGE(R$16:R$19,$AA18)</f>
        <v>10.775</v>
      </c>
      <c r="AI18" s="1" t="n">
        <f aca="false">IF(AH18=AH17,AI17,AI17+1)</f>
        <v>3</v>
      </c>
      <c r="AJ18" s="1" t="n">
        <f aca="false">LARGE(T$16:T$19,$AA18)</f>
        <v>34.683</v>
      </c>
      <c r="AK18" s="1" t="n">
        <f aca="false">IF(AJ18=AJ17,AK17,AK17+1)</f>
        <v>3</v>
      </c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II18" s="3"/>
      <c r="IJ18" s="3"/>
      <c r="IK18" s="3"/>
      <c r="IL18" s="3"/>
    </row>
    <row r="19" customFormat="false" ht="18.75" hidden="false" customHeight="false" outlineLevel="0" collapsed="false">
      <c r="A19" s="103" t="n">
        <v>54</v>
      </c>
      <c r="B19" s="104" t="s">
        <v>92</v>
      </c>
      <c r="C19" s="105" t="s">
        <v>22</v>
      </c>
      <c r="D19" s="82" t="n">
        <v>3</v>
      </c>
      <c r="E19" s="78" t="n">
        <v>7.833</v>
      </c>
      <c r="F19" s="83" t="n">
        <f aca="false">D19+E19</f>
        <v>10.833</v>
      </c>
      <c r="G19" s="81" t="n">
        <f aca="false">VLOOKUP(F19,AB$16:AC$19,2,FALSE())</f>
        <v>4</v>
      </c>
      <c r="H19" s="82" t="n">
        <v>1.3</v>
      </c>
      <c r="I19" s="78" t="n">
        <v>1.925</v>
      </c>
      <c r="J19" s="57" t="n">
        <f aca="false">H19+I19</f>
        <v>3.225</v>
      </c>
      <c r="K19" s="81" t="n">
        <f aca="false">VLOOKUP(J19,AD$16:AE$19,2,FALSE())</f>
        <v>4</v>
      </c>
      <c r="L19" s="82" t="n">
        <v>2.7</v>
      </c>
      <c r="M19" s="78" t="n">
        <v>6.75</v>
      </c>
      <c r="N19" s="83" t="n">
        <f aca="false">L19+M19</f>
        <v>9.45</v>
      </c>
      <c r="O19" s="81" t="n">
        <f aca="false">VLOOKUP(N19,AF$16:AG$19,2,FALSE())</f>
        <v>3</v>
      </c>
      <c r="P19" s="77" t="n">
        <v>3.1</v>
      </c>
      <c r="Q19" s="78" t="n">
        <v>8.075</v>
      </c>
      <c r="R19" s="83" t="n">
        <f aca="false">P19+Q19</f>
        <v>11.175</v>
      </c>
      <c r="S19" s="81" t="n">
        <f aca="false">VLOOKUP(R19,AH$16:AI$19,2,FALSE())</f>
        <v>2</v>
      </c>
      <c r="T19" s="84" t="n">
        <f aca="false">F19+J19+N19+R19</f>
        <v>34.683</v>
      </c>
      <c r="U19" s="81" t="n">
        <f aca="false">VLOOKUP(T19,AJ$16:AK$19,2,FALSE())</f>
        <v>3</v>
      </c>
      <c r="W19" s="122"/>
      <c r="X19" s="122"/>
      <c r="Y19" s="122"/>
      <c r="Z19" s="122"/>
      <c r="AA19" s="1" t="n">
        <v>4</v>
      </c>
      <c r="AB19" s="1" t="n">
        <f aca="false">LARGE(F$16:F$19,$AA19)</f>
        <v>10.833</v>
      </c>
      <c r="AC19" s="1" t="n">
        <f aca="false">IF(AB19=AB18,AC18,AC18+1)</f>
        <v>4</v>
      </c>
      <c r="AD19" s="1" t="n">
        <f aca="false">LARGE(J$16:J$19,$AA19)</f>
        <v>3.225</v>
      </c>
      <c r="AE19" s="1" t="n">
        <f aca="false">IF(AD19=AD18,AE18,AE18+1)</f>
        <v>4</v>
      </c>
      <c r="AF19" s="1" t="n">
        <f aca="false">LARGE(N$16:N$19,$AA19)</f>
        <v>9.2</v>
      </c>
      <c r="AG19" s="1" t="n">
        <f aca="false">IF(AF19=AF18,AG18,AG18+1)</f>
        <v>4</v>
      </c>
      <c r="AH19" s="1" t="n">
        <f aca="false">LARGE(R$16:R$19,$AA19)</f>
        <v>9.9</v>
      </c>
      <c r="AI19" s="1" t="n">
        <f aca="false">IF(AH19=AH18,AI18,AI18+1)</f>
        <v>4</v>
      </c>
      <c r="AJ19" s="1" t="n">
        <f aca="false">LARGE(T$16:T$19,$AA19)</f>
        <v>34.516</v>
      </c>
      <c r="AK19" s="1" t="n">
        <f aca="false">IF(AJ19=AJ18,AK18,AK18+1)</f>
        <v>4</v>
      </c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II19" s="3"/>
      <c r="IJ19" s="3"/>
      <c r="IK19" s="3"/>
      <c r="IL19" s="3"/>
    </row>
    <row r="20" customFormat="false" ht="18.75" hidden="false" customHeight="false" outlineLevel="0" collapsed="false">
      <c r="W20" s="122"/>
      <c r="X20" s="122"/>
      <c r="Y20" s="122"/>
      <c r="Z20" s="122"/>
    </row>
    <row r="21" s="13" customFormat="true" ht="38.25" hidden="false" customHeight="false" outlineLevel="0" collapsed="false">
      <c r="A21" s="4" t="s">
        <v>93</v>
      </c>
      <c r="B21" s="5"/>
      <c r="C21" s="6"/>
      <c r="D21" s="7"/>
      <c r="E21" s="8" t="s">
        <v>1</v>
      </c>
      <c r="F21" s="6"/>
      <c r="G21" s="5"/>
      <c r="H21" s="8"/>
      <c r="I21" s="6"/>
      <c r="J21" s="6"/>
      <c r="K21" s="6"/>
      <c r="L21" s="7"/>
      <c r="M21" s="8" t="s">
        <v>1</v>
      </c>
      <c r="N21" s="6"/>
      <c r="O21" s="5"/>
      <c r="P21" s="8"/>
      <c r="Q21" s="6"/>
      <c r="R21" s="6"/>
      <c r="S21" s="6"/>
      <c r="T21" s="6"/>
      <c r="U21" s="11"/>
      <c r="V21" s="12"/>
      <c r="W21" s="107"/>
      <c r="X21" s="107"/>
      <c r="Y21" s="107"/>
      <c r="Z21" s="107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</row>
    <row r="22" s="26" customFormat="true" ht="32.25" hidden="false" customHeight="true" outlineLevel="0" collapsed="false">
      <c r="A22" s="86" t="s">
        <v>2</v>
      </c>
      <c r="B22" s="87" t="s">
        <v>3</v>
      </c>
      <c r="C22" s="88" t="s">
        <v>4</v>
      </c>
      <c r="D22" s="17" t="s">
        <v>7</v>
      </c>
      <c r="E22" s="18"/>
      <c r="F22" s="89"/>
      <c r="G22" s="89"/>
      <c r="H22" s="17" t="s">
        <v>8</v>
      </c>
      <c r="I22" s="18"/>
      <c r="J22" s="89"/>
      <c r="K22" s="89"/>
      <c r="L22" s="17" t="s">
        <v>9</v>
      </c>
      <c r="M22" s="18"/>
      <c r="N22" s="89"/>
      <c r="O22" s="89"/>
      <c r="P22" s="17" t="s">
        <v>10</v>
      </c>
      <c r="Q22" s="18"/>
      <c r="R22" s="89"/>
      <c r="S22" s="89"/>
      <c r="T22" s="90" t="s">
        <v>11</v>
      </c>
      <c r="U22" s="90"/>
      <c r="W22" s="27"/>
      <c r="X22" s="27"/>
      <c r="Y22" s="27"/>
      <c r="Z22" s="27"/>
      <c r="AA22" s="25"/>
      <c r="AB22" s="25" t="s">
        <v>7</v>
      </c>
      <c r="AC22" s="25"/>
      <c r="AD22" s="26" t="s">
        <v>8</v>
      </c>
      <c r="AF22" s="25" t="s">
        <v>9</v>
      </c>
      <c r="AG22" s="25"/>
      <c r="AH22" s="26" t="s">
        <v>10</v>
      </c>
      <c r="AJ22" s="26" t="s">
        <v>11</v>
      </c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II22" s="28"/>
    </row>
    <row r="23" s="43" customFormat="true" ht="18" hidden="false" customHeight="false" outlineLevel="0" collapsed="false">
      <c r="A23" s="92" t="s">
        <v>1</v>
      </c>
      <c r="B23" s="93"/>
      <c r="C23" s="36"/>
      <c r="D23" s="94" t="s">
        <v>12</v>
      </c>
      <c r="E23" s="33" t="s">
        <v>13</v>
      </c>
      <c r="F23" s="41" t="s">
        <v>18</v>
      </c>
      <c r="G23" s="36" t="s">
        <v>17</v>
      </c>
      <c r="H23" s="32" t="s">
        <v>12</v>
      </c>
      <c r="I23" s="33" t="s">
        <v>13</v>
      </c>
      <c r="J23" s="41" t="s">
        <v>18</v>
      </c>
      <c r="K23" s="36" t="s">
        <v>17</v>
      </c>
      <c r="L23" s="32" t="s">
        <v>12</v>
      </c>
      <c r="M23" s="33" t="s">
        <v>13</v>
      </c>
      <c r="N23" s="41" t="s">
        <v>18</v>
      </c>
      <c r="O23" s="36" t="s">
        <v>17</v>
      </c>
      <c r="P23" s="32" t="s">
        <v>12</v>
      </c>
      <c r="Q23" s="33" t="s">
        <v>13</v>
      </c>
      <c r="R23" s="41" t="s">
        <v>18</v>
      </c>
      <c r="S23" s="36" t="s">
        <v>17</v>
      </c>
      <c r="T23" s="41" t="s">
        <v>18</v>
      </c>
      <c r="U23" s="36" t="s">
        <v>17</v>
      </c>
      <c r="W23" s="95"/>
      <c r="X23" s="95"/>
      <c r="Y23" s="95"/>
      <c r="Z23" s="95"/>
      <c r="II23" s="44"/>
    </row>
    <row r="24" customFormat="false" ht="18" hidden="false" customHeight="false" outlineLevel="0" collapsed="false">
      <c r="A24" s="96" t="n">
        <v>55</v>
      </c>
      <c r="B24" s="97" t="s">
        <v>94</v>
      </c>
      <c r="C24" s="98" t="s">
        <v>22</v>
      </c>
      <c r="D24" s="64" t="n">
        <v>4.2</v>
      </c>
      <c r="E24" s="63" t="n">
        <v>8.133</v>
      </c>
      <c r="F24" s="57" t="n">
        <f aca="false">D24+E24</f>
        <v>12.333</v>
      </c>
      <c r="G24" s="109" t="n">
        <f aca="false">VLOOKUP(F24,AB$24:AC$30,2,FALSE())</f>
        <v>2</v>
      </c>
      <c r="H24" s="64" t="n">
        <v>2.6</v>
      </c>
      <c r="I24" s="63" t="n">
        <v>6.15</v>
      </c>
      <c r="J24" s="57" t="n">
        <f aca="false">H24+I24</f>
        <v>8.75</v>
      </c>
      <c r="K24" s="55" t="n">
        <f aca="false">VLOOKUP(J24,AD$24:AE$30,2,FALSE())</f>
        <v>3</v>
      </c>
      <c r="L24" s="64" t="n">
        <v>3.1</v>
      </c>
      <c r="M24" s="63" t="n">
        <v>6.175</v>
      </c>
      <c r="N24" s="57" t="n">
        <f aca="false">L24+M24</f>
        <v>9.275</v>
      </c>
      <c r="O24" s="55" t="n">
        <f aca="false">VLOOKUP(N24,AF$24:AG$30,2,FALSE())</f>
        <v>5</v>
      </c>
      <c r="P24" s="64" t="n">
        <v>3.7</v>
      </c>
      <c r="Q24" s="63" t="n">
        <v>7.05</v>
      </c>
      <c r="R24" s="57" t="n">
        <f aca="false">P24+Q24</f>
        <v>10.75</v>
      </c>
      <c r="S24" s="55" t="n">
        <f aca="false">VLOOKUP(R24,AH$24:AI$30,2,FALSE())</f>
        <v>3</v>
      </c>
      <c r="T24" s="58" t="n">
        <f aca="false">F24+J24+N24+R24</f>
        <v>41.108</v>
      </c>
      <c r="U24" s="55" t="n">
        <f aca="false">VLOOKUP(T24,AJ$24:AK$30,2,FALSE())</f>
        <v>4</v>
      </c>
      <c r="W24" s="122"/>
      <c r="X24" s="122"/>
      <c r="Y24" s="122"/>
      <c r="Z24" s="122"/>
      <c r="AA24" s="1" t="n">
        <v>1</v>
      </c>
      <c r="AB24" s="1" t="n">
        <f aca="false">LARGE(F$24:F$30,$AA24)</f>
        <v>13</v>
      </c>
      <c r="AC24" s="1" t="n">
        <f aca="false">IF(AB24=AB23,AC23,AC23+1)</f>
        <v>1</v>
      </c>
      <c r="AD24" s="1" t="n">
        <f aca="false">LARGE(J$24:J$30,$AA24)</f>
        <v>9.75</v>
      </c>
      <c r="AE24" s="1" t="n">
        <f aca="false">IF(AD24=AD23,AE23,AE23+1)</f>
        <v>1</v>
      </c>
      <c r="AF24" s="1" t="n">
        <f aca="false">LARGE(N$24:N$30,$AA24)</f>
        <v>11.2</v>
      </c>
      <c r="AG24" s="1" t="n">
        <f aca="false">IF(AF24=AF23,AG23,AG23+1)</f>
        <v>1</v>
      </c>
      <c r="AH24" s="1" t="n">
        <f aca="false">LARGE(R$24:R$30,$AA24)</f>
        <v>11.65</v>
      </c>
      <c r="AI24" s="1" t="n">
        <f aca="false">IF(AH24=AH23,AI23,AI23+1)</f>
        <v>1</v>
      </c>
      <c r="AJ24" s="1" t="n">
        <f aca="false">LARGE(T$24:T$30,$AA24)</f>
        <v>45.05</v>
      </c>
      <c r="AK24" s="1" t="n">
        <f aca="false">IF(AJ24=AJ23,AK23,AK23+1)</f>
        <v>1</v>
      </c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II24" s="3"/>
      <c r="IJ24" s="3"/>
      <c r="IK24" s="3"/>
      <c r="IL24" s="3"/>
    </row>
    <row r="25" customFormat="false" ht="18" hidden="false" customHeight="false" outlineLevel="0" collapsed="false">
      <c r="A25" s="96" t="n">
        <v>56</v>
      </c>
      <c r="B25" s="97" t="s">
        <v>95</v>
      </c>
      <c r="C25" s="98" t="s">
        <v>22</v>
      </c>
      <c r="D25" s="64" t="n">
        <v>0</v>
      </c>
      <c r="E25" s="63" t="n">
        <v>0</v>
      </c>
      <c r="F25" s="57" t="n">
        <f aca="false">D25+E25</f>
        <v>0</v>
      </c>
      <c r="G25" s="109" t="n">
        <f aca="false">VLOOKUP(F25,AB$24:AC$30,2,FALSE())</f>
        <v>6</v>
      </c>
      <c r="H25" s="64" t="n">
        <v>0</v>
      </c>
      <c r="I25" s="63" t="n">
        <v>0</v>
      </c>
      <c r="J25" s="57" t="n">
        <f aca="false">H25+I25</f>
        <v>0</v>
      </c>
      <c r="K25" s="109" t="n">
        <f aca="false">VLOOKUP(J25,AD$24:AE$30,2,FALSE())</f>
        <v>6</v>
      </c>
      <c r="L25" s="64" t="n">
        <v>0</v>
      </c>
      <c r="M25" s="63" t="n">
        <v>0</v>
      </c>
      <c r="N25" s="57" t="n">
        <f aca="false">L25+M25</f>
        <v>0</v>
      </c>
      <c r="O25" s="55" t="n">
        <f aca="false">VLOOKUP(N25,AF$24:AG$30,2,FALSE())</f>
        <v>6</v>
      </c>
      <c r="P25" s="64" t="n">
        <v>0</v>
      </c>
      <c r="Q25" s="63" t="n">
        <v>0</v>
      </c>
      <c r="R25" s="57" t="n">
        <f aca="false">P25+Q25</f>
        <v>0</v>
      </c>
      <c r="S25" s="55" t="n">
        <f aca="false">VLOOKUP(R25,AH$24:AI$30,2,FALSE())</f>
        <v>6</v>
      </c>
      <c r="T25" s="58" t="n">
        <f aca="false">F25+J25+N25+R25</f>
        <v>0</v>
      </c>
      <c r="U25" s="109" t="n">
        <f aca="false">VLOOKUP(T25,AJ$24:AK$30,2,FALSE())</f>
        <v>6</v>
      </c>
      <c r="W25" s="122"/>
      <c r="X25" s="122"/>
      <c r="Y25" s="122"/>
      <c r="Z25" s="122"/>
      <c r="AA25" s="1" t="n">
        <v>2</v>
      </c>
      <c r="AB25" s="1" t="n">
        <f aca="false">LARGE(F$24:F$30,$AA25)</f>
        <v>12.333</v>
      </c>
      <c r="AC25" s="1" t="n">
        <f aca="false">IF(AB25=AB24,AC24,AC24+1)</f>
        <v>2</v>
      </c>
      <c r="AD25" s="1" t="n">
        <f aca="false">LARGE(J$24:J$30,$AA25)</f>
        <v>9.35</v>
      </c>
      <c r="AE25" s="1" t="n">
        <f aca="false">IF(AD25=AD24,AE24,AE24+1)</f>
        <v>2</v>
      </c>
      <c r="AF25" s="1" t="n">
        <f aca="false">LARGE(N$24:N$30,$AA25)</f>
        <v>11.025</v>
      </c>
      <c r="AG25" s="1" t="n">
        <f aca="false">IF(AF25=AF24,AG24,AG24+1)</f>
        <v>2</v>
      </c>
      <c r="AH25" s="1" t="n">
        <f aca="false">LARGE(R$24:R$30,$AA25)</f>
        <v>11.1</v>
      </c>
      <c r="AI25" s="1" t="n">
        <f aca="false">IF(AH25=AH24,AI24,AI24+1)</f>
        <v>2</v>
      </c>
      <c r="AJ25" s="1" t="n">
        <f aca="false">LARGE(T$24:T$30,$AA25)</f>
        <v>42.775</v>
      </c>
      <c r="AK25" s="1" t="n">
        <f aca="false">IF(AJ25=AJ24,AK24,AK24+1)</f>
        <v>2</v>
      </c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II25" s="3"/>
      <c r="IJ25" s="3"/>
      <c r="IK25" s="3"/>
      <c r="IL25" s="3"/>
    </row>
    <row r="26" customFormat="false" ht="18" hidden="false" customHeight="false" outlineLevel="0" collapsed="false">
      <c r="A26" s="96" t="n">
        <v>57</v>
      </c>
      <c r="B26" s="97" t="s">
        <v>96</v>
      </c>
      <c r="C26" s="98" t="s">
        <v>24</v>
      </c>
      <c r="D26" s="64" t="n">
        <v>4.2</v>
      </c>
      <c r="E26" s="63" t="n">
        <v>7.4</v>
      </c>
      <c r="F26" s="57" t="n">
        <f aca="false">D26+E26</f>
        <v>11.6</v>
      </c>
      <c r="G26" s="109" t="n">
        <f aca="false">VLOOKUP(F26,AB$24:AC$30,2,FALSE())</f>
        <v>5</v>
      </c>
      <c r="H26" s="64" t="n">
        <v>2.6</v>
      </c>
      <c r="I26" s="63" t="n">
        <v>5.6</v>
      </c>
      <c r="J26" s="57" t="n">
        <f aca="false">H26+I26</f>
        <v>8.2</v>
      </c>
      <c r="K26" s="109" t="n">
        <f aca="false">VLOOKUP(J26,AD$24:AE$30,2,FALSE())</f>
        <v>4</v>
      </c>
      <c r="L26" s="64" t="n">
        <v>2.9</v>
      </c>
      <c r="M26" s="63" t="n">
        <v>7.05</v>
      </c>
      <c r="N26" s="57" t="n">
        <f aca="false">L26+M26</f>
        <v>9.95</v>
      </c>
      <c r="O26" s="55" t="n">
        <f aca="false">VLOOKUP(N26,AF$24:AG$30,2,FALSE())</f>
        <v>4</v>
      </c>
      <c r="P26" s="64" t="n">
        <v>3.2</v>
      </c>
      <c r="Q26" s="63" t="n">
        <v>7.425</v>
      </c>
      <c r="R26" s="57" t="n">
        <f aca="false">P26+Q26</f>
        <v>10.625</v>
      </c>
      <c r="S26" s="55" t="n">
        <f aca="false">VLOOKUP(R26,AH$24:AI$30,2,FALSE())</f>
        <v>4</v>
      </c>
      <c r="T26" s="58" t="n">
        <f aca="false">F26+J26+N26+R26</f>
        <v>40.375</v>
      </c>
      <c r="U26" s="109" t="n">
        <f aca="false">VLOOKUP(T26,AJ$24:AK$30,2,FALSE())</f>
        <v>5</v>
      </c>
      <c r="W26" s="122"/>
      <c r="X26" s="122"/>
      <c r="Y26" s="122"/>
      <c r="Z26" s="122"/>
      <c r="AA26" s="1" t="n">
        <v>3</v>
      </c>
      <c r="AB26" s="1" t="n">
        <f aca="false">LARGE(F$24:F$30,$AA26)</f>
        <v>12.1</v>
      </c>
      <c r="AC26" s="1" t="n">
        <f aca="false">IF(AB26=AB25,AC25,AC25+1)</f>
        <v>3</v>
      </c>
      <c r="AD26" s="1" t="n">
        <f aca="false">LARGE(J$24:J$30,$AA26)</f>
        <v>8.75</v>
      </c>
      <c r="AE26" s="1" t="n">
        <f aca="false">IF(AD26=AD25,AE25,AE25+1)</f>
        <v>3</v>
      </c>
      <c r="AF26" s="1" t="n">
        <f aca="false">LARGE(N$24:N$30,$AA26)</f>
        <v>10.425</v>
      </c>
      <c r="AG26" s="1" t="n">
        <f aca="false">IF(AF26=AF25,AG25,AG25+1)</f>
        <v>3</v>
      </c>
      <c r="AH26" s="1" t="n">
        <f aca="false">LARGE(R$24:R$30,$AA26)</f>
        <v>10.75</v>
      </c>
      <c r="AI26" s="1" t="n">
        <f aca="false">IF(AH26=AH25,AI25,AI25+1)</f>
        <v>3</v>
      </c>
      <c r="AJ26" s="1" t="n">
        <f aca="false">LARGE(T$24:T$30,$AA26)</f>
        <v>41.908</v>
      </c>
      <c r="AK26" s="1" t="n">
        <f aca="false">IF(AJ26=AJ25,AK25,AK25+1)</f>
        <v>3</v>
      </c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II26" s="3"/>
      <c r="IJ26" s="3"/>
      <c r="IK26" s="3"/>
      <c r="IL26" s="3"/>
    </row>
    <row r="27" customFormat="false" ht="18" hidden="false" customHeight="false" outlineLevel="0" collapsed="false">
      <c r="A27" s="96" t="n">
        <v>58</v>
      </c>
      <c r="B27" s="97" t="s">
        <v>97</v>
      </c>
      <c r="C27" s="98" t="s">
        <v>22</v>
      </c>
      <c r="D27" s="64" t="n">
        <v>0</v>
      </c>
      <c r="E27" s="63" t="n">
        <v>0</v>
      </c>
      <c r="F27" s="57" t="n">
        <f aca="false">D27+E27</f>
        <v>0</v>
      </c>
      <c r="G27" s="109" t="n">
        <f aca="false">VLOOKUP(F27,AB$24:AC$30,2,FALSE())</f>
        <v>6</v>
      </c>
      <c r="H27" s="64" t="n">
        <v>0</v>
      </c>
      <c r="I27" s="63" t="n">
        <v>0</v>
      </c>
      <c r="J27" s="57" t="n">
        <f aca="false">H27+I27</f>
        <v>0</v>
      </c>
      <c r="K27" s="109" t="n">
        <f aca="false">VLOOKUP(J27,AD$24:AE$30,2,FALSE())</f>
        <v>6</v>
      </c>
      <c r="L27" s="64" t="n">
        <v>0</v>
      </c>
      <c r="M27" s="63" t="n">
        <v>0</v>
      </c>
      <c r="N27" s="57" t="n">
        <f aca="false">L27+M27</f>
        <v>0</v>
      </c>
      <c r="O27" s="55" t="n">
        <f aca="false">VLOOKUP(N27,AF$24:AG$30,2,FALSE())</f>
        <v>6</v>
      </c>
      <c r="P27" s="64" t="n">
        <v>0</v>
      </c>
      <c r="Q27" s="63" t="n">
        <v>0</v>
      </c>
      <c r="R27" s="57" t="n">
        <f aca="false">P27+Q27</f>
        <v>0</v>
      </c>
      <c r="S27" s="55" t="n">
        <f aca="false">VLOOKUP(R27,AH$24:AI$30,2,FALSE())</f>
        <v>6</v>
      </c>
      <c r="T27" s="58" t="n">
        <f aca="false">F27+J27+N27+R27</f>
        <v>0</v>
      </c>
      <c r="U27" s="109" t="n">
        <f aca="false">VLOOKUP(T27,AJ$24:AK$30,2,FALSE())</f>
        <v>6</v>
      </c>
      <c r="W27" s="122"/>
      <c r="X27" s="122"/>
      <c r="Y27" s="122"/>
      <c r="Z27" s="122"/>
      <c r="AA27" s="1" t="n">
        <v>4</v>
      </c>
      <c r="AB27" s="1" t="n">
        <f aca="false">LARGE(F$24:F$30,$AA27)</f>
        <v>11.633</v>
      </c>
      <c r="AC27" s="1" t="n">
        <f aca="false">IF(AB27=AB26,AC26,AC26+1)</f>
        <v>4</v>
      </c>
      <c r="AD27" s="1" t="n">
        <f aca="false">LARGE(J$24:J$30,$AA27)</f>
        <v>8.2</v>
      </c>
      <c r="AE27" s="1" t="n">
        <f aca="false">IF(AD27=AD26,AE26,AE26+1)</f>
        <v>4</v>
      </c>
      <c r="AF27" s="1" t="n">
        <f aca="false">LARGE(N$24:N$30,$AA27)</f>
        <v>9.95</v>
      </c>
      <c r="AG27" s="1" t="n">
        <f aca="false">IF(AF27=AF26,AG26,AG26+1)</f>
        <v>4</v>
      </c>
      <c r="AH27" s="1" t="n">
        <f aca="false">LARGE(R$24:R$30,$AA27)</f>
        <v>10.625</v>
      </c>
      <c r="AI27" s="1" t="n">
        <f aca="false">IF(AH27=AH26,AI26,AI26+1)</f>
        <v>4</v>
      </c>
      <c r="AJ27" s="1" t="n">
        <f aca="false">LARGE(T$24:T$30,$AA27)</f>
        <v>41.108</v>
      </c>
      <c r="AK27" s="1" t="n">
        <f aca="false">IF(AJ27=AJ26,AK26,AK26+1)</f>
        <v>4</v>
      </c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II27" s="3"/>
      <c r="IJ27" s="3"/>
      <c r="IK27" s="3"/>
      <c r="IL27" s="3"/>
    </row>
    <row r="28" customFormat="false" ht="18" hidden="false" customHeight="false" outlineLevel="0" collapsed="false">
      <c r="A28" s="96" t="n">
        <v>59</v>
      </c>
      <c r="B28" s="97" t="s">
        <v>98</v>
      </c>
      <c r="C28" s="98" t="s">
        <v>46</v>
      </c>
      <c r="D28" s="64" t="n">
        <v>4</v>
      </c>
      <c r="E28" s="63" t="n">
        <v>8.1</v>
      </c>
      <c r="F28" s="57" t="n">
        <f aca="false">D28+E28</f>
        <v>12.1</v>
      </c>
      <c r="G28" s="109" t="n">
        <f aca="false">VLOOKUP(F28,AB$24:AC$30,2,FALSE())</f>
        <v>3</v>
      </c>
      <c r="H28" s="64" t="n">
        <v>2.6</v>
      </c>
      <c r="I28" s="63" t="n">
        <v>5.4</v>
      </c>
      <c r="J28" s="57" t="n">
        <f aca="false">H28+I28</f>
        <v>8</v>
      </c>
      <c r="K28" s="109" t="n">
        <f aca="false">VLOOKUP(J28,AD$24:AE$30,2,FALSE())</f>
        <v>5</v>
      </c>
      <c r="L28" s="64" t="n">
        <v>3.8</v>
      </c>
      <c r="M28" s="63" t="n">
        <v>7.225</v>
      </c>
      <c r="N28" s="57" t="n">
        <f aca="false">L28+M28</f>
        <v>11.025</v>
      </c>
      <c r="O28" s="55" t="n">
        <f aca="false">VLOOKUP(N28,AF$24:AG$30,2,FALSE())</f>
        <v>2</v>
      </c>
      <c r="P28" s="64" t="n">
        <v>3.7</v>
      </c>
      <c r="Q28" s="63" t="n">
        <v>7.95</v>
      </c>
      <c r="R28" s="57" t="n">
        <f aca="false">P28+Q28</f>
        <v>11.65</v>
      </c>
      <c r="S28" s="55" t="n">
        <f aca="false">VLOOKUP(R28,AH$24:AI$30,2,FALSE())</f>
        <v>1</v>
      </c>
      <c r="T28" s="58" t="n">
        <f aca="false">F28+J28+N28+R28</f>
        <v>42.775</v>
      </c>
      <c r="U28" s="109" t="n">
        <f aca="false">VLOOKUP(T28,AJ$24:AK$30,2,FALSE())</f>
        <v>2</v>
      </c>
      <c r="W28" s="122"/>
      <c r="X28" s="122"/>
      <c r="Y28" s="122"/>
      <c r="Z28" s="122"/>
      <c r="AA28" s="1" t="n">
        <v>5</v>
      </c>
      <c r="AB28" s="1" t="n">
        <f aca="false">LARGE(F$24:F$30,$AA28)</f>
        <v>11.6</v>
      </c>
      <c r="AC28" s="1" t="n">
        <f aca="false">IF(AB28=AB27,AC27,AC27+1)</f>
        <v>5</v>
      </c>
      <c r="AD28" s="1" t="n">
        <f aca="false">LARGE(J$24:J$30,$AA28)</f>
        <v>8</v>
      </c>
      <c r="AE28" s="1" t="n">
        <f aca="false">IF(AD28=AD27,AE27,AE27+1)</f>
        <v>5</v>
      </c>
      <c r="AF28" s="1" t="n">
        <f aca="false">LARGE(N$24:N$30,$AA28)</f>
        <v>9.275</v>
      </c>
      <c r="AG28" s="1" t="n">
        <f aca="false">IF(AF28=AF27,AG27,AG27+1)</f>
        <v>5</v>
      </c>
      <c r="AH28" s="1" t="n">
        <f aca="false">LARGE(R$24:R$30,$AA28)</f>
        <v>10.5</v>
      </c>
      <c r="AI28" s="1" t="n">
        <f aca="false">IF(AH28=AH27,AI27,AI27+1)</f>
        <v>5</v>
      </c>
      <c r="AJ28" s="1" t="n">
        <f aca="false">LARGE(T$24:T$30,$AA28)</f>
        <v>40.375</v>
      </c>
      <c r="AK28" s="1" t="n">
        <f aca="false">IF(AJ28=AJ27,AK27,AK27+1)</f>
        <v>5</v>
      </c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II28" s="3"/>
      <c r="IJ28" s="3"/>
      <c r="IK28" s="3"/>
      <c r="IL28" s="3"/>
    </row>
    <row r="29" customFormat="false" ht="18" hidden="false" customHeight="false" outlineLevel="0" collapsed="false">
      <c r="A29" s="124" t="n">
        <v>60</v>
      </c>
      <c r="B29" s="125" t="s">
        <v>99</v>
      </c>
      <c r="C29" s="126" t="s">
        <v>22</v>
      </c>
      <c r="D29" s="69" t="n">
        <v>4.2</v>
      </c>
      <c r="E29" s="68" t="n">
        <v>7.433</v>
      </c>
      <c r="F29" s="101" t="n">
        <f aca="false">D29+E29</f>
        <v>11.633</v>
      </c>
      <c r="G29" s="127" t="n">
        <f aca="false">VLOOKUP(F29,AB$24:AC$30,2,FALSE())</f>
        <v>4</v>
      </c>
      <c r="H29" s="69" t="n">
        <v>2.9</v>
      </c>
      <c r="I29" s="68" t="n">
        <v>6.45</v>
      </c>
      <c r="J29" s="101" t="n">
        <f aca="false">H29+I29</f>
        <v>9.35</v>
      </c>
      <c r="K29" s="127" t="n">
        <f aca="false">VLOOKUP(J29,AD$24:AE$30,2,FALSE())</f>
        <v>2</v>
      </c>
      <c r="L29" s="69" t="n">
        <v>3.3</v>
      </c>
      <c r="M29" s="68" t="n">
        <v>7.125</v>
      </c>
      <c r="N29" s="101" t="n">
        <f aca="false">L29+M29</f>
        <v>10.425</v>
      </c>
      <c r="O29" s="70" t="n">
        <f aca="false">VLOOKUP(N29,AF$24:AG$30,2,FALSE())</f>
        <v>3</v>
      </c>
      <c r="P29" s="69" t="n">
        <v>3.8</v>
      </c>
      <c r="Q29" s="68" t="n">
        <v>6.7</v>
      </c>
      <c r="R29" s="101" t="n">
        <f aca="false">P29+Q29</f>
        <v>10.5</v>
      </c>
      <c r="S29" s="70" t="n">
        <f aca="false">VLOOKUP(R29,AH$24:AI$30,2,FALSE())</f>
        <v>5</v>
      </c>
      <c r="T29" s="102" t="n">
        <f aca="false">F29+J29+N29+R29</f>
        <v>41.908</v>
      </c>
      <c r="U29" s="127" t="n">
        <f aca="false">VLOOKUP(T29,AJ$24:AK$30,2,FALSE())</f>
        <v>3</v>
      </c>
      <c r="W29" s="122"/>
      <c r="X29" s="122"/>
      <c r="Y29" s="122"/>
      <c r="Z29" s="122"/>
      <c r="AA29" s="1" t="n">
        <v>6</v>
      </c>
      <c r="AB29" s="1" t="n">
        <f aca="false">LARGE(F$24:F$30,$AA29)</f>
        <v>0</v>
      </c>
      <c r="AC29" s="1" t="n">
        <f aca="false">IF(AB29=AB28,AC28,AC28+1)</f>
        <v>6</v>
      </c>
      <c r="AD29" s="1" t="n">
        <f aca="false">LARGE(J$24:J$30,$AA29)</f>
        <v>0</v>
      </c>
      <c r="AE29" s="1" t="n">
        <f aca="false">IF(AD29=AD28,AE28,AE28+1)</f>
        <v>6</v>
      </c>
      <c r="AF29" s="1" t="n">
        <f aca="false">LARGE(N$24:N$30,$AA29)</f>
        <v>0</v>
      </c>
      <c r="AG29" s="1" t="n">
        <f aca="false">IF(AF29=AF28,AG28,AG28+1)</f>
        <v>6</v>
      </c>
      <c r="AH29" s="1" t="n">
        <f aca="false">LARGE(R$24:R$30,$AA29)</f>
        <v>0</v>
      </c>
      <c r="AI29" s="1" t="n">
        <f aca="false">IF(AH29=AH28,AI28,AI28+1)</f>
        <v>6</v>
      </c>
      <c r="AJ29" s="1" t="n">
        <f aca="false">LARGE(T$24:T$30,$AA29)</f>
        <v>0</v>
      </c>
      <c r="AK29" s="1" t="n">
        <f aca="false">IF(AJ29=AJ28,AK28,AK28+1)</f>
        <v>6</v>
      </c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II29" s="3"/>
      <c r="IJ29" s="3"/>
      <c r="IK29" s="3"/>
      <c r="IL29" s="3"/>
    </row>
    <row r="30" customFormat="false" ht="18.75" hidden="false" customHeight="false" outlineLevel="0" collapsed="false">
      <c r="A30" s="103" t="n">
        <v>142</v>
      </c>
      <c r="B30" s="104" t="s">
        <v>100</v>
      </c>
      <c r="C30" s="105" t="s">
        <v>87</v>
      </c>
      <c r="D30" s="82" t="n">
        <v>4.2</v>
      </c>
      <c r="E30" s="78" t="n">
        <v>8.8</v>
      </c>
      <c r="F30" s="83" t="n">
        <f aca="false">D30+E30</f>
        <v>13</v>
      </c>
      <c r="G30" s="81" t="n">
        <f aca="false">VLOOKUP(F30,AB$24:AC$30,2,FALSE())</f>
        <v>1</v>
      </c>
      <c r="H30" s="82" t="n">
        <v>4</v>
      </c>
      <c r="I30" s="78" t="n">
        <v>5.75</v>
      </c>
      <c r="J30" s="83" t="n">
        <f aca="false">H30+I30</f>
        <v>9.75</v>
      </c>
      <c r="K30" s="81" t="n">
        <f aca="false">VLOOKUP(J30,AD$24:AE$30,2,FALSE())</f>
        <v>1</v>
      </c>
      <c r="L30" s="82" t="n">
        <v>4.2</v>
      </c>
      <c r="M30" s="78" t="n">
        <v>7</v>
      </c>
      <c r="N30" s="83" t="n">
        <f aca="false">L30+M30</f>
        <v>11.2</v>
      </c>
      <c r="O30" s="81" t="n">
        <f aca="false">VLOOKUP(N30,AF$24:AG$30,2,FALSE())</f>
        <v>1</v>
      </c>
      <c r="P30" s="82" t="n">
        <v>4.3</v>
      </c>
      <c r="Q30" s="78" t="n">
        <v>6.8</v>
      </c>
      <c r="R30" s="83" t="n">
        <f aca="false">P30+Q30</f>
        <v>11.1</v>
      </c>
      <c r="S30" s="81" t="n">
        <f aca="false">VLOOKUP(R30,AH$24:AI$30,2,FALSE())</f>
        <v>2</v>
      </c>
      <c r="T30" s="84" t="n">
        <f aca="false">F30+J30+N30+R30</f>
        <v>45.05</v>
      </c>
      <c r="U30" s="81" t="n">
        <f aca="false">VLOOKUP(T30,AJ$24:AK$30,2,FALSE())</f>
        <v>1</v>
      </c>
      <c r="W30" s="100"/>
      <c r="X30" s="100"/>
      <c r="Y30" s="100"/>
      <c r="Z30" s="100"/>
      <c r="AA30" s="1" t="n">
        <v>7</v>
      </c>
      <c r="AB30" s="1" t="n">
        <f aca="false">LARGE(F$24:F$30,$AA30)</f>
        <v>0</v>
      </c>
      <c r="AC30" s="1" t="n">
        <f aca="false">IF(AB30=AB29,AC29,AC29+1)</f>
        <v>6</v>
      </c>
      <c r="AD30" s="1" t="n">
        <f aca="false">LARGE(J$24:J$30,$AA30)</f>
        <v>0</v>
      </c>
      <c r="AE30" s="1" t="n">
        <f aca="false">IF(AD30=AD29,AE29,AE29+1)</f>
        <v>6</v>
      </c>
      <c r="AF30" s="1" t="n">
        <f aca="false">LARGE(N$24:N$30,$AA30)</f>
        <v>0</v>
      </c>
      <c r="AG30" s="1" t="n">
        <f aca="false">IF(AF30=AF29,AG29,AG29+1)</f>
        <v>6</v>
      </c>
      <c r="AH30" s="1" t="n">
        <f aca="false">LARGE(R$24:R$30,$AA30)</f>
        <v>0</v>
      </c>
      <c r="AI30" s="1" t="n">
        <f aca="false">IF(AH30=AH29,AI29,AI29+1)</f>
        <v>6</v>
      </c>
      <c r="AJ30" s="1" t="n">
        <f aca="false">LARGE(T$24:T$30,$AA30)</f>
        <v>0</v>
      </c>
      <c r="AK30" s="1" t="n">
        <f aca="false">IF(AJ30=AJ29,AK29,AK29+1)</f>
        <v>6</v>
      </c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II30" s="3"/>
      <c r="IJ30" s="3"/>
      <c r="IK30" s="3"/>
      <c r="IL30" s="3"/>
    </row>
    <row r="31" customFormat="false" ht="18.75" hidden="false" customHeight="false" outlineLevel="0" collapsed="false"/>
    <row r="32" s="13" customFormat="true" ht="38.25" hidden="false" customHeight="false" outlineLevel="0" collapsed="false">
      <c r="A32" s="4" t="s">
        <v>101</v>
      </c>
      <c r="B32" s="5"/>
      <c r="C32" s="6"/>
      <c r="D32" s="6"/>
      <c r="E32" s="6"/>
      <c r="F32" s="6"/>
      <c r="G32" s="7"/>
      <c r="H32" s="8" t="s">
        <v>1</v>
      </c>
      <c r="I32" s="6"/>
      <c r="J32" s="5"/>
      <c r="K32" s="8"/>
      <c r="L32" s="9"/>
      <c r="M32" s="9"/>
      <c r="N32" s="9"/>
      <c r="O32" s="10"/>
      <c r="P32" s="8" t="s">
        <v>1</v>
      </c>
      <c r="Q32" s="6"/>
      <c r="R32" s="5"/>
      <c r="S32" s="8"/>
      <c r="T32" s="6"/>
      <c r="U32" s="6"/>
      <c r="V32" s="5"/>
      <c r="W32" s="8"/>
      <c r="X32" s="6"/>
      <c r="Y32" s="11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</row>
    <row r="33" s="26" customFormat="true" ht="32.25" hidden="false" customHeight="true" outlineLevel="0" collapsed="false">
      <c r="A33" s="86" t="s">
        <v>2</v>
      </c>
      <c r="B33" s="87" t="s">
        <v>3</v>
      </c>
      <c r="C33" s="88" t="s">
        <v>4</v>
      </c>
      <c r="D33" s="17" t="s">
        <v>5</v>
      </c>
      <c r="E33" s="18"/>
      <c r="F33" s="19"/>
      <c r="G33" s="17" t="s">
        <v>6</v>
      </c>
      <c r="H33" s="18"/>
      <c r="I33" s="19"/>
      <c r="J33" s="17" t="s">
        <v>7</v>
      </c>
      <c r="K33" s="19"/>
      <c r="L33" s="20" t="s">
        <v>8</v>
      </c>
      <c r="M33" s="21"/>
      <c r="N33" s="22"/>
      <c r="O33" s="22"/>
      <c r="P33" s="17" t="s">
        <v>9</v>
      </c>
      <c r="Q33" s="21"/>
      <c r="R33" s="22"/>
      <c r="S33" s="22"/>
      <c r="T33" s="17" t="s">
        <v>10</v>
      </c>
      <c r="U33" s="23"/>
      <c r="V33" s="22"/>
      <c r="W33" s="22"/>
      <c r="X33" s="24" t="s">
        <v>11</v>
      </c>
      <c r="Y33" s="24"/>
      <c r="Z33" s="25"/>
      <c r="AA33" s="25" t="s">
        <v>7</v>
      </c>
      <c r="AB33" s="25"/>
      <c r="AC33" s="26" t="s">
        <v>8</v>
      </c>
      <c r="AE33" s="25" t="s">
        <v>9</v>
      </c>
      <c r="AF33" s="25"/>
      <c r="AG33" s="26" t="s">
        <v>10</v>
      </c>
      <c r="AI33" s="26" t="s">
        <v>11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II33" s="28"/>
    </row>
    <row r="34" s="43" customFormat="true" ht="18" hidden="false" customHeight="false" outlineLevel="0" collapsed="false">
      <c r="A34" s="92" t="s">
        <v>1</v>
      </c>
      <c r="B34" s="93"/>
      <c r="C34" s="36"/>
      <c r="D34" s="32" t="s">
        <v>12</v>
      </c>
      <c r="E34" s="33" t="s">
        <v>13</v>
      </c>
      <c r="F34" s="34" t="s">
        <v>14</v>
      </c>
      <c r="G34" s="32" t="s">
        <v>12</v>
      </c>
      <c r="H34" s="33" t="s">
        <v>13</v>
      </c>
      <c r="I34" s="34" t="s">
        <v>15</v>
      </c>
      <c r="J34" s="35" t="s">
        <v>16</v>
      </c>
      <c r="K34" s="36" t="s">
        <v>17</v>
      </c>
      <c r="L34" s="32" t="s">
        <v>12</v>
      </c>
      <c r="M34" s="33" t="s">
        <v>13</v>
      </c>
      <c r="N34" s="41" t="s">
        <v>18</v>
      </c>
      <c r="O34" s="36" t="s">
        <v>17</v>
      </c>
      <c r="P34" s="32" t="s">
        <v>12</v>
      </c>
      <c r="Q34" s="33" t="s">
        <v>13</v>
      </c>
      <c r="R34" s="41" t="s">
        <v>18</v>
      </c>
      <c r="S34" s="36" t="s">
        <v>17</v>
      </c>
      <c r="T34" s="32" t="s">
        <v>12</v>
      </c>
      <c r="U34" s="33" t="s">
        <v>13</v>
      </c>
      <c r="V34" s="41" t="s">
        <v>18</v>
      </c>
      <c r="W34" s="36" t="s">
        <v>17</v>
      </c>
      <c r="X34" s="42" t="s">
        <v>18</v>
      </c>
      <c r="Y34" s="36" t="s">
        <v>17</v>
      </c>
      <c r="II34" s="44"/>
    </row>
    <row r="35" customFormat="false" ht="18" hidden="false" customHeight="false" outlineLevel="0" collapsed="false">
      <c r="A35" s="96" t="n">
        <v>65</v>
      </c>
      <c r="B35" s="97" t="s">
        <v>102</v>
      </c>
      <c r="C35" s="98" t="s">
        <v>103</v>
      </c>
      <c r="D35" s="128" t="n">
        <v>0</v>
      </c>
      <c r="E35" s="129" t="n">
        <v>0</v>
      </c>
      <c r="F35" s="130" t="n">
        <f aca="false">D35+E35</f>
        <v>0</v>
      </c>
      <c r="G35" s="51" t="n">
        <v>0</v>
      </c>
      <c r="H35" s="52" t="n">
        <v>0</v>
      </c>
      <c r="I35" s="53" t="n">
        <f aca="false">G35+H35</f>
        <v>0</v>
      </c>
      <c r="J35" s="54" t="n">
        <f aca="false">SUM(F35+I35)/2</f>
        <v>0</v>
      </c>
      <c r="K35" s="55" t="n">
        <f aca="false">VLOOKUP(J35,AB$35:AC$37,2,FALSE())</f>
        <v>2</v>
      </c>
      <c r="L35" s="48" t="n">
        <v>0</v>
      </c>
      <c r="M35" s="49" t="n">
        <v>0</v>
      </c>
      <c r="N35" s="57" t="n">
        <f aca="false">L35+M35</f>
        <v>0</v>
      </c>
      <c r="O35" s="55" t="n">
        <f aca="false">VLOOKUP(N35,AD$35:AE$37,2,FALSE())</f>
        <v>2</v>
      </c>
      <c r="P35" s="48" t="n">
        <v>0</v>
      </c>
      <c r="Q35" s="49" t="n">
        <v>0</v>
      </c>
      <c r="R35" s="57" t="n">
        <f aca="false">P35+Q35</f>
        <v>0</v>
      </c>
      <c r="S35" s="55" t="n">
        <f aca="false">VLOOKUP(R35,AF$35:AG$37,2,FALSE())</f>
        <v>2</v>
      </c>
      <c r="T35" s="48" t="n">
        <v>0</v>
      </c>
      <c r="U35" s="49" t="n">
        <v>0</v>
      </c>
      <c r="V35" s="57" t="n">
        <f aca="false">T35+U35</f>
        <v>0</v>
      </c>
      <c r="W35" s="55" t="n">
        <f aca="false">VLOOKUP(V35,AH$35:AI$37,2,FALSE())</f>
        <v>2</v>
      </c>
      <c r="X35" s="58" t="n">
        <f aca="false">J35+N35+R35+V35</f>
        <v>0</v>
      </c>
      <c r="Y35" s="55" t="n">
        <f aca="false">VLOOKUP(X35,AJ$35:AK$37,2,FALSE())</f>
        <v>2</v>
      </c>
      <c r="AA35" s="1" t="n">
        <v>1</v>
      </c>
      <c r="AB35" s="1" t="n">
        <f aca="false">LARGE(J$35:J$37,$AA35)</f>
        <v>10.3495</v>
      </c>
      <c r="AC35" s="1" t="n">
        <f aca="false">IF(AB35=AB34,AC34,AC34+1)</f>
        <v>1</v>
      </c>
      <c r="AD35" s="1" t="n">
        <f aca="false">LARGE(N$35:N$37,$AA35)</f>
        <v>7.025</v>
      </c>
      <c r="AE35" s="1" t="n">
        <f aca="false">IF(AD35=AD34,AE34,AE34+1)</f>
        <v>1</v>
      </c>
      <c r="AF35" s="1" t="n">
        <f aca="false">LARGE(R$35:R$37,$AA35)</f>
        <v>9.025</v>
      </c>
      <c r="AG35" s="1" t="n">
        <f aca="false">IF(AF35=AF34,AG34,AG34+1)</f>
        <v>1</v>
      </c>
      <c r="AH35" s="1" t="n">
        <f aca="false">LARGE(V$35:V$37,$AA35)</f>
        <v>11.5</v>
      </c>
      <c r="AI35" s="1" t="n">
        <f aca="false">IF(AH35=AH34,AI34,AI34+1)</f>
        <v>1</v>
      </c>
      <c r="AJ35" s="1" t="n">
        <f aca="false">LARGE(X$35:X$37,$AA35)</f>
        <v>37.8995</v>
      </c>
      <c r="AK35" s="1" t="n">
        <f aca="false">IF(AJ35=AJ34,AK34,AK34+1)</f>
        <v>1</v>
      </c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II35" s="3"/>
      <c r="IJ35" s="3"/>
      <c r="IK35" s="3"/>
      <c r="IL35" s="3"/>
    </row>
    <row r="36" customFormat="false" ht="18" hidden="false" customHeight="false" outlineLevel="0" collapsed="false">
      <c r="A36" s="96" t="n">
        <v>61</v>
      </c>
      <c r="B36" s="97" t="s">
        <v>104</v>
      </c>
      <c r="C36" s="98" t="s">
        <v>56</v>
      </c>
      <c r="D36" s="128" t="n">
        <v>0</v>
      </c>
      <c r="E36" s="129" t="n">
        <v>0</v>
      </c>
      <c r="F36" s="130" t="n">
        <f aca="false">D36+E36</f>
        <v>0</v>
      </c>
      <c r="G36" s="62" t="n">
        <v>0</v>
      </c>
      <c r="H36" s="63" t="n">
        <v>0</v>
      </c>
      <c r="I36" s="53" t="n">
        <f aca="false">G36+H36</f>
        <v>0</v>
      </c>
      <c r="J36" s="54" t="n">
        <f aca="false">SUM(F36+I36)/2</f>
        <v>0</v>
      </c>
      <c r="K36" s="55" t="n">
        <f aca="false">VLOOKUP(J36,AB$35:AC$37,2,FALSE())</f>
        <v>2</v>
      </c>
      <c r="L36" s="60" t="n">
        <v>0</v>
      </c>
      <c r="M36" s="61" t="n">
        <v>0</v>
      </c>
      <c r="N36" s="57" t="n">
        <f aca="false">L36+M36</f>
        <v>0</v>
      </c>
      <c r="O36" s="55" t="n">
        <f aca="false">VLOOKUP(N36,AD$35:AE$37,2,FALSE())</f>
        <v>2</v>
      </c>
      <c r="P36" s="60" t="n">
        <v>0</v>
      </c>
      <c r="Q36" s="61" t="n">
        <v>0</v>
      </c>
      <c r="R36" s="57" t="n">
        <f aca="false">P36+Q36</f>
        <v>0</v>
      </c>
      <c r="S36" s="55" t="n">
        <f aca="false">VLOOKUP(R36,AF$35:AG$37,2,FALSE())</f>
        <v>2</v>
      </c>
      <c r="T36" s="60" t="n">
        <v>0</v>
      </c>
      <c r="U36" s="61" t="n">
        <v>0</v>
      </c>
      <c r="V36" s="57" t="n">
        <f aca="false">T36+U36</f>
        <v>0</v>
      </c>
      <c r="W36" s="55" t="n">
        <f aca="false">VLOOKUP(V36,AH$35:AI$37,2,FALSE())</f>
        <v>2</v>
      </c>
      <c r="X36" s="58" t="n">
        <f aca="false">J36+N36+R36+V36</f>
        <v>0</v>
      </c>
      <c r="Y36" s="55" t="n">
        <f aca="false">VLOOKUP(X36,AJ$35:AK$37,2,FALSE())</f>
        <v>2</v>
      </c>
      <c r="AA36" s="1" t="n">
        <v>2</v>
      </c>
      <c r="AB36" s="1" t="n">
        <f aca="false">LARGE(J$35:J$37,$AA36)</f>
        <v>0</v>
      </c>
      <c r="AC36" s="1" t="n">
        <f aca="false">IF(AB36=AB35,AC35,AC35+1)</f>
        <v>2</v>
      </c>
      <c r="AD36" s="1" t="n">
        <f aca="false">LARGE(N$35:N$37,$AA36)</f>
        <v>0</v>
      </c>
      <c r="AE36" s="1" t="n">
        <f aca="false">IF(AD36=AD35,AE35,AE35+1)</f>
        <v>2</v>
      </c>
      <c r="AF36" s="1" t="n">
        <f aca="false">LARGE(R$35:R$37,$AA36)</f>
        <v>0</v>
      </c>
      <c r="AG36" s="1" t="n">
        <f aca="false">IF(AF36=AF35,AG35,AG35+1)</f>
        <v>2</v>
      </c>
      <c r="AH36" s="1" t="n">
        <f aca="false">LARGE(V$35:V$37,$AA36)</f>
        <v>0</v>
      </c>
      <c r="AI36" s="1" t="n">
        <f aca="false">IF(AH36=AH35,AI35,AI35+1)</f>
        <v>2</v>
      </c>
      <c r="AJ36" s="1" t="n">
        <f aca="false">LARGE(X$35:X$37,$AA36)</f>
        <v>0</v>
      </c>
      <c r="AK36" s="1" t="n">
        <f aca="false">IF(AJ36=AJ35,AK35,AK35+1)</f>
        <v>2</v>
      </c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II36" s="3"/>
      <c r="IJ36" s="3"/>
      <c r="IK36" s="3"/>
      <c r="IL36" s="3"/>
    </row>
    <row r="37" customFormat="false" ht="18.75" hidden="false" customHeight="false" outlineLevel="0" collapsed="false">
      <c r="A37" s="103" t="n">
        <v>62</v>
      </c>
      <c r="B37" s="104" t="s">
        <v>105</v>
      </c>
      <c r="C37" s="105" t="s">
        <v>56</v>
      </c>
      <c r="D37" s="131" t="n">
        <v>2.4</v>
      </c>
      <c r="E37" s="132" t="n">
        <v>8.466</v>
      </c>
      <c r="F37" s="133" t="n">
        <f aca="false">D37+E37</f>
        <v>10.866</v>
      </c>
      <c r="G37" s="77" t="n">
        <v>2.4</v>
      </c>
      <c r="H37" s="78" t="n">
        <v>7.433</v>
      </c>
      <c r="I37" s="79" t="n">
        <f aca="false">G37+H37</f>
        <v>9.833</v>
      </c>
      <c r="J37" s="80" t="n">
        <f aca="false">SUM(F37+I37)/2</f>
        <v>10.3495</v>
      </c>
      <c r="K37" s="81" t="n">
        <f aca="false">VLOOKUP(J37,AB$35:AC$37,2,FALSE())</f>
        <v>1</v>
      </c>
      <c r="L37" s="74" t="n">
        <v>2.4</v>
      </c>
      <c r="M37" s="75" t="n">
        <v>4.625</v>
      </c>
      <c r="N37" s="83" t="n">
        <f aca="false">L37+M37</f>
        <v>7.025</v>
      </c>
      <c r="O37" s="81" t="n">
        <f aca="false">VLOOKUP(N37,AD$35:AE$37,2,FALSE())</f>
        <v>1</v>
      </c>
      <c r="P37" s="74" t="n">
        <v>2.8</v>
      </c>
      <c r="Q37" s="75" t="n">
        <v>6.225</v>
      </c>
      <c r="R37" s="83" t="n">
        <f aca="false">P37+Q37</f>
        <v>9.025</v>
      </c>
      <c r="S37" s="81" t="n">
        <f aca="false">VLOOKUP(R37,AF$35:AG$37,2,FALSE())</f>
        <v>1</v>
      </c>
      <c r="T37" s="74" t="n">
        <v>4.1</v>
      </c>
      <c r="U37" s="75" t="n">
        <v>7.4</v>
      </c>
      <c r="V37" s="83" t="n">
        <f aca="false">T37+U37</f>
        <v>11.5</v>
      </c>
      <c r="W37" s="81" t="n">
        <f aca="false">VLOOKUP(V37,AH$35:AI$37,2,FALSE())</f>
        <v>1</v>
      </c>
      <c r="X37" s="84" t="n">
        <f aca="false">J37+N37+R37+V37</f>
        <v>37.8995</v>
      </c>
      <c r="Y37" s="81" t="n">
        <f aca="false">VLOOKUP(X37,AJ$35:AK$37,2,FALSE())</f>
        <v>1</v>
      </c>
      <c r="AA37" s="1" t="n">
        <v>3</v>
      </c>
      <c r="AB37" s="1" t="n">
        <f aca="false">LARGE(J$35:J$37,$AA37)</f>
        <v>0</v>
      </c>
      <c r="AC37" s="1" t="n">
        <f aca="false">IF(AB37=AB36,AC36,AC36+1)</f>
        <v>2</v>
      </c>
      <c r="AD37" s="1" t="n">
        <f aca="false">LARGE(N$35:N$37,$AA37)</f>
        <v>0</v>
      </c>
      <c r="AE37" s="1" t="n">
        <f aca="false">IF(AD37=AD36,AE36,AE36+1)</f>
        <v>2</v>
      </c>
      <c r="AF37" s="1" t="n">
        <f aca="false">LARGE(R$35:R$37,$AA37)</f>
        <v>0</v>
      </c>
      <c r="AG37" s="1" t="n">
        <f aca="false">IF(AF37=AF36,AG36,AG36+1)</f>
        <v>2</v>
      </c>
      <c r="AH37" s="1" t="n">
        <f aca="false">LARGE(V$35:V$37,$AA37)</f>
        <v>0</v>
      </c>
      <c r="AI37" s="1" t="n">
        <f aca="false">IF(AH37=AH36,AI36,AI36+1)</f>
        <v>2</v>
      </c>
      <c r="AJ37" s="1" t="n">
        <f aca="false">LARGE(X$35:X$37,$AA37)</f>
        <v>0</v>
      </c>
      <c r="AK37" s="1" t="n">
        <f aca="false">IF(AJ37=AJ36,AK36,AK36+1)</f>
        <v>2</v>
      </c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II37" s="3"/>
      <c r="IJ37" s="3"/>
      <c r="IK37" s="3"/>
      <c r="IL37" s="3"/>
    </row>
    <row r="38" customFormat="false" ht="18.75" hidden="false" customHeight="false" outlineLevel="0" collapsed="false">
      <c r="P38" s="134"/>
      <c r="Q38" s="135"/>
      <c r="R38" s="135"/>
      <c r="S38" s="136"/>
    </row>
    <row r="39" s="13" customFormat="true" ht="38.25" hidden="false" customHeight="false" outlineLevel="0" collapsed="false">
      <c r="A39" s="4" t="s">
        <v>106</v>
      </c>
      <c r="B39" s="5"/>
      <c r="C39" s="6"/>
      <c r="D39" s="7"/>
      <c r="E39" s="8" t="s">
        <v>1</v>
      </c>
      <c r="F39" s="6"/>
      <c r="G39" s="5"/>
      <c r="H39" s="8"/>
      <c r="I39" s="6"/>
      <c r="J39" s="6"/>
      <c r="K39" s="6"/>
      <c r="L39" s="7"/>
      <c r="M39" s="8" t="s">
        <v>1</v>
      </c>
      <c r="N39" s="6"/>
      <c r="O39" s="5"/>
      <c r="P39" s="8"/>
      <c r="Q39" s="6"/>
      <c r="R39" s="6"/>
      <c r="S39" s="6"/>
      <c r="T39" s="6"/>
      <c r="U39" s="11"/>
      <c r="V39" s="12"/>
      <c r="W39" s="12"/>
      <c r="X39" s="107"/>
      <c r="Y39" s="107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</row>
    <row r="40" s="26" customFormat="true" ht="32.25" hidden="false" customHeight="true" outlineLevel="0" collapsed="false">
      <c r="A40" s="86" t="s">
        <v>2</v>
      </c>
      <c r="B40" s="87" t="s">
        <v>3</v>
      </c>
      <c r="C40" s="88" t="s">
        <v>4</v>
      </c>
      <c r="D40" s="17" t="s">
        <v>7</v>
      </c>
      <c r="E40" s="18"/>
      <c r="F40" s="89"/>
      <c r="G40" s="89"/>
      <c r="H40" s="17" t="s">
        <v>8</v>
      </c>
      <c r="I40" s="18"/>
      <c r="J40" s="89"/>
      <c r="K40" s="89"/>
      <c r="L40" s="17" t="s">
        <v>9</v>
      </c>
      <c r="M40" s="18"/>
      <c r="N40" s="89"/>
      <c r="O40" s="89"/>
      <c r="P40" s="17" t="s">
        <v>10</v>
      </c>
      <c r="Q40" s="18"/>
      <c r="R40" s="89"/>
      <c r="S40" s="89"/>
      <c r="T40" s="90" t="s">
        <v>11</v>
      </c>
      <c r="U40" s="90"/>
      <c r="W40" s="27"/>
      <c r="X40" s="27"/>
      <c r="Y40" s="27"/>
      <c r="AA40" s="25"/>
      <c r="AB40" s="25" t="s">
        <v>7</v>
      </c>
      <c r="AC40" s="25"/>
      <c r="AD40" s="26" t="s">
        <v>8</v>
      </c>
      <c r="AF40" s="25" t="s">
        <v>9</v>
      </c>
      <c r="AG40" s="25"/>
      <c r="AH40" s="26" t="s">
        <v>10</v>
      </c>
      <c r="AJ40" s="26" t="s">
        <v>11</v>
      </c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II40" s="28"/>
    </row>
    <row r="41" s="43" customFormat="true" ht="18" hidden="false" customHeight="false" outlineLevel="0" collapsed="false">
      <c r="A41" s="92" t="s">
        <v>1</v>
      </c>
      <c r="B41" s="93"/>
      <c r="C41" s="36"/>
      <c r="D41" s="94" t="s">
        <v>12</v>
      </c>
      <c r="E41" s="33" t="s">
        <v>13</v>
      </c>
      <c r="F41" s="41" t="s">
        <v>18</v>
      </c>
      <c r="G41" s="36" t="s">
        <v>17</v>
      </c>
      <c r="H41" s="32" t="s">
        <v>12</v>
      </c>
      <c r="I41" s="33" t="s">
        <v>13</v>
      </c>
      <c r="J41" s="41" t="s">
        <v>18</v>
      </c>
      <c r="K41" s="36" t="s">
        <v>17</v>
      </c>
      <c r="L41" s="32" t="s">
        <v>12</v>
      </c>
      <c r="M41" s="33" t="s">
        <v>13</v>
      </c>
      <c r="N41" s="41" t="s">
        <v>18</v>
      </c>
      <c r="O41" s="36" t="s">
        <v>17</v>
      </c>
      <c r="P41" s="32" t="s">
        <v>12</v>
      </c>
      <c r="Q41" s="33" t="s">
        <v>13</v>
      </c>
      <c r="R41" s="41" t="s">
        <v>18</v>
      </c>
      <c r="S41" s="36" t="s">
        <v>17</v>
      </c>
      <c r="T41" s="41" t="s">
        <v>18</v>
      </c>
      <c r="U41" s="36" t="s">
        <v>17</v>
      </c>
      <c r="W41" s="95"/>
      <c r="X41" s="95"/>
      <c r="Y41" s="95"/>
      <c r="II41" s="44"/>
    </row>
    <row r="42" customFormat="false" ht="18" hidden="false" customHeight="false" outlineLevel="0" collapsed="false">
      <c r="A42" s="96" t="n">
        <v>63</v>
      </c>
      <c r="B42" s="97" t="s">
        <v>107</v>
      </c>
      <c r="C42" s="98" t="s">
        <v>50</v>
      </c>
      <c r="D42" s="62" t="n">
        <v>2.4</v>
      </c>
      <c r="E42" s="63" t="n">
        <v>8.333</v>
      </c>
      <c r="F42" s="57" t="n">
        <f aca="false">D42+E42</f>
        <v>10.733</v>
      </c>
      <c r="G42" s="55" t="n">
        <f aca="false">VLOOKUP(F42,AB$42:AC$44,2,FALSE())</f>
        <v>3</v>
      </c>
      <c r="H42" s="62" t="n">
        <v>3.2</v>
      </c>
      <c r="I42" s="63" t="n">
        <v>7.175</v>
      </c>
      <c r="J42" s="57" t="n">
        <f aca="false">H42+I42</f>
        <v>10.375</v>
      </c>
      <c r="K42" s="137" t="n">
        <f aca="false">VLOOKUP(J42,AD$42:AE$44,2,FALSE())</f>
        <v>3</v>
      </c>
      <c r="L42" s="62" t="n">
        <v>2.7</v>
      </c>
      <c r="M42" s="63" t="n">
        <v>6.6</v>
      </c>
      <c r="N42" s="57" t="n">
        <f aca="false">L42+M42</f>
        <v>9.3</v>
      </c>
      <c r="O42" s="55" t="n">
        <f aca="false">VLOOKUP(N42,AF$42:AG$44,2,FALSE())</f>
        <v>3</v>
      </c>
      <c r="P42" s="62" t="n">
        <v>3.7</v>
      </c>
      <c r="Q42" s="63" t="n">
        <v>7.225</v>
      </c>
      <c r="R42" s="57" t="n">
        <f aca="false">P42+Q42</f>
        <v>10.925</v>
      </c>
      <c r="S42" s="55" t="n">
        <f aca="false">VLOOKUP(R42,AH$42:AI$44,2,FALSE())</f>
        <v>3</v>
      </c>
      <c r="T42" s="58" t="n">
        <f aca="false">F42+J42+N42+R42</f>
        <v>41.333</v>
      </c>
      <c r="U42" s="55" t="n">
        <f aca="false">VLOOKUP(T42,AJ$42:AK$44,2,FALSE())</f>
        <v>3</v>
      </c>
      <c r="W42" s="100"/>
      <c r="X42" s="100"/>
      <c r="Y42" s="100"/>
      <c r="Z42" s="100"/>
      <c r="AA42" s="1" t="n">
        <v>1</v>
      </c>
      <c r="AB42" s="1" t="n">
        <f aca="false">LARGE(F$42:F$44,$AA42)</f>
        <v>12.366</v>
      </c>
      <c r="AC42" s="1" t="n">
        <f aca="false">IF(AB42=AB41,AC41,AC41+1)</f>
        <v>1</v>
      </c>
      <c r="AD42" s="1" t="n">
        <f aca="false">LARGE(J$42:J$44,$AA42)</f>
        <v>11.5</v>
      </c>
      <c r="AE42" s="1" t="n">
        <f aca="false">IF(AD42=AD41,AE41,AE41+1)</f>
        <v>1</v>
      </c>
      <c r="AF42" s="1" t="n">
        <f aca="false">LARGE(N$42:N$44,$AA42)</f>
        <v>10.925</v>
      </c>
      <c r="AG42" s="1" t="n">
        <f aca="false">IF(AF42=AF41,AG41,AG41+1)</f>
        <v>1</v>
      </c>
      <c r="AH42" s="1" t="n">
        <f aca="false">LARGE(R$42:R$44,$AA42)</f>
        <v>12.75</v>
      </c>
      <c r="AI42" s="1" t="n">
        <f aca="false">IF(AH42=AH41,AI41,AI41+1)</f>
        <v>1</v>
      </c>
      <c r="AJ42" s="1" t="n">
        <f aca="false">LARGE(T$42:T$44,$AA42)</f>
        <v>47.541</v>
      </c>
      <c r="AK42" s="1" t="n">
        <f aca="false">IF(AJ42=AJ41,AK41,AK41+1)</f>
        <v>1</v>
      </c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II42" s="3"/>
      <c r="IJ42" s="3"/>
      <c r="IK42" s="3"/>
      <c r="IL42" s="3"/>
    </row>
    <row r="43" customFormat="false" ht="18" hidden="false" customHeight="false" outlineLevel="0" collapsed="false">
      <c r="A43" s="96" t="n">
        <v>64</v>
      </c>
      <c r="B43" s="97" t="s">
        <v>108</v>
      </c>
      <c r="C43" s="98" t="s">
        <v>103</v>
      </c>
      <c r="D43" s="62" t="n">
        <v>4</v>
      </c>
      <c r="E43" s="63" t="n">
        <v>8.366</v>
      </c>
      <c r="F43" s="57" t="n">
        <f aca="false">D43+E43</f>
        <v>12.366</v>
      </c>
      <c r="G43" s="55" t="n">
        <f aca="false">VLOOKUP(F43,AB$42:AC$44,2,FALSE())</f>
        <v>1</v>
      </c>
      <c r="H43" s="62" t="n">
        <v>3.2</v>
      </c>
      <c r="I43" s="63" t="n">
        <v>8.3</v>
      </c>
      <c r="J43" s="57" t="n">
        <f aca="false">H43+I43</f>
        <v>11.5</v>
      </c>
      <c r="K43" s="137" t="n">
        <f aca="false">VLOOKUP(J43,AD$42:AE$44,2,FALSE())</f>
        <v>1</v>
      </c>
      <c r="L43" s="62" t="n">
        <v>3.6</v>
      </c>
      <c r="M43" s="63" t="n">
        <v>7.325</v>
      </c>
      <c r="N43" s="57" t="n">
        <f aca="false">L43+M43</f>
        <v>10.925</v>
      </c>
      <c r="O43" s="55" t="n">
        <f aca="false">VLOOKUP(N43,AF$42:AG$44,2,FALSE())</f>
        <v>1</v>
      </c>
      <c r="P43" s="62" t="n">
        <v>3.8</v>
      </c>
      <c r="Q43" s="63" t="n">
        <v>8.95</v>
      </c>
      <c r="R43" s="57" t="n">
        <f aca="false">P43+Q43</f>
        <v>12.75</v>
      </c>
      <c r="S43" s="55" t="n">
        <f aca="false">VLOOKUP(R43,AH$42:AI$44,2,FALSE())</f>
        <v>1</v>
      </c>
      <c r="T43" s="58" t="n">
        <f aca="false">F43+J43+N43+R43</f>
        <v>47.541</v>
      </c>
      <c r="U43" s="55" t="n">
        <f aca="false">VLOOKUP(T43,AJ$42:AK$44,2,FALSE())</f>
        <v>1</v>
      </c>
      <c r="W43" s="100"/>
      <c r="X43" s="100"/>
      <c r="Y43" s="100"/>
      <c r="Z43" s="100"/>
      <c r="AA43" s="1" t="n">
        <v>2</v>
      </c>
      <c r="AB43" s="1" t="n">
        <f aca="false">LARGE(F$42:F$44,$AA43)</f>
        <v>11.033</v>
      </c>
      <c r="AC43" s="1" t="n">
        <f aca="false">IF(AB43=AB42,AC42,AC42+1)</f>
        <v>2</v>
      </c>
      <c r="AD43" s="1" t="n">
        <f aca="false">LARGE(J$42:J$44,$AA43)</f>
        <v>11</v>
      </c>
      <c r="AE43" s="1" t="n">
        <f aca="false">IF(AD43=AD42,AE42,AE42+1)</f>
        <v>2</v>
      </c>
      <c r="AF43" s="1" t="n">
        <f aca="false">LARGE(N$42:N$44,$AA43)</f>
        <v>10.275</v>
      </c>
      <c r="AG43" s="1" t="n">
        <f aca="false">IF(AF43=AF42,AG42,AG42+1)</f>
        <v>2</v>
      </c>
      <c r="AH43" s="1" t="n">
        <f aca="false">LARGE(R$42:R$44,$AA43)</f>
        <v>12.05</v>
      </c>
      <c r="AI43" s="1" t="n">
        <f aca="false">IF(AH43=AH42,AI42,AI42+1)</f>
        <v>2</v>
      </c>
      <c r="AJ43" s="1" t="n">
        <f aca="false">LARGE(T$42:T$44,$AA43)</f>
        <v>44.358</v>
      </c>
      <c r="AK43" s="1" t="n">
        <f aca="false">IF(AJ43=AJ42,AK42,AK42+1)</f>
        <v>2</v>
      </c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II43" s="3"/>
      <c r="IJ43" s="3"/>
      <c r="IK43" s="3"/>
      <c r="IL43" s="3"/>
    </row>
    <row r="44" customFormat="false" ht="18.75" hidden="false" customHeight="false" outlineLevel="0" collapsed="false">
      <c r="A44" s="103" t="n">
        <v>66</v>
      </c>
      <c r="B44" s="104" t="s">
        <v>109</v>
      </c>
      <c r="C44" s="105" t="s">
        <v>103</v>
      </c>
      <c r="D44" s="77" t="n">
        <v>2.4</v>
      </c>
      <c r="E44" s="78" t="n">
        <v>8.633</v>
      </c>
      <c r="F44" s="83" t="n">
        <f aca="false">D44+E44</f>
        <v>11.033</v>
      </c>
      <c r="G44" s="81" t="n">
        <f aca="false">VLOOKUP(F44,AB$42:AC$44,2,FALSE())</f>
        <v>2</v>
      </c>
      <c r="H44" s="77" t="n">
        <v>3.2</v>
      </c>
      <c r="I44" s="78" t="n">
        <v>7.8</v>
      </c>
      <c r="J44" s="83" t="n">
        <f aca="false">H44+I44</f>
        <v>11</v>
      </c>
      <c r="K44" s="138" t="n">
        <f aca="false">VLOOKUP(J44,AD$42:AE$44,2,FALSE())</f>
        <v>2</v>
      </c>
      <c r="L44" s="77" t="n">
        <v>3.2</v>
      </c>
      <c r="M44" s="78" t="n">
        <v>7.075</v>
      </c>
      <c r="N44" s="83" t="n">
        <f aca="false">L44+M44</f>
        <v>10.275</v>
      </c>
      <c r="O44" s="81" t="n">
        <f aca="false">VLOOKUP(N44,AF$42:AG$44,2,FALSE())</f>
        <v>2</v>
      </c>
      <c r="P44" s="77" t="n">
        <v>3.6</v>
      </c>
      <c r="Q44" s="78" t="n">
        <v>8.45</v>
      </c>
      <c r="R44" s="83" t="n">
        <f aca="false">P44+Q44</f>
        <v>12.05</v>
      </c>
      <c r="S44" s="81" t="n">
        <f aca="false">VLOOKUP(R44,AH$42:AI$44,2,FALSE())</f>
        <v>2</v>
      </c>
      <c r="T44" s="84" t="n">
        <f aca="false">F44+J44+N44+R44</f>
        <v>44.358</v>
      </c>
      <c r="U44" s="81" t="n">
        <f aca="false">VLOOKUP(T44,AJ$42:AK$44,2,FALSE())</f>
        <v>2</v>
      </c>
      <c r="W44" s="100"/>
      <c r="X44" s="100"/>
      <c r="Y44" s="100"/>
      <c r="Z44" s="100"/>
      <c r="AA44" s="1" t="n">
        <v>3</v>
      </c>
      <c r="AB44" s="1" t="n">
        <f aca="false">LARGE(F$42:F$44,$AA44)</f>
        <v>10.733</v>
      </c>
      <c r="AC44" s="1" t="n">
        <f aca="false">IF(AB44=AB43,AC43,AC43+1)</f>
        <v>3</v>
      </c>
      <c r="AD44" s="1" t="n">
        <f aca="false">LARGE(J$42:J$44,$AA44)</f>
        <v>10.375</v>
      </c>
      <c r="AE44" s="1" t="n">
        <f aca="false">IF(AD44=AD43,AE43,AE43+1)</f>
        <v>3</v>
      </c>
      <c r="AF44" s="1" t="n">
        <f aca="false">LARGE(N$42:N$44,$AA44)</f>
        <v>9.3</v>
      </c>
      <c r="AG44" s="1" t="n">
        <f aca="false">IF(AF44=AF43,AG43,AG43+1)</f>
        <v>3</v>
      </c>
      <c r="AH44" s="1" t="n">
        <f aca="false">LARGE(R$42:R$44,$AA44)</f>
        <v>10.925</v>
      </c>
      <c r="AI44" s="1" t="n">
        <f aca="false">IF(AH44=AH43,AI43,AI43+1)</f>
        <v>3</v>
      </c>
      <c r="AJ44" s="1" t="n">
        <f aca="false">LARGE(T$42:T$44,$AA44)</f>
        <v>41.333</v>
      </c>
      <c r="AK44" s="1" t="n">
        <f aca="false">IF(AJ44=AJ43,AK43,AK43+1)</f>
        <v>3</v>
      </c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II44" s="3"/>
      <c r="IJ44" s="3"/>
      <c r="IK44" s="3"/>
      <c r="IL44" s="3"/>
    </row>
    <row r="45" customFormat="false" ht="18.75" hidden="false" customHeight="false" outlineLevel="0" collapsed="false">
      <c r="W45" s="100"/>
      <c r="X45" s="100"/>
      <c r="Y45" s="100"/>
      <c r="Z45" s="100"/>
    </row>
    <row r="46" s="13" customFormat="true" ht="38.25" hidden="false" customHeight="false" outlineLevel="0" collapsed="false">
      <c r="A46" s="4" t="s">
        <v>110</v>
      </c>
      <c r="B46" s="5"/>
      <c r="C46" s="6"/>
      <c r="D46" s="6"/>
      <c r="E46" s="6"/>
      <c r="F46" s="6"/>
      <c r="G46" s="7"/>
      <c r="H46" s="8" t="s">
        <v>1</v>
      </c>
      <c r="I46" s="6"/>
      <c r="J46" s="5"/>
      <c r="K46" s="8"/>
      <c r="L46" s="9"/>
      <c r="M46" s="9"/>
      <c r="N46" s="9"/>
      <c r="O46" s="10"/>
      <c r="P46" s="8" t="s">
        <v>1</v>
      </c>
      <c r="Q46" s="6"/>
      <c r="R46" s="5"/>
      <c r="S46" s="8"/>
      <c r="T46" s="6"/>
      <c r="U46" s="6"/>
      <c r="V46" s="5"/>
      <c r="W46" s="8"/>
      <c r="X46" s="6"/>
      <c r="Y46" s="11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</row>
    <row r="47" s="26" customFormat="true" ht="32.25" hidden="false" customHeight="true" outlineLevel="0" collapsed="false">
      <c r="A47" s="86" t="s">
        <v>2</v>
      </c>
      <c r="B47" s="87" t="s">
        <v>3</v>
      </c>
      <c r="C47" s="88" t="s">
        <v>4</v>
      </c>
      <c r="D47" s="17" t="s">
        <v>5</v>
      </c>
      <c r="E47" s="18"/>
      <c r="F47" s="19"/>
      <c r="G47" s="17" t="s">
        <v>6</v>
      </c>
      <c r="H47" s="18"/>
      <c r="I47" s="19"/>
      <c r="J47" s="17" t="s">
        <v>7</v>
      </c>
      <c r="K47" s="19"/>
      <c r="L47" s="20" t="s">
        <v>8</v>
      </c>
      <c r="M47" s="21"/>
      <c r="N47" s="22"/>
      <c r="O47" s="22"/>
      <c r="P47" s="17" t="s">
        <v>9</v>
      </c>
      <c r="Q47" s="21"/>
      <c r="R47" s="22"/>
      <c r="S47" s="22"/>
      <c r="T47" s="17" t="s">
        <v>10</v>
      </c>
      <c r="U47" s="23"/>
      <c r="V47" s="22"/>
      <c r="W47" s="22"/>
      <c r="X47" s="24" t="s">
        <v>11</v>
      </c>
      <c r="Y47" s="24"/>
      <c r="Z47" s="25"/>
      <c r="AA47" s="25" t="s">
        <v>7</v>
      </c>
      <c r="AB47" s="25"/>
      <c r="AC47" s="26" t="s">
        <v>8</v>
      </c>
      <c r="AE47" s="25" t="s">
        <v>9</v>
      </c>
      <c r="AF47" s="25"/>
      <c r="AG47" s="26" t="s">
        <v>10</v>
      </c>
      <c r="AI47" s="26" t="s">
        <v>11</v>
      </c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II47" s="28"/>
    </row>
    <row r="48" s="43" customFormat="true" ht="18" hidden="false" customHeight="false" outlineLevel="0" collapsed="false">
      <c r="A48" s="92" t="s">
        <v>1</v>
      </c>
      <c r="B48" s="93"/>
      <c r="C48" s="36"/>
      <c r="D48" s="32" t="s">
        <v>12</v>
      </c>
      <c r="E48" s="33" t="s">
        <v>13</v>
      </c>
      <c r="F48" s="34" t="s">
        <v>14</v>
      </c>
      <c r="G48" s="32" t="s">
        <v>12</v>
      </c>
      <c r="H48" s="33" t="s">
        <v>13</v>
      </c>
      <c r="I48" s="34" t="s">
        <v>15</v>
      </c>
      <c r="J48" s="35" t="s">
        <v>16</v>
      </c>
      <c r="K48" s="36" t="s">
        <v>17</v>
      </c>
      <c r="L48" s="32" t="s">
        <v>12</v>
      </c>
      <c r="M48" s="33" t="s">
        <v>13</v>
      </c>
      <c r="N48" s="41" t="s">
        <v>18</v>
      </c>
      <c r="O48" s="36" t="s">
        <v>17</v>
      </c>
      <c r="P48" s="32" t="s">
        <v>12</v>
      </c>
      <c r="Q48" s="33" t="s">
        <v>13</v>
      </c>
      <c r="R48" s="41" t="s">
        <v>18</v>
      </c>
      <c r="S48" s="36" t="s">
        <v>17</v>
      </c>
      <c r="T48" s="32" t="s">
        <v>12</v>
      </c>
      <c r="U48" s="33" t="s">
        <v>13</v>
      </c>
      <c r="V48" s="41" t="s">
        <v>18</v>
      </c>
      <c r="W48" s="36" t="s">
        <v>17</v>
      </c>
      <c r="X48" s="42" t="s">
        <v>18</v>
      </c>
      <c r="Y48" s="36" t="s">
        <v>17</v>
      </c>
      <c r="II48" s="44"/>
    </row>
    <row r="49" customFormat="false" ht="18" hidden="false" customHeight="false" outlineLevel="0" collapsed="false">
      <c r="A49" s="96" t="n">
        <v>67</v>
      </c>
      <c r="B49" s="97" t="s">
        <v>111</v>
      </c>
      <c r="C49" s="98" t="s">
        <v>103</v>
      </c>
      <c r="D49" s="128" t="n">
        <v>0</v>
      </c>
      <c r="E49" s="129" t="n">
        <v>0</v>
      </c>
      <c r="F49" s="130" t="n">
        <f aca="false">D49+E49</f>
        <v>0</v>
      </c>
      <c r="G49" s="128" t="n">
        <v>4</v>
      </c>
      <c r="H49" s="129" t="n">
        <v>7.733</v>
      </c>
      <c r="I49" s="53" t="n">
        <f aca="false">G49+H49</f>
        <v>11.733</v>
      </c>
      <c r="J49" s="54" t="n">
        <f aca="false">SUM(F49+I49)/2</f>
        <v>5.8665</v>
      </c>
      <c r="K49" s="55" t="n">
        <f aca="false">VLOOKUP(J49,AB$49:AC$52,2,FALSE())</f>
        <v>4</v>
      </c>
      <c r="L49" s="128" t="n">
        <v>3.4</v>
      </c>
      <c r="M49" s="129" t="n">
        <v>7.25</v>
      </c>
      <c r="N49" s="57" t="n">
        <f aca="false">L49+M49</f>
        <v>10.65</v>
      </c>
      <c r="O49" s="55" t="n">
        <f aca="false">VLOOKUP(N49,AD$49:AE$52,2,FALSE())</f>
        <v>3</v>
      </c>
      <c r="P49" s="128" t="n">
        <v>5.1</v>
      </c>
      <c r="Q49" s="129" t="n">
        <v>7.7</v>
      </c>
      <c r="R49" s="57" t="n">
        <f aca="false">P49+Q49</f>
        <v>12.8</v>
      </c>
      <c r="S49" s="55" t="n">
        <f aca="false">VLOOKUP(R49,AF$49:AG$52,2,FALSE())</f>
        <v>1</v>
      </c>
      <c r="T49" s="128" t="n">
        <v>4.4</v>
      </c>
      <c r="U49" s="129" t="n">
        <v>8.7</v>
      </c>
      <c r="V49" s="57" t="n">
        <f aca="false">T49+U49</f>
        <v>13.1</v>
      </c>
      <c r="W49" s="55" t="n">
        <f aca="false">VLOOKUP(V49,AH$49:AI$52,2,FALSE())</f>
        <v>1</v>
      </c>
      <c r="X49" s="58" t="n">
        <f aca="false">J49+N49+R49+V49</f>
        <v>42.4165</v>
      </c>
      <c r="Y49" s="55" t="n">
        <f aca="false">VLOOKUP(X49,AJ$49:AK$52,2,FALSE())</f>
        <v>3</v>
      </c>
      <c r="AA49" s="1" t="n">
        <v>1</v>
      </c>
      <c r="AB49" s="1" t="n">
        <f aca="false">LARGE(J$49:J$52,$AA49)</f>
        <v>12.1165</v>
      </c>
      <c r="AC49" s="1" t="n">
        <f aca="false">IF(AB49=AB48,AC48,AC48+1)</f>
        <v>1</v>
      </c>
      <c r="AD49" s="1" t="n">
        <f aca="false">LARGE(N$49:N$52,$AA49)</f>
        <v>11.125</v>
      </c>
      <c r="AE49" s="1" t="n">
        <f aca="false">IF(AD49=AD48,AE48,AE48+1)</f>
        <v>1</v>
      </c>
      <c r="AF49" s="1" t="n">
        <f aca="false">LARGE(R$49:R$52,$AA49)</f>
        <v>12.8</v>
      </c>
      <c r="AG49" s="1" t="n">
        <f aca="false">IF(AF49=AF48,AG48,AG48+1)</f>
        <v>1</v>
      </c>
      <c r="AH49" s="1" t="n">
        <f aca="false">LARGE(V$49:V$52,$AA49)</f>
        <v>13.1</v>
      </c>
      <c r="AI49" s="1" t="n">
        <f aca="false">IF(AH49=AH48,AI48,AI48+1)</f>
        <v>1</v>
      </c>
      <c r="AJ49" s="1" t="n">
        <f aca="false">LARGE(X$49:X$52,$AA49)</f>
        <v>47.8915</v>
      </c>
      <c r="AK49" s="1" t="n">
        <f aca="false">IF(AJ49=AJ48,AK48,AK48+1)</f>
        <v>1</v>
      </c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II49" s="3"/>
      <c r="IJ49" s="3"/>
      <c r="IK49" s="3"/>
      <c r="IL49" s="3"/>
    </row>
    <row r="50" customFormat="false" ht="18" hidden="false" customHeight="false" outlineLevel="0" collapsed="false">
      <c r="A50" s="96" t="n">
        <v>68</v>
      </c>
      <c r="B50" s="97" t="s">
        <v>112</v>
      </c>
      <c r="C50" s="98" t="s">
        <v>103</v>
      </c>
      <c r="D50" s="128" t="n">
        <v>4</v>
      </c>
      <c r="E50" s="129" t="n">
        <v>8.1</v>
      </c>
      <c r="F50" s="130" t="n">
        <f aca="false">D50+E50</f>
        <v>12.1</v>
      </c>
      <c r="G50" s="128" t="n">
        <v>4</v>
      </c>
      <c r="H50" s="129" t="n">
        <v>8.133</v>
      </c>
      <c r="I50" s="53" t="n">
        <f aca="false">G50+H50</f>
        <v>12.133</v>
      </c>
      <c r="J50" s="54" t="n">
        <f aca="false">SUM(F50+I50)/2</f>
        <v>12.1165</v>
      </c>
      <c r="K50" s="55" t="n">
        <f aca="false">VLOOKUP(J50,AB$49:AC$52,2,FALSE())</f>
        <v>1</v>
      </c>
      <c r="L50" s="128" t="n">
        <v>3.5</v>
      </c>
      <c r="M50" s="129" t="n">
        <v>7.625</v>
      </c>
      <c r="N50" s="57" t="n">
        <f aca="false">L50+M50</f>
        <v>11.125</v>
      </c>
      <c r="O50" s="55" t="n">
        <f aca="false">VLOOKUP(N50,AD$49:AE$52,2,FALSE())</f>
        <v>1</v>
      </c>
      <c r="P50" s="128" t="n">
        <v>4.8</v>
      </c>
      <c r="Q50" s="129" t="n">
        <v>6.925</v>
      </c>
      <c r="R50" s="57" t="n">
        <f aca="false">P50+Q50</f>
        <v>11.725</v>
      </c>
      <c r="S50" s="55" t="n">
        <f aca="false">VLOOKUP(R50,AF$49:AG$52,2,FALSE())</f>
        <v>2</v>
      </c>
      <c r="T50" s="128" t="n">
        <v>4.3</v>
      </c>
      <c r="U50" s="129" t="n">
        <v>8.625</v>
      </c>
      <c r="V50" s="57" t="n">
        <f aca="false">T50+U50</f>
        <v>12.925</v>
      </c>
      <c r="W50" s="55" t="n">
        <f aca="false">VLOOKUP(V50,AH$49:AI$52,2,FALSE())</f>
        <v>2</v>
      </c>
      <c r="X50" s="58" t="n">
        <f aca="false">J50+N50+R50+V50</f>
        <v>47.8915</v>
      </c>
      <c r="Y50" s="55" t="n">
        <f aca="false">VLOOKUP(X50,AJ$49:AK$52,2,FALSE())</f>
        <v>1</v>
      </c>
      <c r="AA50" s="1" t="n">
        <v>2</v>
      </c>
      <c r="AB50" s="1" t="n">
        <f aca="false">LARGE(J$49:J$52,$AA50)</f>
        <v>11.9995</v>
      </c>
      <c r="AC50" s="1" t="n">
        <f aca="false">IF(AB50=AB49,AC49,AC49+1)</f>
        <v>2</v>
      </c>
      <c r="AD50" s="1" t="n">
        <f aca="false">LARGE(N$49:N$52,$AA50)</f>
        <v>10.7</v>
      </c>
      <c r="AE50" s="1" t="n">
        <f aca="false">IF(AD50=AD49,AE49,AE49+1)</f>
        <v>2</v>
      </c>
      <c r="AF50" s="1" t="n">
        <f aca="false">LARGE(R$49:R$52,$AA50)</f>
        <v>11.725</v>
      </c>
      <c r="AG50" s="1" t="n">
        <f aca="false">IF(AF50=AF49,AG49,AG49+1)</f>
        <v>2</v>
      </c>
      <c r="AH50" s="1" t="n">
        <f aca="false">LARGE(V$49:V$52,$AA50)</f>
        <v>12.925</v>
      </c>
      <c r="AI50" s="1" t="n">
        <f aca="false">IF(AH50=AH49,AI49,AI49+1)</f>
        <v>2</v>
      </c>
      <c r="AJ50" s="1" t="n">
        <f aca="false">LARGE(X$49:X$52,$AA50)</f>
        <v>46.9745</v>
      </c>
      <c r="AK50" s="1" t="n">
        <f aca="false">IF(AJ50=AJ49,AK49,AK49+1)</f>
        <v>2</v>
      </c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II50" s="3"/>
      <c r="IJ50" s="3"/>
      <c r="IK50" s="3"/>
      <c r="IL50" s="3"/>
    </row>
    <row r="51" customFormat="false" ht="18" hidden="false" customHeight="false" outlineLevel="0" collapsed="false">
      <c r="A51" s="96" t="n">
        <v>69</v>
      </c>
      <c r="B51" s="97" t="s">
        <v>113</v>
      </c>
      <c r="C51" s="98" t="s">
        <v>56</v>
      </c>
      <c r="D51" s="139" t="n">
        <v>2.4</v>
      </c>
      <c r="E51" s="140" t="n">
        <v>8.333</v>
      </c>
      <c r="F51" s="130" t="n">
        <f aca="false">D51+E51</f>
        <v>10.733</v>
      </c>
      <c r="G51" s="139" t="n">
        <v>2.4</v>
      </c>
      <c r="H51" s="140" t="n">
        <v>8.466</v>
      </c>
      <c r="I51" s="53" t="n">
        <f aca="false">G51+H51</f>
        <v>10.866</v>
      </c>
      <c r="J51" s="54" t="n">
        <f aca="false">SUM(F51+I51)/2</f>
        <v>10.7995</v>
      </c>
      <c r="K51" s="55" t="n">
        <f aca="false">VLOOKUP(J51,AB$49:AC$52,2,FALSE())</f>
        <v>3</v>
      </c>
      <c r="L51" s="139" t="n">
        <v>3.1</v>
      </c>
      <c r="M51" s="140" t="n">
        <v>6.025</v>
      </c>
      <c r="N51" s="57" t="n">
        <f aca="false">L51+M51</f>
        <v>9.125</v>
      </c>
      <c r="O51" s="55" t="n">
        <f aca="false">VLOOKUP(N51,AD$49:AE$52,2,FALSE())</f>
        <v>4</v>
      </c>
      <c r="P51" s="139" t="n">
        <v>2.7</v>
      </c>
      <c r="Q51" s="140" t="n">
        <v>6.875</v>
      </c>
      <c r="R51" s="57" t="n">
        <f aca="false">P51+Q51</f>
        <v>9.575</v>
      </c>
      <c r="S51" s="55" t="n">
        <f aca="false">VLOOKUP(R51,AF$49:AG$52,2,FALSE())</f>
        <v>4</v>
      </c>
      <c r="T51" s="139" t="n">
        <v>3.1</v>
      </c>
      <c r="U51" s="140" t="n">
        <v>8</v>
      </c>
      <c r="V51" s="57" t="n">
        <f aca="false">T51+U51</f>
        <v>11.1</v>
      </c>
      <c r="W51" s="55" t="n">
        <f aca="false">VLOOKUP(V51,AH$49:AI$52,2,FALSE())</f>
        <v>4</v>
      </c>
      <c r="X51" s="58" t="n">
        <f aca="false">J51+N51+R51+V51</f>
        <v>40.5995</v>
      </c>
      <c r="Y51" s="55" t="n">
        <f aca="false">VLOOKUP(X51,AJ$49:AK$52,2,FALSE())</f>
        <v>4</v>
      </c>
      <c r="AA51" s="1" t="n">
        <v>3</v>
      </c>
      <c r="AB51" s="1" t="n">
        <f aca="false">LARGE(J$49:J$52,$AA51)</f>
        <v>10.7995</v>
      </c>
      <c r="AC51" s="1" t="n">
        <f aca="false">IF(AB51=AB50,AC50,AC50+1)</f>
        <v>3</v>
      </c>
      <c r="AD51" s="1" t="n">
        <f aca="false">LARGE(N$49:N$52,$AA51)</f>
        <v>10.65</v>
      </c>
      <c r="AE51" s="1" t="n">
        <f aca="false">IF(AD51=AD50,AE50,AE50+1)</f>
        <v>3</v>
      </c>
      <c r="AF51" s="1" t="n">
        <f aca="false">LARGE(R$49:R$52,$AA51)</f>
        <v>11.375</v>
      </c>
      <c r="AG51" s="1" t="n">
        <f aca="false">IF(AF51=AF50,AG50,AG50+1)</f>
        <v>3</v>
      </c>
      <c r="AH51" s="1" t="n">
        <f aca="false">LARGE(V$49:V$52,$AA51)</f>
        <v>12.9</v>
      </c>
      <c r="AI51" s="1" t="n">
        <f aca="false">IF(AH51=AH50,AI50,AI50+1)</f>
        <v>3</v>
      </c>
      <c r="AJ51" s="1" t="n">
        <f aca="false">LARGE(X$49:X$52,$AA51)</f>
        <v>42.4165</v>
      </c>
      <c r="AK51" s="1" t="n">
        <f aca="false">IF(AJ51=AJ50,AK50,AK50+1)</f>
        <v>3</v>
      </c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II51" s="3"/>
      <c r="IJ51" s="3"/>
      <c r="IK51" s="3"/>
      <c r="IL51" s="3"/>
    </row>
    <row r="52" customFormat="false" ht="18.75" hidden="false" customHeight="false" outlineLevel="0" collapsed="false">
      <c r="A52" s="103" t="n">
        <v>70</v>
      </c>
      <c r="B52" s="104" t="s">
        <v>114</v>
      </c>
      <c r="C52" s="105" t="s">
        <v>103</v>
      </c>
      <c r="D52" s="131" t="n">
        <v>4</v>
      </c>
      <c r="E52" s="132" t="n">
        <v>8.333</v>
      </c>
      <c r="F52" s="133" t="n">
        <f aca="false">D52+E52</f>
        <v>12.333</v>
      </c>
      <c r="G52" s="131" t="n">
        <v>4</v>
      </c>
      <c r="H52" s="132" t="n">
        <v>7.666</v>
      </c>
      <c r="I52" s="79" t="n">
        <f aca="false">G52+H52</f>
        <v>11.666</v>
      </c>
      <c r="J52" s="80" t="n">
        <f aca="false">SUM(F52+I52)/2</f>
        <v>11.9995</v>
      </c>
      <c r="K52" s="81" t="n">
        <f aca="false">VLOOKUP(J52,AB$49:AC$52,2,FALSE())</f>
        <v>2</v>
      </c>
      <c r="L52" s="131" t="n">
        <v>3.8</v>
      </c>
      <c r="M52" s="132" t="n">
        <v>6.9</v>
      </c>
      <c r="N52" s="83" t="n">
        <f aca="false">L52+M52</f>
        <v>10.7</v>
      </c>
      <c r="O52" s="81" t="n">
        <f aca="false">VLOOKUP(N52,AD$49:AE$52,2,FALSE())</f>
        <v>2</v>
      </c>
      <c r="P52" s="131" t="n">
        <v>4.9</v>
      </c>
      <c r="Q52" s="132" t="n">
        <v>6.475</v>
      </c>
      <c r="R52" s="83" t="n">
        <f aca="false">P52+Q52</f>
        <v>11.375</v>
      </c>
      <c r="S52" s="81" t="n">
        <f aca="false">VLOOKUP(R52,AF$49:AG$52,2,FALSE())</f>
        <v>3</v>
      </c>
      <c r="T52" s="131" t="n">
        <v>4.5</v>
      </c>
      <c r="U52" s="132" t="n">
        <v>8.4</v>
      </c>
      <c r="V52" s="83" t="n">
        <f aca="false">T52+U52</f>
        <v>12.9</v>
      </c>
      <c r="W52" s="81" t="n">
        <f aca="false">VLOOKUP(V52,AH$49:AI$52,2,FALSE())</f>
        <v>3</v>
      </c>
      <c r="X52" s="84" t="n">
        <f aca="false">J52+N52+R52+V52</f>
        <v>46.9745</v>
      </c>
      <c r="Y52" s="81" t="n">
        <f aca="false">VLOOKUP(X52,AJ$49:AK$52,2,FALSE())</f>
        <v>2</v>
      </c>
      <c r="AA52" s="1" t="n">
        <v>4</v>
      </c>
      <c r="AB52" s="1" t="n">
        <f aca="false">LARGE(J$49:J$52,$AA52)</f>
        <v>5.8665</v>
      </c>
      <c r="AC52" s="1" t="n">
        <f aca="false">IF(AB52=AB51,AC51,AC51+1)</f>
        <v>4</v>
      </c>
      <c r="AD52" s="1" t="n">
        <f aca="false">LARGE(N$49:N$52,$AA52)</f>
        <v>9.125</v>
      </c>
      <c r="AE52" s="1" t="n">
        <f aca="false">IF(AD52=AD51,AE51,AE51+1)</f>
        <v>4</v>
      </c>
      <c r="AF52" s="1" t="n">
        <f aca="false">LARGE(R$49:R$52,$AA52)</f>
        <v>9.575</v>
      </c>
      <c r="AG52" s="1" t="n">
        <f aca="false">IF(AF52=AF51,AG51,AG51+1)</f>
        <v>4</v>
      </c>
      <c r="AH52" s="1" t="n">
        <f aca="false">LARGE(V$49:V$52,$AA52)</f>
        <v>11.1</v>
      </c>
      <c r="AI52" s="1" t="n">
        <f aca="false">IF(AH52=AH51,AI51,AI51+1)</f>
        <v>4</v>
      </c>
      <c r="AJ52" s="1" t="n">
        <f aca="false">LARGE(X$49:X$52,$AA52)</f>
        <v>40.5995</v>
      </c>
      <c r="AK52" s="1" t="n">
        <f aca="false">IF(AJ52=AJ51,AK51,AK51+1)</f>
        <v>4</v>
      </c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II52" s="3"/>
      <c r="IJ52" s="3"/>
      <c r="IK52" s="3"/>
      <c r="IL52" s="3"/>
    </row>
    <row r="53" customFormat="false" ht="18" hidden="false" customHeight="false" outlineLevel="0" collapsed="false">
      <c r="W53" s="122"/>
      <c r="X53" s="100"/>
      <c r="Y53" s="100"/>
    </row>
    <row r="54" customFormat="false" ht="18" hidden="false" customHeight="false" outlineLevel="0" collapsed="false">
      <c r="W54" s="122"/>
      <c r="X54" s="100"/>
      <c r="Y54" s="100"/>
    </row>
    <row r="55" customFormat="false" ht="18" hidden="false" customHeight="false" outlineLevel="0" collapsed="false">
      <c r="W55" s="122"/>
      <c r="X55" s="100"/>
      <c r="Y55" s="100"/>
    </row>
    <row r="56" customFormat="false" ht="18" hidden="false" customHeight="false" outlineLevel="0" collapsed="false">
      <c r="X56" s="100"/>
      <c r="Y56" s="100"/>
    </row>
    <row r="57" customFormat="false" ht="18" hidden="false" customHeight="false" outlineLevel="0" collapsed="false">
      <c r="X57" s="100"/>
      <c r="Y57" s="100"/>
    </row>
    <row r="58" s="100" customFormat="true" ht="18" hidden="false" customHeight="false" outlineLevel="0" collapsed="false">
      <c r="A58" s="122"/>
      <c r="B58" s="122"/>
      <c r="C58" s="141"/>
      <c r="D58" s="141"/>
      <c r="E58" s="141"/>
      <c r="F58" s="141"/>
      <c r="G58" s="122"/>
      <c r="H58" s="122"/>
      <c r="I58" s="141"/>
      <c r="J58" s="141"/>
      <c r="K58" s="141"/>
      <c r="L58" s="141"/>
      <c r="M58" s="141"/>
      <c r="N58" s="141"/>
      <c r="O58" s="122"/>
      <c r="P58" s="122"/>
      <c r="Q58" s="141"/>
      <c r="R58" s="141"/>
      <c r="S58" s="141"/>
      <c r="T58" s="141"/>
      <c r="U58" s="141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</row>
    <row r="59" s="100" customFormat="true" ht="18" hidden="false" customHeight="false" outlineLevel="0" collapsed="false">
      <c r="A59" s="122"/>
      <c r="B59" s="122"/>
      <c r="C59" s="141"/>
      <c r="D59" s="141"/>
      <c r="E59" s="141"/>
      <c r="F59" s="141"/>
      <c r="G59" s="122"/>
      <c r="H59" s="122"/>
      <c r="I59" s="141"/>
      <c r="J59" s="141"/>
      <c r="K59" s="141"/>
      <c r="L59" s="141"/>
      <c r="M59" s="141"/>
      <c r="N59" s="141"/>
      <c r="O59" s="122"/>
      <c r="P59" s="122"/>
      <c r="Q59" s="141"/>
      <c r="R59" s="141"/>
      <c r="S59" s="141"/>
      <c r="T59" s="141"/>
      <c r="U59" s="141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</row>
    <row r="60" s="100" customFormat="true" ht="18" hidden="false" customHeight="false" outlineLevel="0" collapsed="false">
      <c r="A60" s="122"/>
      <c r="B60" s="122"/>
      <c r="C60" s="141"/>
      <c r="D60" s="141"/>
      <c r="E60" s="141"/>
      <c r="F60" s="141"/>
      <c r="G60" s="122"/>
      <c r="H60" s="122"/>
      <c r="I60" s="141"/>
      <c r="J60" s="141"/>
      <c r="K60" s="141"/>
      <c r="L60" s="141"/>
      <c r="M60" s="141"/>
      <c r="N60" s="141"/>
      <c r="O60" s="122"/>
      <c r="P60" s="122"/>
      <c r="Q60" s="141"/>
      <c r="R60" s="141"/>
      <c r="S60" s="141"/>
      <c r="T60" s="141"/>
      <c r="U60" s="141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</row>
    <row r="61" s="100" customFormat="true" ht="18" hidden="false" customHeight="false" outlineLevel="0" collapsed="false">
      <c r="D61" s="141"/>
      <c r="E61" s="141"/>
      <c r="F61" s="141"/>
      <c r="G61" s="122"/>
      <c r="H61" s="122"/>
      <c r="I61" s="141"/>
      <c r="J61" s="141"/>
      <c r="K61" s="141"/>
      <c r="L61" s="141"/>
      <c r="M61" s="141"/>
      <c r="N61" s="141"/>
      <c r="O61" s="122"/>
      <c r="P61" s="122"/>
      <c r="Q61" s="141"/>
      <c r="R61" s="141"/>
      <c r="S61" s="141"/>
      <c r="T61" s="141"/>
      <c r="U61" s="141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</row>
    <row r="62" s="100" customFormat="true" ht="18" hidden="false" customHeight="false" outlineLevel="0" collapsed="false">
      <c r="D62" s="141"/>
      <c r="E62" s="141"/>
      <c r="F62" s="141"/>
      <c r="G62" s="122"/>
      <c r="H62" s="122"/>
      <c r="I62" s="141"/>
      <c r="J62" s="141"/>
      <c r="K62" s="141"/>
      <c r="L62" s="141"/>
      <c r="M62" s="141"/>
      <c r="N62" s="141"/>
      <c r="O62" s="122"/>
      <c r="P62" s="122"/>
      <c r="Q62" s="141"/>
      <c r="R62" s="141"/>
      <c r="S62" s="141"/>
      <c r="T62" s="141"/>
      <c r="U62" s="141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</row>
    <row r="63" s="100" customFormat="true" ht="18" hidden="false" customHeight="false" outlineLevel="0" collapsed="false">
      <c r="D63" s="141"/>
      <c r="E63" s="141"/>
      <c r="F63" s="141"/>
      <c r="G63" s="122"/>
      <c r="H63" s="122"/>
      <c r="I63" s="141"/>
      <c r="J63" s="141"/>
      <c r="K63" s="141"/>
      <c r="L63" s="141"/>
      <c r="M63" s="141"/>
      <c r="N63" s="141"/>
      <c r="O63" s="122"/>
      <c r="P63" s="122"/>
      <c r="Q63" s="141"/>
      <c r="R63" s="141"/>
      <c r="S63" s="141"/>
      <c r="T63" s="141"/>
      <c r="U63" s="141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</row>
    <row r="64" s="100" customFormat="true" ht="18" hidden="false" customHeight="false" outlineLevel="0" collapsed="false">
      <c r="D64" s="141"/>
      <c r="E64" s="141"/>
      <c r="F64" s="141"/>
      <c r="G64" s="122"/>
      <c r="H64" s="122"/>
      <c r="I64" s="141"/>
      <c r="J64" s="141"/>
      <c r="K64" s="141"/>
      <c r="L64" s="141"/>
      <c r="M64" s="141"/>
      <c r="N64" s="141"/>
      <c r="O64" s="122"/>
      <c r="P64" s="122"/>
      <c r="Q64" s="141"/>
      <c r="R64" s="141"/>
      <c r="S64" s="141"/>
      <c r="T64" s="141"/>
      <c r="U64" s="141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</row>
    <row r="65" s="100" customFormat="true" ht="18" hidden="false" customHeight="false" outlineLevel="0" collapsed="false">
      <c r="A65" s="122"/>
      <c r="B65" s="122"/>
      <c r="C65" s="141"/>
      <c r="D65" s="141"/>
      <c r="E65" s="141"/>
      <c r="F65" s="141"/>
      <c r="G65" s="122"/>
      <c r="H65" s="122"/>
      <c r="I65" s="141"/>
      <c r="J65" s="141"/>
      <c r="K65" s="141"/>
      <c r="L65" s="141"/>
      <c r="M65" s="141"/>
      <c r="N65" s="141"/>
      <c r="O65" s="122"/>
      <c r="P65" s="122"/>
      <c r="Q65" s="141"/>
      <c r="R65" s="141"/>
      <c r="S65" s="141"/>
      <c r="T65" s="141"/>
      <c r="U65" s="141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</row>
    <row r="66" s="100" customFormat="true" ht="18" hidden="false" customHeight="false" outlineLevel="0" collapsed="false">
      <c r="A66" s="122"/>
      <c r="B66" s="122"/>
      <c r="C66" s="141"/>
      <c r="D66" s="141"/>
      <c r="E66" s="141"/>
      <c r="F66" s="141"/>
      <c r="G66" s="122"/>
      <c r="H66" s="122"/>
      <c r="I66" s="141"/>
      <c r="J66" s="141"/>
      <c r="K66" s="141"/>
      <c r="L66" s="141"/>
      <c r="M66" s="141"/>
      <c r="N66" s="141"/>
      <c r="O66" s="122"/>
      <c r="P66" s="122"/>
      <c r="Q66" s="141"/>
      <c r="R66" s="141"/>
      <c r="S66" s="141"/>
      <c r="T66" s="141"/>
      <c r="U66" s="141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</row>
    <row r="67" s="100" customFormat="true" ht="18" hidden="false" customHeight="false" outlineLevel="0" collapsed="false">
      <c r="A67" s="122"/>
      <c r="B67" s="122"/>
      <c r="C67" s="141"/>
      <c r="D67" s="141"/>
      <c r="E67" s="141"/>
      <c r="F67" s="141"/>
      <c r="G67" s="122"/>
      <c r="H67" s="122"/>
      <c r="I67" s="141"/>
      <c r="J67" s="141"/>
      <c r="K67" s="141"/>
      <c r="L67" s="141"/>
      <c r="M67" s="141"/>
      <c r="N67" s="141"/>
      <c r="O67" s="122"/>
      <c r="P67" s="122"/>
      <c r="Q67" s="141"/>
      <c r="R67" s="141"/>
      <c r="S67" s="141"/>
      <c r="T67" s="141"/>
      <c r="U67" s="141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</row>
    <row r="68" s="100" customFormat="true" ht="18" hidden="false" customHeight="false" outlineLevel="0" collapsed="false">
      <c r="A68" s="122"/>
      <c r="B68" s="122"/>
      <c r="C68" s="141"/>
      <c r="D68" s="141"/>
      <c r="E68" s="141"/>
      <c r="F68" s="141"/>
      <c r="G68" s="122"/>
      <c r="H68" s="122"/>
      <c r="I68" s="141"/>
      <c r="J68" s="141"/>
      <c r="K68" s="141"/>
      <c r="L68" s="141"/>
      <c r="M68" s="141"/>
      <c r="N68" s="141"/>
      <c r="O68" s="122"/>
      <c r="P68" s="122"/>
      <c r="Q68" s="141"/>
      <c r="R68" s="141"/>
      <c r="S68" s="141"/>
      <c r="T68" s="141"/>
      <c r="U68" s="141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</row>
    <row r="69" s="100" customFormat="true" ht="18" hidden="false" customHeight="false" outlineLevel="0" collapsed="false">
      <c r="A69" s="122"/>
      <c r="B69" s="122"/>
      <c r="C69" s="141"/>
      <c r="D69" s="141"/>
      <c r="E69" s="141"/>
      <c r="F69" s="141"/>
      <c r="G69" s="122"/>
      <c r="H69" s="122"/>
      <c r="I69" s="141"/>
      <c r="J69" s="141"/>
      <c r="K69" s="141"/>
      <c r="L69" s="141"/>
      <c r="M69" s="141"/>
      <c r="N69" s="141"/>
      <c r="O69" s="122"/>
      <c r="P69" s="122"/>
      <c r="Q69" s="141"/>
      <c r="R69" s="141"/>
      <c r="S69" s="141"/>
      <c r="T69" s="141"/>
      <c r="U69" s="141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</row>
    <row r="70" s="100" customFormat="true" ht="18" hidden="false" customHeight="false" outlineLevel="0" collapsed="false">
      <c r="A70" s="122"/>
      <c r="B70" s="122"/>
      <c r="C70" s="141"/>
      <c r="D70" s="141"/>
      <c r="E70" s="141"/>
      <c r="F70" s="141"/>
      <c r="G70" s="122"/>
      <c r="H70" s="122"/>
      <c r="I70" s="141"/>
      <c r="J70" s="141"/>
      <c r="K70" s="141"/>
      <c r="L70" s="141"/>
      <c r="M70" s="141"/>
      <c r="N70" s="141"/>
      <c r="O70" s="122"/>
      <c r="P70" s="122"/>
      <c r="Q70" s="141"/>
      <c r="R70" s="141"/>
      <c r="S70" s="141"/>
      <c r="T70" s="141"/>
      <c r="U70" s="141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</row>
    <row r="71" s="100" customFormat="true" ht="18" hidden="false" customHeight="false" outlineLevel="0" collapsed="false">
      <c r="A71" s="122"/>
      <c r="B71" s="122"/>
      <c r="C71" s="141"/>
      <c r="D71" s="141"/>
      <c r="E71" s="141"/>
      <c r="F71" s="141"/>
      <c r="G71" s="122"/>
      <c r="H71" s="122"/>
      <c r="I71" s="141"/>
      <c r="J71" s="141"/>
      <c r="K71" s="141"/>
      <c r="L71" s="141"/>
      <c r="M71" s="141"/>
      <c r="N71" s="141"/>
      <c r="O71" s="122"/>
      <c r="P71" s="122"/>
      <c r="Q71" s="141"/>
      <c r="R71" s="141"/>
      <c r="S71" s="141"/>
      <c r="T71" s="141"/>
      <c r="U71" s="141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</row>
  </sheetData>
  <mergeCells count="28">
    <mergeCell ref="F3:G3"/>
    <mergeCell ref="J3:K3"/>
    <mergeCell ref="N3:O3"/>
    <mergeCell ref="R3:S3"/>
    <mergeCell ref="T3:U3"/>
    <mergeCell ref="F14:G14"/>
    <mergeCell ref="J14:K14"/>
    <mergeCell ref="N14:O14"/>
    <mergeCell ref="R14:S14"/>
    <mergeCell ref="T14:U14"/>
    <mergeCell ref="F22:G22"/>
    <mergeCell ref="J22:K22"/>
    <mergeCell ref="N22:O22"/>
    <mergeCell ref="R22:S22"/>
    <mergeCell ref="T22:U22"/>
    <mergeCell ref="N33:O33"/>
    <mergeCell ref="R33:S33"/>
    <mergeCell ref="V33:W33"/>
    <mergeCell ref="X33:Y33"/>
    <mergeCell ref="F40:G40"/>
    <mergeCell ref="J40:K40"/>
    <mergeCell ref="N40:O40"/>
    <mergeCell ref="R40:S40"/>
    <mergeCell ref="T40:U40"/>
    <mergeCell ref="N47:O47"/>
    <mergeCell ref="R47:S47"/>
    <mergeCell ref="V47:W47"/>
    <mergeCell ref="X47:Y47"/>
  </mergeCells>
  <conditionalFormatting sqref="V34:Y37 J41:K44 F23:G30 R23:U30 N23:O30 J23:K30 F15:G19 R4:U11 N4:O11 J4:K11 F4:G11 R15:U19 N15:O19 V48:Y52 I34:K37 N34:O37 F34 R34:S37 F41:G44 R41:U44 N41:O44 N48:O52 I48:K52 R48:S52 F48 J15:K19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79861111111111" right="0.35" top="0.679861111111111" bottom="0.290277777777778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GREATER MANCHESTER GYMNASTICS 2008 OPEN CHAMPIONSHIP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28"/>
    <col collapsed="false" customWidth="true" hidden="false" outlineLevel="0" max="3" min="3" style="2" width="24.7"/>
    <col collapsed="false" customWidth="true" hidden="false" outlineLevel="0" max="4" min="4" style="2" width="12.99"/>
    <col collapsed="false" customWidth="true" hidden="false" outlineLevel="0" max="5" min="5" style="2" width="11.99"/>
    <col collapsed="false" customWidth="true" hidden="false" outlineLevel="0" max="6" min="6" style="2" width="12.7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2" width="12.7"/>
    <col collapsed="false" customWidth="true" hidden="false" outlineLevel="0" max="10" min="10" style="2" width="10.85"/>
    <col collapsed="false" customWidth="true" hidden="false" outlineLevel="0" max="11" min="11" style="2" width="6.41"/>
    <col collapsed="false" customWidth="true" hidden="false" outlineLevel="0" max="12" min="12" style="2" width="11.85"/>
    <col collapsed="false" customWidth="true" hidden="false" outlineLevel="0" max="13" min="13" style="2" width="11.99"/>
    <col collapsed="false" customWidth="false" hidden="false" outlineLevel="0" max="14" min="14" style="2" width="9.14"/>
    <col collapsed="false" customWidth="true" hidden="false" outlineLevel="0" max="15" min="15" style="1" width="6.41"/>
    <col collapsed="false" customWidth="true" hidden="false" outlineLevel="0" max="16" min="16" style="1" width="11.85"/>
    <col collapsed="false" customWidth="true" hidden="false" outlineLevel="0" max="17" min="17" style="2" width="11.99"/>
    <col collapsed="false" customWidth="false" hidden="false" outlineLevel="0" max="18" min="18" style="2" width="9.14"/>
    <col collapsed="false" customWidth="true" hidden="false" outlineLevel="0" max="19" min="19" style="2" width="6.41"/>
    <col collapsed="false" customWidth="true" hidden="false" outlineLevel="0" max="20" min="20" style="2" width="11.85"/>
    <col collapsed="false" customWidth="true" hidden="false" outlineLevel="0" max="21" min="21" style="2" width="11.99"/>
    <col collapsed="false" customWidth="false" hidden="false" outlineLevel="0" max="22" min="22" style="1" width="9.14"/>
    <col collapsed="false" customWidth="true" hidden="false" outlineLevel="0" max="23" min="23" style="100" width="6.41"/>
    <col collapsed="false" customWidth="false" hidden="false" outlineLevel="0" max="24" min="24" style="100" width="9.14"/>
    <col collapsed="false" customWidth="true" hidden="false" outlineLevel="0" max="25" min="25" style="100" width="6.41"/>
    <col collapsed="false" customWidth="false" hidden="false" outlineLevel="0" max="26" min="26" style="100" width="9.14"/>
    <col collapsed="false" customWidth="false" hidden="false" outlineLevel="0" max="27" min="27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3" min="30" style="1" width="9.14"/>
    <col collapsed="false" customWidth="true" hidden="true" outlineLevel="0" max="36" min="34" style="1" width="9.06"/>
    <col collapsed="false" customWidth="true" hidden="true" outlineLevel="0" max="39" min="37" style="1" width="10.71"/>
    <col collapsed="false" customWidth="true" hidden="false" outlineLevel="0" max="72" min="40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3" customFormat="true" ht="38.25" hidden="false" customHeight="false" outlineLevel="0" collapsed="false">
      <c r="A2" s="4" t="s">
        <v>115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11"/>
      <c r="V2" s="12"/>
      <c r="W2" s="107"/>
      <c r="X2" s="107"/>
      <c r="Y2" s="107"/>
      <c r="Z2" s="107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26" customFormat="true" ht="32.25" hidden="false" customHeight="true" outlineLevel="0" collapsed="false">
      <c r="A3" s="86" t="s">
        <v>2</v>
      </c>
      <c r="B3" s="87" t="s">
        <v>3</v>
      </c>
      <c r="C3" s="88" t="s">
        <v>4</v>
      </c>
      <c r="D3" s="17" t="s">
        <v>7</v>
      </c>
      <c r="E3" s="18"/>
      <c r="F3" s="89"/>
      <c r="G3" s="89"/>
      <c r="H3" s="17" t="s">
        <v>8</v>
      </c>
      <c r="I3" s="18"/>
      <c r="J3" s="89"/>
      <c r="K3" s="89"/>
      <c r="L3" s="17" t="s">
        <v>9</v>
      </c>
      <c r="M3" s="18"/>
      <c r="N3" s="89"/>
      <c r="O3" s="89"/>
      <c r="P3" s="17" t="s">
        <v>10</v>
      </c>
      <c r="Q3" s="18"/>
      <c r="R3" s="89"/>
      <c r="S3" s="89"/>
      <c r="T3" s="90" t="s">
        <v>11</v>
      </c>
      <c r="U3" s="90"/>
      <c r="W3" s="27"/>
      <c r="X3" s="27"/>
      <c r="Y3" s="27"/>
      <c r="Z3" s="27"/>
      <c r="AB3" s="25"/>
      <c r="AC3" s="25" t="s">
        <v>7</v>
      </c>
      <c r="AD3" s="25"/>
      <c r="AE3" s="26" t="s">
        <v>8</v>
      </c>
      <c r="AG3" s="25" t="s">
        <v>9</v>
      </c>
      <c r="AH3" s="25"/>
      <c r="AI3" s="26" t="s">
        <v>10</v>
      </c>
      <c r="AK3" s="26" t="s">
        <v>11</v>
      </c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II3" s="28"/>
    </row>
    <row r="4" s="43" customFormat="true" ht="18" hidden="false" customHeight="false" outlineLevel="0" collapsed="false">
      <c r="A4" s="92" t="s">
        <v>1</v>
      </c>
      <c r="B4" s="93"/>
      <c r="C4" s="36"/>
      <c r="D4" s="94" t="s">
        <v>12</v>
      </c>
      <c r="E4" s="33" t="s">
        <v>13</v>
      </c>
      <c r="F4" s="41" t="s">
        <v>18</v>
      </c>
      <c r="G4" s="36" t="s">
        <v>17</v>
      </c>
      <c r="H4" s="32" t="s">
        <v>12</v>
      </c>
      <c r="I4" s="33" t="s">
        <v>13</v>
      </c>
      <c r="J4" s="41" t="s">
        <v>18</v>
      </c>
      <c r="K4" s="36" t="s">
        <v>17</v>
      </c>
      <c r="L4" s="32" t="s">
        <v>12</v>
      </c>
      <c r="M4" s="33" t="s">
        <v>13</v>
      </c>
      <c r="N4" s="41" t="s">
        <v>18</v>
      </c>
      <c r="O4" s="36" t="s">
        <v>17</v>
      </c>
      <c r="P4" s="32" t="s">
        <v>12</v>
      </c>
      <c r="Q4" s="33" t="s">
        <v>13</v>
      </c>
      <c r="R4" s="41" t="s">
        <v>18</v>
      </c>
      <c r="S4" s="36" t="s">
        <v>17</v>
      </c>
      <c r="T4" s="41" t="s">
        <v>18</v>
      </c>
      <c r="U4" s="36" t="s">
        <v>17</v>
      </c>
      <c r="W4" s="95"/>
      <c r="X4" s="95"/>
      <c r="Y4" s="95"/>
      <c r="Z4" s="95"/>
      <c r="II4" s="44"/>
    </row>
    <row r="5" customFormat="false" ht="18" hidden="false" customHeight="false" outlineLevel="0" collapsed="false">
      <c r="A5" s="96" t="n">
        <v>71</v>
      </c>
      <c r="B5" s="97" t="s">
        <v>116</v>
      </c>
      <c r="C5" s="98" t="s">
        <v>24</v>
      </c>
      <c r="D5" s="56" t="n">
        <v>2.4</v>
      </c>
      <c r="E5" s="52" t="n">
        <v>8.5</v>
      </c>
      <c r="F5" s="57" t="n">
        <f aca="false">D5+E5</f>
        <v>10.9</v>
      </c>
      <c r="G5" s="55" t="n">
        <f aca="false">VLOOKUP(F5,AC$5:AD$17,2,FALSE())</f>
        <v>6</v>
      </c>
      <c r="H5" s="56" t="n">
        <v>1.1</v>
      </c>
      <c r="I5" s="52" t="n">
        <v>6.7</v>
      </c>
      <c r="J5" s="57" t="n">
        <f aca="false">H5+I5</f>
        <v>7.8</v>
      </c>
      <c r="K5" s="55" t="n">
        <f aca="false">VLOOKUP(J5,AE$5:AF$17,2,FALSE())</f>
        <v>11</v>
      </c>
      <c r="L5" s="56" t="n">
        <v>1.9</v>
      </c>
      <c r="M5" s="52" t="n">
        <v>6.533</v>
      </c>
      <c r="N5" s="57" t="n">
        <f aca="false">L5+M5</f>
        <v>8.433</v>
      </c>
      <c r="O5" s="55" t="n">
        <f aca="false">VLOOKUP(N5,AG$5:AH$17,2,FALSE())</f>
        <v>12</v>
      </c>
      <c r="P5" s="56" t="n">
        <v>4.1</v>
      </c>
      <c r="Q5" s="52" t="n">
        <v>7.35</v>
      </c>
      <c r="R5" s="57" t="n">
        <f aca="false">P5+Q5</f>
        <v>11.45</v>
      </c>
      <c r="S5" s="55" t="n">
        <f aca="false">VLOOKUP(R5,AI$5:AJ$17,2,FALSE())</f>
        <v>10</v>
      </c>
      <c r="T5" s="58" t="n">
        <f aca="false">F5+J5+N5+R5</f>
        <v>38.583</v>
      </c>
      <c r="U5" s="55" t="n">
        <f aca="false">VLOOKUP(T5,AK$5:AL$17,2,FALSE())</f>
        <v>11</v>
      </c>
      <c r="AB5" s="1" t="n">
        <v>1</v>
      </c>
      <c r="AC5" s="1" t="n">
        <f aca="false">LARGE(F$5:F$17,$AB5)</f>
        <v>11.9</v>
      </c>
      <c r="AD5" s="1" t="n">
        <f aca="false">IF(AC5=AC4,AD4,AD4+1)</f>
        <v>1</v>
      </c>
      <c r="AE5" s="1" t="n">
        <f aca="false">LARGE(J$5:J$17,$AB5)</f>
        <v>13.8</v>
      </c>
      <c r="AF5" s="1" t="n">
        <f aca="false">IF(AE5=AE4,AF4,AF4+1)</f>
        <v>1</v>
      </c>
      <c r="AG5" s="1" t="n">
        <f aca="false">LARGE(N$5:N$17,$AB5)</f>
        <v>14.566</v>
      </c>
      <c r="AH5" s="1" t="n">
        <f aca="false">IF(AG5=AG4,AH4,AH4+1)</f>
        <v>1</v>
      </c>
      <c r="AI5" s="1" t="n">
        <f aca="false">LARGE(R$5:R$17,$AB5)</f>
        <v>13.85</v>
      </c>
      <c r="AJ5" s="1" t="n">
        <f aca="false">IF(AI5=AI4,AJ4,AJ4+1)</f>
        <v>1</v>
      </c>
      <c r="AK5" s="1" t="n">
        <f aca="false">LARGE(T$5:T$17,$AB5)</f>
        <v>53.916</v>
      </c>
      <c r="AL5" s="1" t="n">
        <f aca="false">IF(AK5=AK4,AL4,AL4+1)</f>
        <v>1</v>
      </c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II5" s="3"/>
      <c r="IJ5" s="3"/>
      <c r="IK5" s="3"/>
      <c r="IL5" s="3"/>
    </row>
    <row r="6" customFormat="false" ht="18" hidden="false" customHeight="false" outlineLevel="0" collapsed="false">
      <c r="A6" s="96" t="n">
        <v>72</v>
      </c>
      <c r="B6" s="97" t="s">
        <v>117</v>
      </c>
      <c r="C6" s="98" t="s">
        <v>24</v>
      </c>
      <c r="D6" s="64" t="n">
        <v>2.4</v>
      </c>
      <c r="E6" s="63" t="n">
        <v>8.5</v>
      </c>
      <c r="F6" s="57" t="n">
        <f aca="false">D6+E6</f>
        <v>10.9</v>
      </c>
      <c r="G6" s="55" t="n">
        <f aca="false">VLOOKUP(F6,AC$5:AD$17,2,FALSE())</f>
        <v>6</v>
      </c>
      <c r="H6" s="64" t="n">
        <v>1.1</v>
      </c>
      <c r="I6" s="63" t="n">
        <v>7</v>
      </c>
      <c r="J6" s="57" t="n">
        <f aca="false">H6+I6</f>
        <v>8.1</v>
      </c>
      <c r="K6" s="55" t="n">
        <f aca="false">VLOOKUP(J6,AE$5:AF$17,2,FALSE())</f>
        <v>10</v>
      </c>
      <c r="L6" s="64" t="n">
        <v>4.6</v>
      </c>
      <c r="M6" s="63" t="n">
        <v>7.733</v>
      </c>
      <c r="N6" s="57" t="n">
        <f aca="false">L6+M6</f>
        <v>12.333</v>
      </c>
      <c r="O6" s="55" t="n">
        <f aca="false">VLOOKUP(N6,AG$5:AH$17,2,FALSE())</f>
        <v>5</v>
      </c>
      <c r="P6" s="64" t="n">
        <v>4.4</v>
      </c>
      <c r="Q6" s="63" t="n">
        <v>7.8</v>
      </c>
      <c r="R6" s="57" t="n">
        <f aca="false">P6+Q6</f>
        <v>12.2</v>
      </c>
      <c r="S6" s="55" t="n">
        <f aca="false">VLOOKUP(R6,AI$5:AJ$17,2,FALSE())</f>
        <v>8</v>
      </c>
      <c r="T6" s="58" t="n">
        <f aca="false">F6+J6+N6+R6</f>
        <v>43.533</v>
      </c>
      <c r="U6" s="55" t="n">
        <f aca="false">VLOOKUP(T6,AK$5:AL$17,2,FALSE())</f>
        <v>10</v>
      </c>
      <c r="AB6" s="1" t="n">
        <v>2</v>
      </c>
      <c r="AC6" s="1" t="n">
        <f aca="false">LARGE(F$5:F$17,$AB6)</f>
        <v>11.35</v>
      </c>
      <c r="AD6" s="1" t="n">
        <f aca="false">IF(AC6=AC5,AD5,AD5+1)</f>
        <v>2</v>
      </c>
      <c r="AE6" s="1" t="n">
        <f aca="false">LARGE(J$5:J$17,$AB6)</f>
        <v>12.65</v>
      </c>
      <c r="AF6" s="1" t="n">
        <f aca="false">IF(AE6=AE5,AF5,AF5+1)</f>
        <v>2</v>
      </c>
      <c r="AG6" s="1" t="n">
        <f aca="false">LARGE(N$5:N$17,$AB6)</f>
        <v>14.066</v>
      </c>
      <c r="AH6" s="1" t="n">
        <f aca="false">IF(AG6=AG5,AH5,AH5+1)</f>
        <v>2</v>
      </c>
      <c r="AI6" s="1" t="n">
        <f aca="false">LARGE(R$5:R$17,$AB6)</f>
        <v>13.85</v>
      </c>
      <c r="AJ6" s="1" t="n">
        <f aca="false">IF(AI6=AI5,AJ5,AJ5+1)</f>
        <v>1</v>
      </c>
      <c r="AK6" s="1" t="n">
        <f aca="false">LARGE(T$5:T$17,$AB6)</f>
        <v>50.7</v>
      </c>
      <c r="AL6" s="1" t="n">
        <f aca="false">IF(AK6=AK5,AL5,AL5+1)</f>
        <v>2</v>
      </c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II6" s="3"/>
      <c r="IJ6" s="3"/>
      <c r="IK6" s="3"/>
      <c r="IL6" s="3"/>
    </row>
    <row r="7" customFormat="false" ht="18" hidden="false" customHeight="false" outlineLevel="0" collapsed="false">
      <c r="A7" s="96" t="n">
        <v>73</v>
      </c>
      <c r="B7" s="97" t="s">
        <v>118</v>
      </c>
      <c r="C7" s="98" t="s">
        <v>24</v>
      </c>
      <c r="D7" s="64" t="n">
        <v>2.4</v>
      </c>
      <c r="E7" s="63" t="n">
        <v>8.4</v>
      </c>
      <c r="F7" s="57" t="n">
        <f aca="false">D7+E7</f>
        <v>10.8</v>
      </c>
      <c r="G7" s="55" t="n">
        <f aca="false">VLOOKUP(F7,AC$5:AD$17,2,FALSE())</f>
        <v>7</v>
      </c>
      <c r="H7" s="64" t="n">
        <v>1.1</v>
      </c>
      <c r="I7" s="63" t="n">
        <v>6.7</v>
      </c>
      <c r="J7" s="57" t="n">
        <f aca="false">H7+I7</f>
        <v>7.8</v>
      </c>
      <c r="K7" s="55" t="n">
        <f aca="false">VLOOKUP(J7,AE$5:AF$17,2,FALSE())</f>
        <v>11</v>
      </c>
      <c r="L7" s="64" t="n">
        <v>2.5</v>
      </c>
      <c r="M7" s="63" t="n">
        <v>4.1</v>
      </c>
      <c r="N7" s="57" t="n">
        <f aca="false">L7+M7</f>
        <v>6.6</v>
      </c>
      <c r="O7" s="55" t="n">
        <f aca="false">VLOOKUP(N7,AG$5:AH$17,2,FALSE())</f>
        <v>13</v>
      </c>
      <c r="P7" s="64" t="n">
        <v>3.8</v>
      </c>
      <c r="Q7" s="63" t="n">
        <v>8</v>
      </c>
      <c r="R7" s="57" t="n">
        <f aca="false">P7+Q7</f>
        <v>11.8</v>
      </c>
      <c r="S7" s="55" t="n">
        <f aca="false">VLOOKUP(R7,AI$5:AJ$17,2,FALSE())</f>
        <v>9</v>
      </c>
      <c r="T7" s="58" t="n">
        <f aca="false">F7+J7+N7+R7</f>
        <v>37</v>
      </c>
      <c r="U7" s="55" t="n">
        <f aca="false">VLOOKUP(T7,AK$5:AL$17,2,FALSE())</f>
        <v>12</v>
      </c>
      <c r="AB7" s="1" t="n">
        <v>3</v>
      </c>
      <c r="AC7" s="1" t="n">
        <f aca="false">LARGE(F$5:F$17,$AB7)</f>
        <v>11.2</v>
      </c>
      <c r="AD7" s="1" t="n">
        <f aca="false">IF(AC7=AC6,AD6,AD6+1)</f>
        <v>3</v>
      </c>
      <c r="AE7" s="1" t="n">
        <f aca="false">LARGE(J$5:J$17,$AB7)</f>
        <v>12.4</v>
      </c>
      <c r="AF7" s="1" t="n">
        <f aca="false">IF(AE7=AE6,AF6,AF6+1)</f>
        <v>3</v>
      </c>
      <c r="AG7" s="1" t="n">
        <f aca="false">LARGE(N$5:N$17,$AB7)</f>
        <v>13.3</v>
      </c>
      <c r="AH7" s="1" t="n">
        <f aca="false">IF(AG7=AG6,AH6,AH6+1)</f>
        <v>3</v>
      </c>
      <c r="AI7" s="1" t="n">
        <f aca="false">LARGE(R$5:R$17,$AB7)</f>
        <v>13.8</v>
      </c>
      <c r="AJ7" s="1" t="n">
        <f aca="false">IF(AI7=AI6,AJ6,AJ6+1)</f>
        <v>2</v>
      </c>
      <c r="AK7" s="1" t="n">
        <f aca="false">LARGE(T$5:T$17,$AB7)</f>
        <v>50.55</v>
      </c>
      <c r="AL7" s="1" t="n">
        <f aca="false">IF(AK7=AK6,AL6,AL6+1)</f>
        <v>3</v>
      </c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II7" s="3"/>
      <c r="IJ7" s="3"/>
      <c r="IK7" s="3"/>
      <c r="IL7" s="3"/>
    </row>
    <row r="8" customFormat="false" ht="18" hidden="false" customHeight="false" outlineLevel="0" collapsed="false">
      <c r="A8" s="96" t="n">
        <v>74</v>
      </c>
      <c r="B8" s="97" t="s">
        <v>119</v>
      </c>
      <c r="C8" s="98" t="s">
        <v>76</v>
      </c>
      <c r="D8" s="64" t="n">
        <v>2.4</v>
      </c>
      <c r="E8" s="63" t="n">
        <v>8.95</v>
      </c>
      <c r="F8" s="57" t="n">
        <f aca="false">D8+E8</f>
        <v>11.35</v>
      </c>
      <c r="G8" s="55" t="n">
        <f aca="false">VLOOKUP(F8,AC$5:AD$17,2,FALSE())</f>
        <v>2</v>
      </c>
      <c r="H8" s="64" t="n">
        <v>4</v>
      </c>
      <c r="I8" s="63" t="n">
        <v>8.65</v>
      </c>
      <c r="J8" s="57" t="n">
        <f aca="false">H8+I8</f>
        <v>12.65</v>
      </c>
      <c r="K8" s="55" t="n">
        <f aca="false">VLOOKUP(J8,AE$5:AF$17,2,FALSE())</f>
        <v>2</v>
      </c>
      <c r="L8" s="64" t="n">
        <v>5</v>
      </c>
      <c r="M8" s="63" t="n">
        <v>8.3</v>
      </c>
      <c r="N8" s="57" t="n">
        <f aca="false">L8+M8</f>
        <v>13.3</v>
      </c>
      <c r="O8" s="55" t="n">
        <f aca="false">VLOOKUP(N8,AG$5:AH$17,2,FALSE())</f>
        <v>3</v>
      </c>
      <c r="P8" s="64" t="n">
        <v>5.3</v>
      </c>
      <c r="Q8" s="63" t="n">
        <v>8.1</v>
      </c>
      <c r="R8" s="57" t="n">
        <f aca="false">P8+Q8</f>
        <v>13.4</v>
      </c>
      <c r="S8" s="55" t="n">
        <f aca="false">VLOOKUP(R8,AI$5:AJ$17,2,FALSE())</f>
        <v>4</v>
      </c>
      <c r="T8" s="58" t="n">
        <f aca="false">F8+J8+N8+R8</f>
        <v>50.7</v>
      </c>
      <c r="U8" s="55" t="n">
        <f aca="false">VLOOKUP(T8,AK$5:AL$17,2,FALSE())</f>
        <v>2</v>
      </c>
      <c r="AB8" s="1" t="n">
        <v>4</v>
      </c>
      <c r="AC8" s="1" t="n">
        <f aca="false">LARGE(F$5:F$17,$AB8)</f>
        <v>11.1</v>
      </c>
      <c r="AD8" s="1" t="n">
        <f aca="false">IF(AC8=AC7,AD7,AD7+1)</f>
        <v>4</v>
      </c>
      <c r="AE8" s="1" t="n">
        <f aca="false">LARGE(J$5:J$17,$AB8)</f>
        <v>12.1</v>
      </c>
      <c r="AF8" s="1" t="n">
        <f aca="false">IF(AE8=AE7,AF7,AF7+1)</f>
        <v>4</v>
      </c>
      <c r="AG8" s="1" t="n">
        <f aca="false">LARGE(N$5:N$17,$AB8)</f>
        <v>13.1</v>
      </c>
      <c r="AH8" s="1" t="n">
        <f aca="false">IF(AG8=AG7,AH7,AH7+1)</f>
        <v>4</v>
      </c>
      <c r="AI8" s="1" t="n">
        <f aca="false">LARGE(R$5:R$17,$AB8)</f>
        <v>13.65</v>
      </c>
      <c r="AJ8" s="1" t="n">
        <f aca="false">IF(AI8=AI7,AJ7,AJ7+1)</f>
        <v>3</v>
      </c>
      <c r="AK8" s="1" t="n">
        <f aca="false">LARGE(T$5:T$17,$AB8)</f>
        <v>49.216</v>
      </c>
      <c r="AL8" s="1" t="n">
        <f aca="false">IF(AK8=AK7,AL7,AL7+1)</f>
        <v>4</v>
      </c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II8" s="3"/>
      <c r="IJ8" s="3"/>
      <c r="IK8" s="3"/>
      <c r="IL8" s="3"/>
    </row>
    <row r="9" customFormat="false" ht="18" hidden="false" customHeight="false" outlineLevel="0" collapsed="false">
      <c r="A9" s="96" t="n">
        <v>75</v>
      </c>
      <c r="B9" s="97" t="s">
        <v>120</v>
      </c>
      <c r="C9" s="98" t="s">
        <v>76</v>
      </c>
      <c r="D9" s="64" t="n">
        <v>2.4</v>
      </c>
      <c r="E9" s="63" t="n">
        <v>9.5</v>
      </c>
      <c r="F9" s="57" t="n">
        <f aca="false">D9+E9</f>
        <v>11.9</v>
      </c>
      <c r="G9" s="55" t="n">
        <f aca="false">VLOOKUP(F9,AC$5:AD$17,2,FALSE())</f>
        <v>1</v>
      </c>
      <c r="H9" s="64" t="n">
        <v>4.9</v>
      </c>
      <c r="I9" s="63" t="n">
        <v>8.9</v>
      </c>
      <c r="J9" s="57" t="n">
        <f aca="false">H9+I9</f>
        <v>13.8</v>
      </c>
      <c r="K9" s="55" t="n">
        <f aca="false">VLOOKUP(J9,AE$5:AF$17,2,FALSE())</f>
        <v>1</v>
      </c>
      <c r="L9" s="64" t="n">
        <v>6</v>
      </c>
      <c r="M9" s="63" t="n">
        <v>8.566</v>
      </c>
      <c r="N9" s="57" t="n">
        <f aca="false">L9+M9</f>
        <v>14.566</v>
      </c>
      <c r="O9" s="55" t="n">
        <f aca="false">VLOOKUP(N9,AG$5:AH$17,2,FALSE())</f>
        <v>1</v>
      </c>
      <c r="P9" s="64" t="n">
        <v>5.3</v>
      </c>
      <c r="Q9" s="63" t="n">
        <v>8.35</v>
      </c>
      <c r="R9" s="57" t="n">
        <f aca="false">P9+Q9</f>
        <v>13.65</v>
      </c>
      <c r="S9" s="55" t="n">
        <f aca="false">VLOOKUP(R9,AI$5:AJ$17,2,FALSE())</f>
        <v>3</v>
      </c>
      <c r="T9" s="58" t="n">
        <f aca="false">F9+J9+N9+R9</f>
        <v>53.916</v>
      </c>
      <c r="U9" s="55" t="n">
        <f aca="false">VLOOKUP(T9,AK$5:AL$17,2,FALSE())</f>
        <v>1</v>
      </c>
      <c r="AB9" s="1" t="n">
        <v>5</v>
      </c>
      <c r="AC9" s="1" t="n">
        <f aca="false">LARGE(F$5:F$17,$AB9)</f>
        <v>11.1</v>
      </c>
      <c r="AD9" s="1" t="n">
        <f aca="false">IF(AC9=AC8,AD8,AD8+1)</f>
        <v>4</v>
      </c>
      <c r="AE9" s="1" t="n">
        <f aca="false">LARGE(J$5:J$17,$AB9)</f>
        <v>11.8</v>
      </c>
      <c r="AF9" s="1" t="n">
        <f aca="false">IF(AE9=AE8,AF8,AF8+1)</f>
        <v>5</v>
      </c>
      <c r="AG9" s="1" t="n">
        <f aca="false">LARGE(N$5:N$17,$AB9)</f>
        <v>12.333</v>
      </c>
      <c r="AH9" s="1" t="n">
        <f aca="false">IF(AG9=AG8,AH8,AH8+1)</f>
        <v>5</v>
      </c>
      <c r="AI9" s="1" t="n">
        <f aca="false">LARGE(R$5:R$17,$AB9)</f>
        <v>13.65</v>
      </c>
      <c r="AJ9" s="1" t="n">
        <f aca="false">IF(AI9=AI8,AJ8,AJ8+1)</f>
        <v>3</v>
      </c>
      <c r="AK9" s="1" t="n">
        <f aca="false">LARGE(T$5:T$17,$AB9)</f>
        <v>49.066</v>
      </c>
      <c r="AL9" s="1" t="n">
        <f aca="false">IF(AK9=AK8,AL8,AL8+1)</f>
        <v>5</v>
      </c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II9" s="3"/>
      <c r="IJ9" s="3"/>
      <c r="IK9" s="3"/>
      <c r="IL9" s="3"/>
    </row>
    <row r="10" customFormat="false" ht="18" hidden="false" customHeight="false" outlineLevel="0" collapsed="false">
      <c r="A10" s="96" t="n">
        <v>76</v>
      </c>
      <c r="B10" s="97" t="s">
        <v>121</v>
      </c>
      <c r="C10" s="98" t="s">
        <v>30</v>
      </c>
      <c r="D10" s="64" t="n">
        <v>2.4</v>
      </c>
      <c r="E10" s="63" t="n">
        <v>8.5</v>
      </c>
      <c r="F10" s="57" t="n">
        <f aca="false">D10+E10</f>
        <v>10.9</v>
      </c>
      <c r="G10" s="55" t="n">
        <f aca="false">VLOOKUP(F10,AC$5:AD$17,2,FALSE())</f>
        <v>6</v>
      </c>
      <c r="H10" s="64" t="n">
        <v>3.5</v>
      </c>
      <c r="I10" s="63" t="n">
        <v>8.3</v>
      </c>
      <c r="J10" s="57" t="n">
        <f aca="false">H10+I10</f>
        <v>11.8</v>
      </c>
      <c r="K10" s="55" t="n">
        <f aca="false">VLOOKUP(J10,AE$5:AF$17,2,FALSE())</f>
        <v>5</v>
      </c>
      <c r="L10" s="64" t="n">
        <v>5.5</v>
      </c>
      <c r="M10" s="63" t="n">
        <v>5.366</v>
      </c>
      <c r="N10" s="57" t="n">
        <f aca="false">L10+M10</f>
        <v>10.866</v>
      </c>
      <c r="O10" s="55" t="n">
        <f aca="false">VLOOKUP(N10,AG$5:AH$17,2,FALSE())</f>
        <v>10</v>
      </c>
      <c r="P10" s="64" t="n">
        <v>4.9</v>
      </c>
      <c r="Q10" s="63" t="n">
        <v>8.9</v>
      </c>
      <c r="R10" s="57" t="n">
        <f aca="false">P10+Q10</f>
        <v>13.8</v>
      </c>
      <c r="S10" s="55" t="n">
        <f aca="false">VLOOKUP(R10,AI$5:AJ$17,2,FALSE())</f>
        <v>2</v>
      </c>
      <c r="T10" s="58" t="n">
        <f aca="false">F10+J10+N10+R10</f>
        <v>47.366</v>
      </c>
      <c r="U10" s="55" t="n">
        <f aca="false">VLOOKUP(T10,AK$5:AL$17,2,FALSE())</f>
        <v>7</v>
      </c>
      <c r="AB10" s="1" t="n">
        <v>6</v>
      </c>
      <c r="AC10" s="1" t="n">
        <f aca="false">LARGE(F$5:F$17,$AB10)</f>
        <v>11.05</v>
      </c>
      <c r="AD10" s="1" t="n">
        <f aca="false">IF(AC10=AC9,AD9,AD9+1)</f>
        <v>5</v>
      </c>
      <c r="AE10" s="1" t="n">
        <f aca="false">LARGE(J$5:J$17,$AB10)</f>
        <v>11.8</v>
      </c>
      <c r="AF10" s="1" t="n">
        <f aca="false">IF(AE10=AE9,AF9,AF9+1)</f>
        <v>5</v>
      </c>
      <c r="AG10" s="1" t="n">
        <f aca="false">LARGE(N$5:N$17,$AB10)</f>
        <v>12.266</v>
      </c>
      <c r="AH10" s="1" t="n">
        <f aca="false">IF(AG10=AG9,AH9,AH9+1)</f>
        <v>6</v>
      </c>
      <c r="AI10" s="1" t="n">
        <f aca="false">LARGE(R$5:R$17,$AB10)</f>
        <v>13.4</v>
      </c>
      <c r="AJ10" s="1" t="n">
        <f aca="false">IF(AI10=AI9,AJ9,AJ9+1)</f>
        <v>4</v>
      </c>
      <c r="AK10" s="1" t="n">
        <f aca="false">LARGE(T$5:T$17,$AB10)</f>
        <v>48.45</v>
      </c>
      <c r="AL10" s="1" t="n">
        <f aca="false">IF(AK10=AK9,AL9,AL9+1)</f>
        <v>6</v>
      </c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II10" s="3"/>
      <c r="IJ10" s="3"/>
      <c r="IK10" s="3"/>
      <c r="IL10" s="3"/>
    </row>
    <row r="11" customFormat="false" ht="18" hidden="false" customHeight="false" outlineLevel="0" collapsed="false">
      <c r="A11" s="96" t="n">
        <v>77</v>
      </c>
      <c r="B11" s="97" t="s">
        <v>122</v>
      </c>
      <c r="C11" s="98" t="s">
        <v>30</v>
      </c>
      <c r="D11" s="69" t="n">
        <v>2.4</v>
      </c>
      <c r="E11" s="68" t="n">
        <v>8.65</v>
      </c>
      <c r="F11" s="57" t="n">
        <f aca="false">D11+E11</f>
        <v>11.05</v>
      </c>
      <c r="G11" s="70" t="n">
        <f aca="false">VLOOKUP(F11,AC$5:AD$17,2,FALSE())</f>
        <v>5</v>
      </c>
      <c r="H11" s="69" t="n">
        <v>3.7</v>
      </c>
      <c r="I11" s="68" t="n">
        <v>8.4</v>
      </c>
      <c r="J11" s="57" t="n">
        <f aca="false">H11+I11</f>
        <v>12.1</v>
      </c>
      <c r="K11" s="70" t="n">
        <f aca="false">VLOOKUP(J11,AE$5:AF$17,2,FALSE())</f>
        <v>4</v>
      </c>
      <c r="L11" s="69" t="n">
        <v>4.7</v>
      </c>
      <c r="M11" s="68" t="n">
        <v>7.566</v>
      </c>
      <c r="N11" s="57" t="n">
        <f aca="false">L11+M11</f>
        <v>12.266</v>
      </c>
      <c r="O11" s="55" t="n">
        <f aca="false">VLOOKUP(N11,AG$5:AH$17,2,FALSE())</f>
        <v>6</v>
      </c>
      <c r="P11" s="69" t="n">
        <v>5.1</v>
      </c>
      <c r="Q11" s="68" t="n">
        <v>8.55</v>
      </c>
      <c r="R11" s="57" t="n">
        <f aca="false">P11+Q11</f>
        <v>13.65</v>
      </c>
      <c r="S11" s="55" t="n">
        <f aca="false">VLOOKUP(R11,AI$5:AJ$17,2,FALSE())</f>
        <v>3</v>
      </c>
      <c r="T11" s="102" t="n">
        <f aca="false">F11+J11+N11+R11</f>
        <v>49.066</v>
      </c>
      <c r="U11" s="70" t="n">
        <f aca="false">VLOOKUP(T11,AK$5:AL$17,2,FALSE())</f>
        <v>5</v>
      </c>
      <c r="AB11" s="1" t="n">
        <v>7</v>
      </c>
      <c r="AC11" s="1" t="n">
        <f aca="false">LARGE(F$5:F$17,$AB11)</f>
        <v>11.05</v>
      </c>
      <c r="AD11" s="1" t="n">
        <f aca="false">IF(AC11=AC10,AD10,AD10+1)</f>
        <v>5</v>
      </c>
      <c r="AE11" s="1" t="n">
        <f aca="false">LARGE(J$5:J$17,$AB11)</f>
        <v>11.75</v>
      </c>
      <c r="AF11" s="1" t="n">
        <f aca="false">IF(AE11=AE10,AF10,AF10+1)</f>
        <v>6</v>
      </c>
      <c r="AG11" s="1" t="n">
        <f aca="false">LARGE(N$5:N$17,$AB11)</f>
        <v>12.066</v>
      </c>
      <c r="AH11" s="1" t="n">
        <f aca="false">IF(AG11=AG10,AH10,AH10+1)</f>
        <v>7</v>
      </c>
      <c r="AI11" s="1" t="n">
        <f aca="false">LARGE(R$5:R$17,$AB11)</f>
        <v>13</v>
      </c>
      <c r="AJ11" s="1" t="n">
        <f aca="false">IF(AI11=AI10,AJ10,AJ10+1)</f>
        <v>5</v>
      </c>
      <c r="AK11" s="1" t="n">
        <f aca="false">LARGE(T$5:T$17,$AB11)</f>
        <v>47.366</v>
      </c>
      <c r="AL11" s="1" t="n">
        <f aca="false">IF(AK11=AK10,AL10,AL10+1)</f>
        <v>7</v>
      </c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II11" s="3"/>
      <c r="IJ11" s="3"/>
      <c r="IK11" s="3"/>
      <c r="IL11" s="3"/>
    </row>
    <row r="12" customFormat="false" ht="18" hidden="false" customHeight="false" outlineLevel="0" collapsed="false">
      <c r="A12" s="96" t="n">
        <v>78</v>
      </c>
      <c r="B12" s="97" t="s">
        <v>123</v>
      </c>
      <c r="C12" s="98" t="s">
        <v>30</v>
      </c>
      <c r="D12" s="69" t="n">
        <v>2.4</v>
      </c>
      <c r="E12" s="68" t="n">
        <v>8.7</v>
      </c>
      <c r="F12" s="57" t="n">
        <f aca="false">D12+E12</f>
        <v>11.1</v>
      </c>
      <c r="G12" s="70" t="n">
        <f aca="false">VLOOKUP(F12,AC$5:AD$17,2,FALSE())</f>
        <v>4</v>
      </c>
      <c r="H12" s="69" t="n">
        <v>2.8</v>
      </c>
      <c r="I12" s="68" t="n">
        <v>8.2</v>
      </c>
      <c r="J12" s="57" t="n">
        <f aca="false">H12+I12</f>
        <v>11</v>
      </c>
      <c r="K12" s="70" t="n">
        <f aca="false">VLOOKUP(J12,AE$5:AF$17,2,FALSE())</f>
        <v>9</v>
      </c>
      <c r="L12" s="69" t="n">
        <v>5.1</v>
      </c>
      <c r="M12" s="68" t="n">
        <v>6.966</v>
      </c>
      <c r="N12" s="57" t="n">
        <f aca="false">L12+M12</f>
        <v>12.066</v>
      </c>
      <c r="O12" s="55" t="n">
        <f aca="false">VLOOKUP(N12,AG$5:AH$17,2,FALSE())</f>
        <v>7</v>
      </c>
      <c r="P12" s="69" t="n">
        <v>4.9</v>
      </c>
      <c r="Q12" s="68" t="n">
        <v>7.75</v>
      </c>
      <c r="R12" s="57" t="n">
        <f aca="false">P12+Q12</f>
        <v>12.65</v>
      </c>
      <c r="S12" s="55" t="n">
        <f aca="false">VLOOKUP(R12,AI$5:AJ$17,2,FALSE())</f>
        <v>7</v>
      </c>
      <c r="T12" s="102" t="n">
        <f aca="false">F12+J12+N12+R12</f>
        <v>46.816</v>
      </c>
      <c r="U12" s="70" t="n">
        <f aca="false">VLOOKUP(T12,AK$5:AL$17,2,FALSE())</f>
        <v>8</v>
      </c>
      <c r="AB12" s="1" t="n">
        <v>8</v>
      </c>
      <c r="AC12" s="1" t="n">
        <f aca="false">LARGE(F$5:F$17,$AB12)</f>
        <v>10.9</v>
      </c>
      <c r="AD12" s="1" t="n">
        <f aca="false">IF(AC12=AC11,AD11,AD11+1)</f>
        <v>6</v>
      </c>
      <c r="AE12" s="1" t="n">
        <f aca="false">LARGE(J$5:J$17,$AB12)</f>
        <v>11.7</v>
      </c>
      <c r="AF12" s="1" t="n">
        <f aca="false">IF(AE12=AE11,AF11,AF11+1)</f>
        <v>7</v>
      </c>
      <c r="AG12" s="1" t="n">
        <f aca="false">LARGE(N$5:N$17,$AB12)</f>
        <v>11.8</v>
      </c>
      <c r="AH12" s="1" t="n">
        <f aca="false">IF(AG12=AG11,AH11,AH11+1)</f>
        <v>8</v>
      </c>
      <c r="AI12" s="1" t="n">
        <f aca="false">LARGE(R$5:R$17,$AB12)</f>
        <v>12.7</v>
      </c>
      <c r="AJ12" s="1" t="n">
        <f aca="false">IF(AI12=AI11,AJ11,AJ11+1)</f>
        <v>6</v>
      </c>
      <c r="AK12" s="1" t="n">
        <f aca="false">LARGE(T$5:T$17,$AB12)</f>
        <v>46.816</v>
      </c>
      <c r="AL12" s="1" t="n">
        <f aca="false">IF(AK12=AK11,AL11,AL11+1)</f>
        <v>8</v>
      </c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II12" s="3"/>
      <c r="IJ12" s="3"/>
      <c r="IK12" s="3"/>
      <c r="IL12" s="3"/>
    </row>
    <row r="13" customFormat="false" ht="18" hidden="false" customHeight="false" outlineLevel="0" collapsed="false">
      <c r="A13" s="96" t="n">
        <v>79</v>
      </c>
      <c r="B13" s="97" t="s">
        <v>124</v>
      </c>
      <c r="C13" s="98" t="s">
        <v>36</v>
      </c>
      <c r="D13" s="69" t="n">
        <v>3</v>
      </c>
      <c r="E13" s="68" t="n">
        <v>8.05</v>
      </c>
      <c r="F13" s="57" t="n">
        <f aca="false">D13+E13</f>
        <v>11.05</v>
      </c>
      <c r="G13" s="70" t="n">
        <f aca="false">VLOOKUP(F13,AC$5:AD$17,2,FALSE())</f>
        <v>5</v>
      </c>
      <c r="H13" s="69" t="n">
        <v>3.9</v>
      </c>
      <c r="I13" s="68" t="n">
        <v>7.85</v>
      </c>
      <c r="J13" s="57" t="n">
        <f aca="false">H13+I13</f>
        <v>11.75</v>
      </c>
      <c r="K13" s="70" t="n">
        <f aca="false">VLOOKUP(J13,AE$5:AF$17,2,FALSE())</f>
        <v>6</v>
      </c>
      <c r="L13" s="69" t="n">
        <v>5.1</v>
      </c>
      <c r="M13" s="68" t="n">
        <v>6.7</v>
      </c>
      <c r="N13" s="57" t="n">
        <f aca="false">L13+M13</f>
        <v>11.8</v>
      </c>
      <c r="O13" s="55" t="n">
        <f aca="false">VLOOKUP(N13,AG$5:AH$17,2,FALSE())</f>
        <v>8</v>
      </c>
      <c r="P13" s="69" t="n">
        <v>5.5</v>
      </c>
      <c r="Q13" s="68" t="n">
        <v>8.35</v>
      </c>
      <c r="R13" s="57" t="n">
        <f aca="false">P13+Q13</f>
        <v>13.85</v>
      </c>
      <c r="S13" s="55" t="n">
        <f aca="false">VLOOKUP(R13,AI$5:AJ$17,2,FALSE())</f>
        <v>1</v>
      </c>
      <c r="T13" s="102" t="n">
        <f aca="false">F13+J13+N13+R13</f>
        <v>48.45</v>
      </c>
      <c r="U13" s="70" t="n">
        <f aca="false">VLOOKUP(T13,AK$5:AL$17,2,FALSE())</f>
        <v>6</v>
      </c>
      <c r="AB13" s="1" t="n">
        <v>9</v>
      </c>
      <c r="AC13" s="1" t="n">
        <f aca="false">LARGE(F$5:F$17,$AB13)</f>
        <v>10.9</v>
      </c>
      <c r="AD13" s="1" t="n">
        <f aca="false">IF(AC13=AC12,AD12,AD12+1)</f>
        <v>6</v>
      </c>
      <c r="AE13" s="1" t="n">
        <f aca="false">LARGE(J$5:J$17,$AB13)</f>
        <v>11.55</v>
      </c>
      <c r="AF13" s="1" t="n">
        <f aca="false">IF(AE13=AE12,AF12,AF12+1)</f>
        <v>8</v>
      </c>
      <c r="AG13" s="1" t="n">
        <f aca="false">LARGE(N$5:N$17,$AB13)</f>
        <v>11.166</v>
      </c>
      <c r="AH13" s="1" t="n">
        <f aca="false">IF(AG13=AG12,AH12,AH12+1)</f>
        <v>9</v>
      </c>
      <c r="AI13" s="1" t="n">
        <f aca="false">LARGE(R$5:R$17,$AB13)</f>
        <v>12.65</v>
      </c>
      <c r="AJ13" s="1" t="n">
        <f aca="false">IF(AI13=AI12,AJ12,AJ12+1)</f>
        <v>7</v>
      </c>
      <c r="AK13" s="1" t="n">
        <f aca="false">LARGE(T$5:T$17,$AB13)</f>
        <v>46.166</v>
      </c>
      <c r="AL13" s="1" t="n">
        <f aca="false">IF(AK13=AK12,AL12,AL12+1)</f>
        <v>9</v>
      </c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II13" s="3"/>
      <c r="IJ13" s="3"/>
      <c r="IK13" s="3"/>
      <c r="IL13" s="3"/>
    </row>
    <row r="14" customFormat="false" ht="18" hidden="false" customHeight="false" outlineLevel="0" collapsed="false">
      <c r="A14" s="96" t="n">
        <v>80</v>
      </c>
      <c r="B14" s="97" t="s">
        <v>125</v>
      </c>
      <c r="C14" s="98" t="s">
        <v>36</v>
      </c>
      <c r="D14" s="69" t="n">
        <v>2.4</v>
      </c>
      <c r="E14" s="68" t="n">
        <v>8.7</v>
      </c>
      <c r="F14" s="57" t="n">
        <f aca="false">D14+E14</f>
        <v>11.1</v>
      </c>
      <c r="G14" s="70" t="n">
        <f aca="false">VLOOKUP(F14,AC$5:AD$17,2,FALSE())</f>
        <v>4</v>
      </c>
      <c r="H14" s="69" t="n">
        <v>3.6</v>
      </c>
      <c r="I14" s="68" t="n">
        <v>8.2</v>
      </c>
      <c r="J14" s="57" t="n">
        <f aca="false">H14+I14</f>
        <v>11.8</v>
      </c>
      <c r="K14" s="70" t="n">
        <f aca="false">VLOOKUP(J14,AE$5:AF$17,2,FALSE())</f>
        <v>5</v>
      </c>
      <c r="L14" s="69" t="n">
        <v>4.9</v>
      </c>
      <c r="M14" s="68" t="n">
        <v>5.666</v>
      </c>
      <c r="N14" s="57" t="n">
        <f aca="false">L14+M14</f>
        <v>10.566</v>
      </c>
      <c r="O14" s="55" t="n">
        <f aca="false">VLOOKUP(N14,AG$5:AH$17,2,FALSE())</f>
        <v>11</v>
      </c>
      <c r="P14" s="69" t="n">
        <v>4.9</v>
      </c>
      <c r="Q14" s="68" t="n">
        <v>7.8</v>
      </c>
      <c r="R14" s="57" t="n">
        <f aca="false">P14+Q14</f>
        <v>12.7</v>
      </c>
      <c r="S14" s="55" t="n">
        <f aca="false">VLOOKUP(R14,AI$5:AJ$17,2,FALSE())</f>
        <v>6</v>
      </c>
      <c r="T14" s="102" t="n">
        <f aca="false">F14+J14+N14+R14</f>
        <v>46.166</v>
      </c>
      <c r="U14" s="70" t="n">
        <f aca="false">VLOOKUP(T14,AK$5:AL$17,2,FALSE())</f>
        <v>9</v>
      </c>
      <c r="AB14" s="1" t="n">
        <v>10</v>
      </c>
      <c r="AC14" s="1" t="n">
        <f aca="false">LARGE(F$5:F$17,$AB14)</f>
        <v>10.9</v>
      </c>
      <c r="AD14" s="1" t="n">
        <f aca="false">IF(AC14=AC13,AD13,AD13+1)</f>
        <v>6</v>
      </c>
      <c r="AE14" s="1" t="n">
        <f aca="false">LARGE(J$5:J$17,$AB14)</f>
        <v>11</v>
      </c>
      <c r="AF14" s="1" t="n">
        <f aca="false">IF(AE14=AE13,AF13,AF13+1)</f>
        <v>9</v>
      </c>
      <c r="AG14" s="1" t="n">
        <f aca="false">LARGE(N$5:N$17,$AB14)</f>
        <v>10.866</v>
      </c>
      <c r="AH14" s="1" t="n">
        <f aca="false">IF(AG14=AG13,AH13,AH13+1)</f>
        <v>10</v>
      </c>
      <c r="AI14" s="1" t="n">
        <f aca="false">LARGE(R$5:R$17,$AB14)</f>
        <v>12.65</v>
      </c>
      <c r="AJ14" s="1" t="n">
        <f aca="false">IF(AI14=AI13,AJ13,AJ13+1)</f>
        <v>7</v>
      </c>
      <c r="AK14" s="1" t="n">
        <f aca="false">LARGE(T$5:T$17,$AB14)</f>
        <v>46.166</v>
      </c>
      <c r="AL14" s="1" t="n">
        <f aca="false">IF(AK14=AK13,AL13,AL13+1)</f>
        <v>9</v>
      </c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II14" s="3"/>
      <c r="IJ14" s="3"/>
      <c r="IK14" s="3"/>
      <c r="IL14" s="3"/>
    </row>
    <row r="15" customFormat="false" ht="18" hidden="false" customHeight="false" outlineLevel="0" collapsed="false">
      <c r="A15" s="96" t="n">
        <v>81</v>
      </c>
      <c r="B15" s="97" t="s">
        <v>126</v>
      </c>
      <c r="C15" s="98" t="s">
        <v>36</v>
      </c>
      <c r="D15" s="69" t="n">
        <v>2.4</v>
      </c>
      <c r="E15" s="68" t="n">
        <v>8.05</v>
      </c>
      <c r="F15" s="57" t="n">
        <f aca="false">D15+E15</f>
        <v>10.45</v>
      </c>
      <c r="G15" s="70" t="n">
        <f aca="false">VLOOKUP(F15,AC$5:AD$17,2,FALSE())</f>
        <v>8</v>
      </c>
      <c r="H15" s="69" t="n">
        <v>3.6</v>
      </c>
      <c r="I15" s="68" t="n">
        <v>8.1</v>
      </c>
      <c r="J15" s="57" t="n">
        <f aca="false">H15+I15</f>
        <v>11.7</v>
      </c>
      <c r="K15" s="70" t="n">
        <f aca="false">VLOOKUP(J15,AE$5:AF$17,2,FALSE())</f>
        <v>7</v>
      </c>
      <c r="L15" s="69" t="n">
        <v>6</v>
      </c>
      <c r="M15" s="68" t="n">
        <v>8.066</v>
      </c>
      <c r="N15" s="57" t="n">
        <f aca="false">L15+M15</f>
        <v>14.066</v>
      </c>
      <c r="O15" s="55" t="n">
        <f aca="false">VLOOKUP(N15,AG$5:AH$17,2,FALSE())</f>
        <v>2</v>
      </c>
      <c r="P15" s="69" t="n">
        <v>5.3</v>
      </c>
      <c r="Q15" s="68" t="n">
        <v>7.7</v>
      </c>
      <c r="R15" s="57" t="n">
        <f aca="false">P15+Q15</f>
        <v>13</v>
      </c>
      <c r="S15" s="55" t="n">
        <f aca="false">VLOOKUP(R15,AI$5:AJ$17,2,FALSE())</f>
        <v>5</v>
      </c>
      <c r="T15" s="102" t="n">
        <f aca="false">F15+J15+N15+R15</f>
        <v>49.216</v>
      </c>
      <c r="U15" s="70" t="n">
        <f aca="false">VLOOKUP(T15,AK$5:AL$17,2,FALSE())</f>
        <v>4</v>
      </c>
      <c r="AB15" s="1" t="n">
        <v>11</v>
      </c>
      <c r="AC15" s="1" t="n">
        <f aca="false">LARGE(F$5:F$17,$AB15)</f>
        <v>10.8</v>
      </c>
      <c r="AD15" s="1" t="n">
        <f aca="false">IF(AC15=AC14,AD14,AD14+1)</f>
        <v>7</v>
      </c>
      <c r="AE15" s="1" t="n">
        <f aca="false">LARGE(J$5:J$17,$AB15)</f>
        <v>8.1</v>
      </c>
      <c r="AF15" s="1" t="n">
        <f aca="false">IF(AE15=AE14,AF14,AF14+1)</f>
        <v>10</v>
      </c>
      <c r="AG15" s="1" t="n">
        <f aca="false">LARGE(N$5:N$17,$AB15)</f>
        <v>10.566</v>
      </c>
      <c r="AH15" s="1" t="n">
        <f aca="false">IF(AG15=AG14,AH14,AH14+1)</f>
        <v>11</v>
      </c>
      <c r="AI15" s="1" t="n">
        <f aca="false">LARGE(R$5:R$17,$AB15)</f>
        <v>12.2</v>
      </c>
      <c r="AJ15" s="1" t="n">
        <f aca="false">IF(AI15=AI14,AJ14,AJ14+1)</f>
        <v>8</v>
      </c>
      <c r="AK15" s="1" t="n">
        <f aca="false">LARGE(T$5:T$17,$AB15)</f>
        <v>43.533</v>
      </c>
      <c r="AL15" s="1" t="n">
        <f aca="false">IF(AK15=AK14,AL14,AL14+1)</f>
        <v>10</v>
      </c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II15" s="3"/>
      <c r="IJ15" s="3"/>
      <c r="IK15" s="3"/>
      <c r="IL15" s="3"/>
    </row>
    <row r="16" customFormat="false" ht="18" hidden="false" customHeight="false" outlineLevel="0" collapsed="false">
      <c r="A16" s="96" t="n">
        <v>82</v>
      </c>
      <c r="B16" s="97" t="s">
        <v>127</v>
      </c>
      <c r="C16" s="98" t="s">
        <v>40</v>
      </c>
      <c r="D16" s="69" t="n">
        <v>2.4</v>
      </c>
      <c r="E16" s="68" t="n">
        <v>8.8</v>
      </c>
      <c r="F16" s="57" t="n">
        <f aca="false">D16+E16</f>
        <v>11.2</v>
      </c>
      <c r="G16" s="70" t="n">
        <f aca="false">VLOOKUP(F16,AC$5:AD$17,2,FALSE())</f>
        <v>3</v>
      </c>
      <c r="H16" s="69" t="n">
        <v>4</v>
      </c>
      <c r="I16" s="68" t="n">
        <v>8.4</v>
      </c>
      <c r="J16" s="57" t="n">
        <f aca="false">H16+I16</f>
        <v>12.4</v>
      </c>
      <c r="K16" s="70" t="n">
        <f aca="false">VLOOKUP(J16,AE$5:AF$17,2,FALSE())</f>
        <v>3</v>
      </c>
      <c r="L16" s="69" t="n">
        <v>5.8</v>
      </c>
      <c r="M16" s="68" t="n">
        <v>7.3</v>
      </c>
      <c r="N16" s="57" t="n">
        <f aca="false">L16+M16</f>
        <v>13.1</v>
      </c>
      <c r="O16" s="55" t="n">
        <f aca="false">VLOOKUP(N16,AG$5:AH$17,2,FALSE())</f>
        <v>4</v>
      </c>
      <c r="P16" s="69" t="n">
        <v>5.3</v>
      </c>
      <c r="Q16" s="68" t="n">
        <v>8.55</v>
      </c>
      <c r="R16" s="57" t="n">
        <f aca="false">P16+Q16</f>
        <v>13.85</v>
      </c>
      <c r="S16" s="55" t="n">
        <f aca="false">VLOOKUP(R16,AI$5:AJ$17,2,FALSE())</f>
        <v>1</v>
      </c>
      <c r="T16" s="102" t="n">
        <f aca="false">F16+J16+N16+R16</f>
        <v>50.55</v>
      </c>
      <c r="U16" s="70" t="n">
        <f aca="false">VLOOKUP(T16,AK$5:AL$17,2,FALSE())</f>
        <v>3</v>
      </c>
      <c r="AB16" s="1" t="n">
        <v>12</v>
      </c>
      <c r="AC16" s="1" t="n">
        <f aca="false">LARGE(F$5:F$17,$AB16)</f>
        <v>10.8</v>
      </c>
      <c r="AD16" s="1" t="n">
        <f aca="false">IF(AC16=AC15,AD15,AD15+1)</f>
        <v>7</v>
      </c>
      <c r="AE16" s="1" t="n">
        <f aca="false">LARGE(J$5:J$17,$AB16)</f>
        <v>7.8</v>
      </c>
      <c r="AF16" s="1" t="n">
        <f aca="false">IF(AE16=AE15,AF15,AF15+1)</f>
        <v>11</v>
      </c>
      <c r="AG16" s="1" t="n">
        <f aca="false">LARGE(N$5:N$17,$AB16)</f>
        <v>8.433</v>
      </c>
      <c r="AH16" s="1" t="n">
        <f aca="false">IF(AG16=AG15,AH15,AH15+1)</f>
        <v>12</v>
      </c>
      <c r="AI16" s="1" t="n">
        <f aca="false">LARGE(R$5:R$17,$AB16)</f>
        <v>11.8</v>
      </c>
      <c r="AJ16" s="1" t="n">
        <f aca="false">IF(AI16=AI15,AJ15,AJ15+1)</f>
        <v>9</v>
      </c>
      <c r="AK16" s="1" t="n">
        <f aca="false">LARGE(T$5:T$17,$AB16)</f>
        <v>38.583</v>
      </c>
      <c r="AL16" s="1" t="n">
        <f aca="false">IF(AK16=AK15,AL15,AL15+1)</f>
        <v>11</v>
      </c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II16" s="3"/>
      <c r="IJ16" s="3"/>
      <c r="IK16" s="3"/>
      <c r="IL16" s="3"/>
    </row>
    <row r="17" customFormat="false" ht="18.75" hidden="false" customHeight="false" outlineLevel="0" collapsed="false">
      <c r="A17" s="103" t="n">
        <v>83</v>
      </c>
      <c r="B17" s="104" t="s">
        <v>128</v>
      </c>
      <c r="C17" s="105" t="s">
        <v>40</v>
      </c>
      <c r="D17" s="82" t="n">
        <v>2.4</v>
      </c>
      <c r="E17" s="78" t="n">
        <v>8.4</v>
      </c>
      <c r="F17" s="83" t="n">
        <f aca="false">D17+E17</f>
        <v>10.8</v>
      </c>
      <c r="G17" s="81" t="n">
        <f aca="false">VLOOKUP(F17,AC$5:AD$17,2,FALSE())</f>
        <v>7</v>
      </c>
      <c r="H17" s="82" t="n">
        <v>3.6</v>
      </c>
      <c r="I17" s="78" t="n">
        <v>7.95</v>
      </c>
      <c r="J17" s="83" t="n">
        <f aca="false">H17+I17</f>
        <v>11.55</v>
      </c>
      <c r="K17" s="81" t="n">
        <f aca="false">VLOOKUP(J17,AE$5:AF$17,2,FALSE())</f>
        <v>8</v>
      </c>
      <c r="L17" s="82" t="n">
        <v>4.8</v>
      </c>
      <c r="M17" s="78" t="n">
        <v>6.366</v>
      </c>
      <c r="N17" s="83" t="n">
        <f aca="false">L17+M17</f>
        <v>11.166</v>
      </c>
      <c r="O17" s="81" t="n">
        <f aca="false">VLOOKUP(N17,AG$5:AH$17,2,FALSE())</f>
        <v>9</v>
      </c>
      <c r="P17" s="82" t="n">
        <v>5.1</v>
      </c>
      <c r="Q17" s="78" t="n">
        <v>7.55</v>
      </c>
      <c r="R17" s="83" t="n">
        <f aca="false">P17+Q17</f>
        <v>12.65</v>
      </c>
      <c r="S17" s="81" t="n">
        <f aca="false">VLOOKUP(R17,AI$5:AJ$17,2,FALSE())</f>
        <v>7</v>
      </c>
      <c r="T17" s="84" t="n">
        <f aca="false">F17+J17+N17+R17</f>
        <v>46.166</v>
      </c>
      <c r="U17" s="81" t="n">
        <f aca="false">VLOOKUP(T17,AK$5:AL$17,2,FALSE())</f>
        <v>9</v>
      </c>
      <c r="AB17" s="1" t="n">
        <v>13</v>
      </c>
      <c r="AC17" s="1" t="n">
        <f aca="false">LARGE(F$5:F$17,$AB17)</f>
        <v>10.45</v>
      </c>
      <c r="AD17" s="1" t="n">
        <f aca="false">IF(AC17=AC16,AD16,AD16+1)</f>
        <v>8</v>
      </c>
      <c r="AE17" s="1" t="n">
        <f aca="false">LARGE(J$5:J$17,$AB17)</f>
        <v>7.8</v>
      </c>
      <c r="AF17" s="1" t="n">
        <f aca="false">IF(AE17=AE16,AF16,AF16+1)</f>
        <v>11</v>
      </c>
      <c r="AG17" s="1" t="n">
        <f aca="false">LARGE(N$5:N$17,$AB17)</f>
        <v>6.6</v>
      </c>
      <c r="AH17" s="1" t="n">
        <f aca="false">IF(AG17=AG16,AH16,AH16+1)</f>
        <v>13</v>
      </c>
      <c r="AI17" s="1" t="n">
        <f aca="false">LARGE(R$5:R$17,$AB17)</f>
        <v>11.45</v>
      </c>
      <c r="AJ17" s="1" t="n">
        <f aca="false">IF(AI17=AI16,AJ16,AJ16+1)</f>
        <v>10</v>
      </c>
      <c r="AK17" s="1" t="n">
        <f aca="false">LARGE(T$5:T$17,$AB17)</f>
        <v>37</v>
      </c>
      <c r="AL17" s="1" t="n">
        <f aca="false">IF(AK17=AK16,AL16,AL16+1)</f>
        <v>12</v>
      </c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II17" s="3"/>
      <c r="IJ17" s="3"/>
      <c r="IK17" s="3"/>
      <c r="IL17" s="3"/>
    </row>
    <row r="18" customFormat="false" ht="18.75" hidden="false" customHeight="false" outlineLevel="0" collapsed="false"/>
    <row r="19" s="13" customFormat="true" ht="38.25" hidden="false" customHeight="false" outlineLevel="0" collapsed="false">
      <c r="A19" s="4" t="s">
        <v>129</v>
      </c>
      <c r="B19" s="5"/>
      <c r="C19" s="6"/>
      <c r="D19" s="6"/>
      <c r="E19" s="6"/>
      <c r="F19" s="6"/>
      <c r="G19" s="7"/>
      <c r="H19" s="8" t="s">
        <v>1</v>
      </c>
      <c r="I19" s="6"/>
      <c r="J19" s="5"/>
      <c r="K19" s="8"/>
      <c r="L19" s="9"/>
      <c r="M19" s="9"/>
      <c r="N19" s="9"/>
      <c r="O19" s="10"/>
      <c r="P19" s="8" t="s">
        <v>1</v>
      </c>
      <c r="Q19" s="6"/>
      <c r="R19" s="5"/>
      <c r="S19" s="8"/>
      <c r="T19" s="6"/>
      <c r="U19" s="6"/>
      <c r="V19" s="5"/>
      <c r="W19" s="8"/>
      <c r="X19" s="6"/>
      <c r="Y19" s="11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</row>
    <row r="20" s="26" customFormat="true" ht="32.25" hidden="false" customHeight="true" outlineLevel="0" collapsed="false">
      <c r="A20" s="86" t="s">
        <v>2</v>
      </c>
      <c r="B20" s="87" t="s">
        <v>3</v>
      </c>
      <c r="C20" s="88" t="s">
        <v>4</v>
      </c>
      <c r="D20" s="17" t="s">
        <v>5</v>
      </c>
      <c r="E20" s="18"/>
      <c r="F20" s="19"/>
      <c r="G20" s="17" t="s">
        <v>6</v>
      </c>
      <c r="H20" s="18"/>
      <c r="I20" s="19"/>
      <c r="J20" s="17" t="s">
        <v>7</v>
      </c>
      <c r="K20" s="19"/>
      <c r="L20" s="20" t="s">
        <v>8</v>
      </c>
      <c r="M20" s="21"/>
      <c r="N20" s="22"/>
      <c r="O20" s="22"/>
      <c r="P20" s="17" t="s">
        <v>9</v>
      </c>
      <c r="Q20" s="21"/>
      <c r="R20" s="22"/>
      <c r="S20" s="22"/>
      <c r="T20" s="17" t="s">
        <v>10</v>
      </c>
      <c r="U20" s="23"/>
      <c r="V20" s="22"/>
      <c r="W20" s="22"/>
      <c r="X20" s="24" t="s">
        <v>11</v>
      </c>
      <c r="Y20" s="24"/>
      <c r="Z20" s="25"/>
      <c r="AB20" s="25" t="s">
        <v>7</v>
      </c>
      <c r="AC20" s="25"/>
      <c r="AD20" s="26" t="s">
        <v>8</v>
      </c>
      <c r="AF20" s="25" t="s">
        <v>9</v>
      </c>
      <c r="AG20" s="25"/>
      <c r="AH20" s="26" t="s">
        <v>10</v>
      </c>
      <c r="AJ20" s="26" t="s">
        <v>11</v>
      </c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II20" s="28"/>
    </row>
    <row r="21" s="43" customFormat="true" ht="18" hidden="false" customHeight="false" outlineLevel="0" collapsed="false">
      <c r="A21" s="92" t="s">
        <v>1</v>
      </c>
      <c r="B21" s="93"/>
      <c r="C21" s="36"/>
      <c r="D21" s="32" t="s">
        <v>12</v>
      </c>
      <c r="E21" s="33" t="s">
        <v>13</v>
      </c>
      <c r="F21" s="34" t="s">
        <v>14</v>
      </c>
      <c r="G21" s="32" t="s">
        <v>12</v>
      </c>
      <c r="H21" s="33" t="s">
        <v>13</v>
      </c>
      <c r="I21" s="34" t="s">
        <v>15</v>
      </c>
      <c r="J21" s="35" t="s">
        <v>16</v>
      </c>
      <c r="K21" s="36" t="s">
        <v>17</v>
      </c>
      <c r="L21" s="32" t="s">
        <v>12</v>
      </c>
      <c r="M21" s="33" t="s">
        <v>13</v>
      </c>
      <c r="N21" s="41" t="s">
        <v>18</v>
      </c>
      <c r="O21" s="36" t="s">
        <v>17</v>
      </c>
      <c r="P21" s="32" t="s">
        <v>12</v>
      </c>
      <c r="Q21" s="33" t="s">
        <v>13</v>
      </c>
      <c r="R21" s="41" t="s">
        <v>18</v>
      </c>
      <c r="S21" s="36" t="s">
        <v>17</v>
      </c>
      <c r="T21" s="32" t="s">
        <v>12</v>
      </c>
      <c r="U21" s="33" t="s">
        <v>13</v>
      </c>
      <c r="V21" s="41" t="s">
        <v>18</v>
      </c>
      <c r="W21" s="36" t="s">
        <v>17</v>
      </c>
      <c r="X21" s="42" t="s">
        <v>18</v>
      </c>
      <c r="Y21" s="36" t="s">
        <v>17</v>
      </c>
      <c r="AA21" s="95"/>
      <c r="II21" s="44"/>
    </row>
    <row r="22" customFormat="false" ht="18" hidden="false" customHeight="false" outlineLevel="0" collapsed="false">
      <c r="A22" s="45" t="n">
        <v>89</v>
      </c>
      <c r="B22" s="46" t="s">
        <v>130</v>
      </c>
      <c r="C22" s="47" t="s">
        <v>56</v>
      </c>
      <c r="D22" s="128" t="n">
        <v>3</v>
      </c>
      <c r="E22" s="129" t="n">
        <v>9.05</v>
      </c>
      <c r="F22" s="130" t="n">
        <f aca="false">D22+E22</f>
        <v>12.05</v>
      </c>
      <c r="G22" s="128" t="n">
        <v>3</v>
      </c>
      <c r="H22" s="129" t="n">
        <v>8.8</v>
      </c>
      <c r="I22" s="53" t="n">
        <f aca="false">G22+H22</f>
        <v>11.8</v>
      </c>
      <c r="J22" s="54" t="n">
        <f aca="false">SUM(F22+I22)/2</f>
        <v>11.925</v>
      </c>
      <c r="K22" s="55" t="n">
        <f aca="false">VLOOKUP(J22,AC$22:AD$24,2,FALSE())</f>
        <v>2</v>
      </c>
      <c r="L22" s="128" t="n">
        <v>1.9</v>
      </c>
      <c r="M22" s="129" t="n">
        <v>8</v>
      </c>
      <c r="N22" s="57" t="n">
        <f aca="false">L22+M22</f>
        <v>9.9</v>
      </c>
      <c r="O22" s="55" t="n">
        <f aca="false">VLOOKUP(N22,AE$22:AF$24,2,FALSE())</f>
        <v>2</v>
      </c>
      <c r="P22" s="128" t="n">
        <v>3.2</v>
      </c>
      <c r="Q22" s="129" t="n">
        <v>7.15</v>
      </c>
      <c r="R22" s="57" t="n">
        <f aca="false">P22+Q22</f>
        <v>10.35</v>
      </c>
      <c r="S22" s="55" t="n">
        <f aca="false">VLOOKUP(R22,AG$22:AH$24,2,FALSE())</f>
        <v>2</v>
      </c>
      <c r="T22" s="128" t="n">
        <v>2.8</v>
      </c>
      <c r="U22" s="129" t="n">
        <v>8.55</v>
      </c>
      <c r="V22" s="57" t="n">
        <f aca="false">T22+U22</f>
        <v>11.35</v>
      </c>
      <c r="W22" s="55" t="n">
        <f aca="false">VLOOKUP(V22,AI$22:AJ$24,2,FALSE())</f>
        <v>3</v>
      </c>
      <c r="X22" s="58" t="n">
        <f aca="false">J22+N22+R22+V22</f>
        <v>43.525</v>
      </c>
      <c r="Y22" s="55" t="n">
        <f aca="false">VLOOKUP(X22,AK$22:AL$24,2,FALSE())</f>
        <v>2</v>
      </c>
      <c r="Z22" s="1"/>
      <c r="AA22" s="100"/>
      <c r="AB22" s="1" t="n">
        <v>1</v>
      </c>
      <c r="AC22" s="1" t="n">
        <f aca="false">LARGE(J$22:J$24,$AB22)</f>
        <v>12.575</v>
      </c>
      <c r="AD22" s="1" t="n">
        <f aca="false">IF(AC22=AC21,AD21,AD21+1)</f>
        <v>1</v>
      </c>
      <c r="AE22" s="1" t="n">
        <f aca="false">LARGE(N$22:N$24,$AB22)</f>
        <v>10</v>
      </c>
      <c r="AF22" s="1" t="n">
        <f aca="false">IF(AE22=AE21,AF21,AF21+1)</f>
        <v>1</v>
      </c>
      <c r="AG22" s="1" t="n">
        <f aca="false">LARGE(R$22:R$24,$AB22)</f>
        <v>10.55</v>
      </c>
      <c r="AH22" s="1" t="n">
        <f aca="false">IF(AG22=AG21,AH21,AH21+1)</f>
        <v>1</v>
      </c>
      <c r="AI22" s="1" t="n">
        <f aca="false">LARGE(V$22:V$24,$AB22)</f>
        <v>12.85</v>
      </c>
      <c r="AJ22" s="1" t="n">
        <f aca="false">IF(AI22=AI21,AJ21,AJ21+1)</f>
        <v>1</v>
      </c>
      <c r="AK22" s="1" t="n">
        <f aca="false">LARGE(X$22:X$24,$AB22)</f>
        <v>44.425</v>
      </c>
      <c r="AL22" s="1" t="n">
        <f aca="false">IF(AK22=AK21,AL21,AL21+1)</f>
        <v>1</v>
      </c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II22" s="3"/>
      <c r="IJ22" s="3"/>
      <c r="IK22" s="3"/>
      <c r="IL22" s="3"/>
    </row>
    <row r="23" customFormat="false" ht="18" hidden="false" customHeight="false" outlineLevel="0" collapsed="false">
      <c r="A23" s="45" t="n">
        <v>90</v>
      </c>
      <c r="B23" s="46" t="s">
        <v>131</v>
      </c>
      <c r="C23" s="47" t="s">
        <v>34</v>
      </c>
      <c r="D23" s="128" t="n">
        <v>4</v>
      </c>
      <c r="E23" s="129" t="n">
        <v>8.9</v>
      </c>
      <c r="F23" s="130" t="n">
        <f aca="false">D23+E23</f>
        <v>12.9</v>
      </c>
      <c r="G23" s="128" t="n">
        <v>4</v>
      </c>
      <c r="H23" s="129" t="n">
        <v>8.25</v>
      </c>
      <c r="I23" s="53" t="n">
        <f aca="false">G23+H23</f>
        <v>12.25</v>
      </c>
      <c r="J23" s="54" t="n">
        <f aca="false">SUM(F23+I23)/2</f>
        <v>12.575</v>
      </c>
      <c r="K23" s="55" t="n">
        <f aca="false">VLOOKUP(J23,AC$22:AD$24,2,FALSE())</f>
        <v>1</v>
      </c>
      <c r="L23" s="128" t="n">
        <v>2.2</v>
      </c>
      <c r="M23" s="129" t="n">
        <v>7.8</v>
      </c>
      <c r="N23" s="57" t="n">
        <f aca="false">L23+M23</f>
        <v>10</v>
      </c>
      <c r="O23" s="55" t="n">
        <f aca="false">VLOOKUP(N23,AE$22:AF$24,2,FALSE())</f>
        <v>1</v>
      </c>
      <c r="P23" s="128" t="n">
        <v>3.4</v>
      </c>
      <c r="Q23" s="129" t="n">
        <v>6.6</v>
      </c>
      <c r="R23" s="57" t="n">
        <f aca="false">P23+Q23</f>
        <v>10</v>
      </c>
      <c r="S23" s="55" t="n">
        <f aca="false">VLOOKUP(R23,AG$22:AH$24,2,FALSE())</f>
        <v>3</v>
      </c>
      <c r="T23" s="128" t="n">
        <v>3.8</v>
      </c>
      <c r="U23" s="129" t="n">
        <v>8.05</v>
      </c>
      <c r="V23" s="57" t="n">
        <f aca="false">T23+U23</f>
        <v>11.85</v>
      </c>
      <c r="W23" s="55" t="n">
        <f aca="false">VLOOKUP(V23,AI$22:AJ$24,2,FALSE())</f>
        <v>2</v>
      </c>
      <c r="X23" s="58" t="n">
        <f aca="false">J23+N23+R23+V23</f>
        <v>44.425</v>
      </c>
      <c r="Y23" s="55" t="n">
        <f aca="false">VLOOKUP(X23,AK$22:AL$24,2,FALSE())</f>
        <v>1</v>
      </c>
      <c r="Z23" s="1"/>
      <c r="AA23" s="100"/>
      <c r="AB23" s="1" t="n">
        <v>2</v>
      </c>
      <c r="AC23" s="1" t="n">
        <f aca="false">LARGE(J$22:J$24,$AB23)</f>
        <v>11.925</v>
      </c>
      <c r="AD23" s="1" t="n">
        <f aca="false">IF(AC23=AC22,AD22,AD22+1)</f>
        <v>2</v>
      </c>
      <c r="AE23" s="1" t="n">
        <f aca="false">LARGE(N$22:N$24,$AB23)</f>
        <v>9.9</v>
      </c>
      <c r="AF23" s="1" t="n">
        <f aca="false">IF(AE23=AE22,AF22,AF22+1)</f>
        <v>2</v>
      </c>
      <c r="AG23" s="1" t="n">
        <f aca="false">LARGE(R$22:R$24,$AB23)</f>
        <v>10.35</v>
      </c>
      <c r="AH23" s="1" t="n">
        <f aca="false">IF(AG23=AG22,AH22,AH22+1)</f>
        <v>2</v>
      </c>
      <c r="AI23" s="1" t="n">
        <f aca="false">LARGE(V$22:V$24,$AB23)</f>
        <v>11.85</v>
      </c>
      <c r="AJ23" s="1" t="n">
        <f aca="false">IF(AI23=AI22,AJ22,AJ22+1)</f>
        <v>2</v>
      </c>
      <c r="AK23" s="1" t="n">
        <f aca="false">LARGE(X$22:X$24,$AB23)</f>
        <v>43.525</v>
      </c>
      <c r="AL23" s="1" t="n">
        <f aca="false">IF(AK23=AK22,AL22,AL22+1)</f>
        <v>2</v>
      </c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II23" s="3"/>
      <c r="IJ23" s="3"/>
      <c r="IK23" s="3"/>
      <c r="IL23" s="3"/>
    </row>
    <row r="24" customFormat="false" ht="18.75" hidden="false" customHeight="false" outlineLevel="0" collapsed="false">
      <c r="A24" s="71" t="n">
        <v>50</v>
      </c>
      <c r="B24" s="72" t="s">
        <v>132</v>
      </c>
      <c r="C24" s="73" t="s">
        <v>56</v>
      </c>
      <c r="D24" s="131" t="n">
        <v>0</v>
      </c>
      <c r="E24" s="132" t="n">
        <v>0</v>
      </c>
      <c r="F24" s="133" t="n">
        <f aca="false">D24+E24</f>
        <v>0</v>
      </c>
      <c r="G24" s="131" t="n">
        <v>0</v>
      </c>
      <c r="H24" s="132" t="n">
        <v>0</v>
      </c>
      <c r="I24" s="79" t="n">
        <f aca="false">G24+H24</f>
        <v>0</v>
      </c>
      <c r="J24" s="80" t="n">
        <f aca="false">SUM(F24+I24)/2</f>
        <v>0</v>
      </c>
      <c r="K24" s="81" t="n">
        <f aca="false">VLOOKUP(J24,AC$22:AD$24,2,FALSE())</f>
        <v>3</v>
      </c>
      <c r="L24" s="131" t="n">
        <v>1.6</v>
      </c>
      <c r="M24" s="132" t="n">
        <v>2.5</v>
      </c>
      <c r="N24" s="83" t="n">
        <f aca="false">L24+M24</f>
        <v>4.1</v>
      </c>
      <c r="O24" s="81" t="n">
        <f aca="false">VLOOKUP(N24,AE$22:AF$24,2,FALSE())</f>
        <v>3</v>
      </c>
      <c r="P24" s="131" t="n">
        <v>3.4</v>
      </c>
      <c r="Q24" s="132" t="n">
        <v>7.15</v>
      </c>
      <c r="R24" s="83" t="n">
        <f aca="false">P24+Q24</f>
        <v>10.55</v>
      </c>
      <c r="S24" s="81" t="n">
        <f aca="false">VLOOKUP(R24,AG$22:AH$24,2,FALSE())</f>
        <v>1</v>
      </c>
      <c r="T24" s="131" t="n">
        <v>4.1</v>
      </c>
      <c r="U24" s="132" t="n">
        <v>8.75</v>
      </c>
      <c r="V24" s="83" t="n">
        <f aca="false">T24+U24</f>
        <v>12.85</v>
      </c>
      <c r="W24" s="81" t="n">
        <f aca="false">VLOOKUP(V24,AI$22:AJ$24,2,FALSE())</f>
        <v>1</v>
      </c>
      <c r="X24" s="84" t="n">
        <f aca="false">J24+N24+R24+V24</f>
        <v>27.5</v>
      </c>
      <c r="Y24" s="81" t="n">
        <f aca="false">VLOOKUP(X24,AK$22:AL$24,2,FALSE())</f>
        <v>3</v>
      </c>
      <c r="Z24" s="1"/>
      <c r="AA24" s="100"/>
      <c r="AB24" s="1" t="n">
        <v>3</v>
      </c>
      <c r="AC24" s="1" t="n">
        <f aca="false">LARGE(J$22:J$24,$AB24)</f>
        <v>0</v>
      </c>
      <c r="AD24" s="1" t="n">
        <f aca="false">IF(AC24=AC23,AD23,AD23+1)</f>
        <v>3</v>
      </c>
      <c r="AE24" s="1" t="n">
        <f aca="false">LARGE(N$22:N$24,$AB24)</f>
        <v>4.1</v>
      </c>
      <c r="AF24" s="1" t="n">
        <f aca="false">IF(AE24=AE23,AF23,AF23+1)</f>
        <v>3</v>
      </c>
      <c r="AG24" s="1" t="n">
        <f aca="false">LARGE(R$22:R$24,$AB24)</f>
        <v>10</v>
      </c>
      <c r="AH24" s="1" t="n">
        <f aca="false">IF(AG24=AG23,AH23,AH23+1)</f>
        <v>3</v>
      </c>
      <c r="AI24" s="1" t="n">
        <f aca="false">LARGE(V$22:V$24,$AB24)</f>
        <v>11.35</v>
      </c>
      <c r="AJ24" s="1" t="n">
        <f aca="false">IF(AI24=AI23,AJ23,AJ23+1)</f>
        <v>3</v>
      </c>
      <c r="AK24" s="1" t="n">
        <f aca="false">LARGE(X$22:X$24,$AB24)</f>
        <v>27.5</v>
      </c>
      <c r="AL24" s="1" t="n">
        <f aca="false">IF(AK24=AK23,AL23,AL23+1)</f>
        <v>3</v>
      </c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II24" s="3"/>
      <c r="IJ24" s="3"/>
      <c r="IK24" s="3"/>
      <c r="IL24" s="3"/>
    </row>
    <row r="25" customFormat="false" ht="18.75" hidden="false" customHeight="false" outlineLevel="0" collapsed="false"/>
    <row r="26" s="13" customFormat="true" ht="38.25" hidden="false" customHeight="false" outlineLevel="0" collapsed="false">
      <c r="A26" s="4" t="s">
        <v>133</v>
      </c>
      <c r="B26" s="5"/>
      <c r="C26" s="6"/>
      <c r="D26" s="7"/>
      <c r="E26" s="8" t="s">
        <v>1</v>
      </c>
      <c r="F26" s="6"/>
      <c r="G26" s="5"/>
      <c r="H26" s="8"/>
      <c r="I26" s="6"/>
      <c r="J26" s="6"/>
      <c r="K26" s="6"/>
      <c r="L26" s="7"/>
      <c r="M26" s="8" t="s">
        <v>1</v>
      </c>
      <c r="N26" s="6"/>
      <c r="O26" s="5"/>
      <c r="P26" s="8"/>
      <c r="Q26" s="6"/>
      <c r="R26" s="6"/>
      <c r="S26" s="6"/>
      <c r="T26" s="6"/>
      <c r="U26" s="11"/>
      <c r="V26" s="12"/>
      <c r="W26" s="107"/>
      <c r="X26" s="107"/>
      <c r="Y26" s="107"/>
      <c r="Z26" s="107"/>
      <c r="AA26" s="107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</row>
    <row r="27" s="26" customFormat="true" ht="32.25" hidden="false" customHeight="true" outlineLevel="0" collapsed="false">
      <c r="A27" s="86" t="s">
        <v>2</v>
      </c>
      <c r="B27" s="87" t="s">
        <v>3</v>
      </c>
      <c r="C27" s="88" t="s">
        <v>4</v>
      </c>
      <c r="D27" s="17" t="s">
        <v>7</v>
      </c>
      <c r="E27" s="18"/>
      <c r="F27" s="89"/>
      <c r="G27" s="89"/>
      <c r="H27" s="17" t="s">
        <v>8</v>
      </c>
      <c r="I27" s="18"/>
      <c r="J27" s="89"/>
      <c r="K27" s="89"/>
      <c r="L27" s="17" t="s">
        <v>9</v>
      </c>
      <c r="M27" s="18"/>
      <c r="N27" s="89"/>
      <c r="O27" s="89"/>
      <c r="P27" s="17" t="s">
        <v>10</v>
      </c>
      <c r="Q27" s="18"/>
      <c r="R27" s="89"/>
      <c r="S27" s="89"/>
      <c r="T27" s="90" t="s">
        <v>11</v>
      </c>
      <c r="U27" s="90"/>
      <c r="W27" s="27"/>
      <c r="X27" s="27"/>
      <c r="Y27" s="27"/>
      <c r="Z27" s="27"/>
      <c r="AB27" s="25"/>
      <c r="AC27" s="25" t="s">
        <v>7</v>
      </c>
      <c r="AD27" s="25"/>
      <c r="AE27" s="26" t="s">
        <v>8</v>
      </c>
      <c r="AG27" s="25" t="s">
        <v>9</v>
      </c>
      <c r="AH27" s="25"/>
      <c r="AI27" s="26" t="s">
        <v>10</v>
      </c>
      <c r="AK27" s="26" t="s">
        <v>11</v>
      </c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II27" s="28"/>
    </row>
    <row r="28" s="43" customFormat="true" ht="18" hidden="false" customHeight="false" outlineLevel="0" collapsed="false">
      <c r="A28" s="92" t="s">
        <v>1</v>
      </c>
      <c r="B28" s="93"/>
      <c r="C28" s="36"/>
      <c r="D28" s="32" t="s">
        <v>12</v>
      </c>
      <c r="E28" s="33" t="s">
        <v>13</v>
      </c>
      <c r="F28" s="41" t="s">
        <v>18</v>
      </c>
      <c r="G28" s="36" t="s">
        <v>17</v>
      </c>
      <c r="H28" s="32" t="s">
        <v>12</v>
      </c>
      <c r="I28" s="33" t="s">
        <v>13</v>
      </c>
      <c r="J28" s="41" t="s">
        <v>18</v>
      </c>
      <c r="K28" s="36" t="s">
        <v>17</v>
      </c>
      <c r="L28" s="32" t="s">
        <v>12</v>
      </c>
      <c r="M28" s="33" t="s">
        <v>13</v>
      </c>
      <c r="N28" s="41" t="s">
        <v>18</v>
      </c>
      <c r="O28" s="36" t="s">
        <v>17</v>
      </c>
      <c r="P28" s="32" t="s">
        <v>12</v>
      </c>
      <c r="Q28" s="33" t="s">
        <v>13</v>
      </c>
      <c r="R28" s="41" t="s">
        <v>18</v>
      </c>
      <c r="S28" s="36" t="s">
        <v>17</v>
      </c>
      <c r="T28" s="42" t="s">
        <v>18</v>
      </c>
      <c r="U28" s="36" t="s">
        <v>17</v>
      </c>
      <c r="W28" s="95"/>
      <c r="X28" s="95"/>
      <c r="Y28" s="95"/>
      <c r="Z28" s="95"/>
      <c r="II28" s="44"/>
    </row>
    <row r="29" customFormat="false" ht="18" hidden="false" customHeight="false" outlineLevel="0" collapsed="false">
      <c r="A29" s="96" t="n">
        <v>92</v>
      </c>
      <c r="B29" s="97" t="s">
        <v>134</v>
      </c>
      <c r="C29" s="98" t="s">
        <v>20</v>
      </c>
      <c r="D29" s="51" t="n">
        <v>2.3</v>
      </c>
      <c r="E29" s="52" t="n">
        <v>8.4</v>
      </c>
      <c r="F29" s="57" t="n">
        <f aca="false">D29+E29</f>
        <v>10.7</v>
      </c>
      <c r="G29" s="55" t="n">
        <f aca="false">VLOOKUP(F29,AC$29:AD$41,2,FALSE())</f>
        <v>9</v>
      </c>
      <c r="H29" s="51" t="n">
        <v>4.2</v>
      </c>
      <c r="I29" s="52" t="n">
        <v>7.55</v>
      </c>
      <c r="J29" s="57" t="n">
        <f aca="false">H29+I29</f>
        <v>11.75</v>
      </c>
      <c r="K29" s="55" t="n">
        <f aca="false">VLOOKUP(J29,AE$29:AF$41,2,FALSE())</f>
        <v>4</v>
      </c>
      <c r="L29" s="51" t="n">
        <v>5</v>
      </c>
      <c r="M29" s="52" t="n">
        <v>6.7</v>
      </c>
      <c r="N29" s="57" t="n">
        <f aca="false">L29+M29</f>
        <v>11.7</v>
      </c>
      <c r="O29" s="55" t="n">
        <f aca="false">VLOOKUP(N29,AG$29:AH$41,2,FALSE())</f>
        <v>4</v>
      </c>
      <c r="P29" s="51" t="n">
        <v>5.3</v>
      </c>
      <c r="Q29" s="52" t="n">
        <v>8.65</v>
      </c>
      <c r="R29" s="57" t="n">
        <f aca="false">P29+Q29</f>
        <v>13.95</v>
      </c>
      <c r="S29" s="55" t="n">
        <f aca="false">VLOOKUP(R29,AI$29:AJ$41,2,FALSE())</f>
        <v>3</v>
      </c>
      <c r="T29" s="58" t="n">
        <f aca="false">F29+J29+N29+R29</f>
        <v>48.1</v>
      </c>
      <c r="U29" s="55" t="n">
        <f aca="false">VLOOKUP(T29,AK$29:AL$41,2,FALSE())</f>
        <v>4</v>
      </c>
      <c r="AB29" s="1" t="n">
        <v>1</v>
      </c>
      <c r="AC29" s="1" t="n">
        <f aca="false">LARGE(F$29:F$41,$AB29)</f>
        <v>11.95</v>
      </c>
      <c r="AD29" s="1" t="n">
        <f aca="false">IF(AC29=AC28,AD28,AD28+1)</f>
        <v>1</v>
      </c>
      <c r="AE29" s="1" t="n">
        <f aca="false">LARGE(J$29:J$41,$AB29)</f>
        <v>12.2</v>
      </c>
      <c r="AF29" s="1" t="n">
        <f aca="false">IF(AE29=AE28,AF28,AF28+1)</f>
        <v>1</v>
      </c>
      <c r="AG29" s="1" t="n">
        <f aca="false">LARGE(N$29:N$41,$AB29)</f>
        <v>13.2</v>
      </c>
      <c r="AH29" s="1" t="n">
        <f aca="false">IF(AG29=AG28,AH28,AH28+1)</f>
        <v>1</v>
      </c>
      <c r="AI29" s="1" t="n">
        <f aca="false">LARGE(R$29:R$41,$AB29)</f>
        <v>14.55</v>
      </c>
      <c r="AJ29" s="1" t="n">
        <f aca="false">IF(AI29=AI28,AJ28,AJ28+1)</f>
        <v>1</v>
      </c>
      <c r="AK29" s="1" t="n">
        <f aca="false">LARGE(T$29:T$41,$AB29)</f>
        <v>51.75</v>
      </c>
      <c r="AL29" s="1" t="n">
        <f aca="false">IF(AK29=AK28,AL28,AL28+1)</f>
        <v>1</v>
      </c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II29" s="3"/>
      <c r="IJ29" s="3"/>
      <c r="IK29" s="3"/>
      <c r="IL29" s="3"/>
    </row>
    <row r="30" customFormat="false" ht="18" hidden="false" customHeight="false" outlineLevel="0" collapsed="false">
      <c r="A30" s="96" t="n">
        <v>93</v>
      </c>
      <c r="B30" s="97" t="s">
        <v>135</v>
      </c>
      <c r="C30" s="98" t="s">
        <v>20</v>
      </c>
      <c r="D30" s="62" t="n">
        <v>3</v>
      </c>
      <c r="E30" s="63" t="n">
        <v>7.6</v>
      </c>
      <c r="F30" s="57" t="n">
        <f aca="false">D30+E30</f>
        <v>10.6</v>
      </c>
      <c r="G30" s="55" t="n">
        <f aca="false">VLOOKUP(F30,AC$29:AD$41,2,FALSE())</f>
        <v>10</v>
      </c>
      <c r="H30" s="62" t="n">
        <v>3.2</v>
      </c>
      <c r="I30" s="63" t="n">
        <v>6.65</v>
      </c>
      <c r="J30" s="57" t="n">
        <f aca="false">H30+I30</f>
        <v>9.85</v>
      </c>
      <c r="K30" s="55" t="n">
        <f aca="false">VLOOKUP(J30,AE$29:AF$41,2,FALSE())</f>
        <v>7</v>
      </c>
      <c r="L30" s="62" t="n">
        <v>4.7</v>
      </c>
      <c r="M30" s="63" t="n">
        <v>6</v>
      </c>
      <c r="N30" s="57" t="n">
        <f aca="false">L30+M30</f>
        <v>10.7</v>
      </c>
      <c r="O30" s="55" t="n">
        <f aca="false">VLOOKUP(N30,AG$29:AH$41,2,FALSE())</f>
        <v>8</v>
      </c>
      <c r="P30" s="62" t="n">
        <v>5.5</v>
      </c>
      <c r="Q30" s="63" t="n">
        <v>8.65</v>
      </c>
      <c r="R30" s="57" t="n">
        <f aca="false">P30+Q30</f>
        <v>14.15</v>
      </c>
      <c r="S30" s="55" t="n">
        <f aca="false">VLOOKUP(R30,AI$29:AJ$41,2,FALSE())</f>
        <v>2</v>
      </c>
      <c r="T30" s="58" t="n">
        <f aca="false">F30+J30+N30+R30</f>
        <v>45.3</v>
      </c>
      <c r="U30" s="55" t="n">
        <f aca="false">VLOOKUP(T30,AK$29:AL$41,2,FALSE())</f>
        <v>9</v>
      </c>
      <c r="AB30" s="1" t="n">
        <v>2</v>
      </c>
      <c r="AC30" s="1" t="n">
        <f aca="false">LARGE(F$29:F$41,$AB30)</f>
        <v>11.95</v>
      </c>
      <c r="AD30" s="1" t="n">
        <f aca="false">IF(AC30=AC29,AD29,AD29+1)</f>
        <v>1</v>
      </c>
      <c r="AE30" s="1" t="n">
        <f aca="false">LARGE(J$29:J$41,$AB30)</f>
        <v>12.15</v>
      </c>
      <c r="AF30" s="1" t="n">
        <f aca="false">IF(AE30=AE29,AF29,AF29+1)</f>
        <v>2</v>
      </c>
      <c r="AG30" s="1" t="n">
        <f aca="false">LARGE(N$29:N$41,$AB30)</f>
        <v>12.85</v>
      </c>
      <c r="AH30" s="1" t="n">
        <f aca="false">IF(AG30=AG29,AH29,AH29+1)</f>
        <v>2</v>
      </c>
      <c r="AI30" s="1" t="n">
        <f aca="false">LARGE(R$29:R$41,$AB30)</f>
        <v>14.15</v>
      </c>
      <c r="AJ30" s="1" t="n">
        <f aca="false">IF(AI30=AI29,AJ29,AJ29+1)</f>
        <v>2</v>
      </c>
      <c r="AK30" s="1" t="n">
        <f aca="false">LARGE(T$29:T$41,$AB30)</f>
        <v>50.3</v>
      </c>
      <c r="AL30" s="1" t="n">
        <f aca="false">IF(AK30=AK29,AL29,AL29+1)</f>
        <v>2</v>
      </c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II30" s="3"/>
      <c r="IJ30" s="3"/>
      <c r="IK30" s="3"/>
      <c r="IL30" s="3"/>
    </row>
    <row r="31" customFormat="false" ht="18" hidden="false" customHeight="false" outlineLevel="0" collapsed="false">
      <c r="A31" s="96" t="n">
        <v>94</v>
      </c>
      <c r="B31" s="97" t="s">
        <v>136</v>
      </c>
      <c r="C31" s="98" t="s">
        <v>20</v>
      </c>
      <c r="D31" s="62" t="n">
        <v>3</v>
      </c>
      <c r="E31" s="63" t="n">
        <v>8.95</v>
      </c>
      <c r="F31" s="57" t="n">
        <f aca="false">D31+E31</f>
        <v>11.95</v>
      </c>
      <c r="G31" s="55" t="n">
        <f aca="false">VLOOKUP(F31,AC$29:AD$41,2,FALSE())</f>
        <v>1</v>
      </c>
      <c r="H31" s="62" t="n">
        <v>4</v>
      </c>
      <c r="I31" s="63" t="n">
        <v>5.7</v>
      </c>
      <c r="J31" s="57" t="n">
        <f aca="false">H31+I31</f>
        <v>9.7</v>
      </c>
      <c r="K31" s="55" t="n">
        <f aca="false">VLOOKUP(J31,AE$29:AF$41,2,FALSE())</f>
        <v>8</v>
      </c>
      <c r="L31" s="62" t="n">
        <v>4.5</v>
      </c>
      <c r="M31" s="63" t="n">
        <v>6.75</v>
      </c>
      <c r="N31" s="57" t="n">
        <f aca="false">L31+M31</f>
        <v>11.25</v>
      </c>
      <c r="O31" s="55" t="n">
        <f aca="false">VLOOKUP(N31,AG$29:AH$41,2,FALSE())</f>
        <v>6</v>
      </c>
      <c r="P31" s="62" t="n">
        <v>5.3</v>
      </c>
      <c r="Q31" s="63" t="n">
        <v>8.35</v>
      </c>
      <c r="R31" s="57" t="n">
        <f aca="false">P31+Q31</f>
        <v>13.65</v>
      </c>
      <c r="S31" s="55" t="n">
        <f aca="false">VLOOKUP(R31,AI$29:AJ$41,2,FALSE())</f>
        <v>5</v>
      </c>
      <c r="T31" s="58" t="n">
        <f aca="false">F31+J31+N31+R31</f>
        <v>46.55</v>
      </c>
      <c r="U31" s="55" t="n">
        <f aca="false">VLOOKUP(T31,AK$29:AL$41,2,FALSE())</f>
        <v>8</v>
      </c>
      <c r="AB31" s="1" t="n">
        <v>3</v>
      </c>
      <c r="AC31" s="1" t="n">
        <f aca="false">LARGE(F$29:F$41,$AB31)</f>
        <v>11.75</v>
      </c>
      <c r="AD31" s="1" t="n">
        <f aca="false">IF(AC31=AC30,AD30,AD30+1)</f>
        <v>2</v>
      </c>
      <c r="AE31" s="1" t="n">
        <f aca="false">LARGE(J$29:J$41,$AB31)</f>
        <v>12.05</v>
      </c>
      <c r="AF31" s="1" t="n">
        <f aca="false">IF(AE31=AE30,AF30,AF30+1)</f>
        <v>3</v>
      </c>
      <c r="AG31" s="1" t="n">
        <f aca="false">LARGE(N$29:N$41,$AB31)</f>
        <v>12.6</v>
      </c>
      <c r="AH31" s="1" t="n">
        <f aca="false">IF(AG31=AG30,AH30,AH30+1)</f>
        <v>3</v>
      </c>
      <c r="AI31" s="1" t="n">
        <f aca="false">LARGE(R$29:R$41,$AB31)</f>
        <v>14.15</v>
      </c>
      <c r="AJ31" s="1" t="n">
        <f aca="false">IF(AI31=AI30,AJ30,AJ30+1)</f>
        <v>2</v>
      </c>
      <c r="AK31" s="1" t="n">
        <f aca="false">LARGE(T$29:T$41,$AB31)</f>
        <v>49.9</v>
      </c>
      <c r="AL31" s="1" t="n">
        <f aca="false">IF(AK31=AK30,AL30,AL30+1)</f>
        <v>3</v>
      </c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II31" s="3"/>
      <c r="IJ31" s="3"/>
      <c r="IK31" s="3"/>
      <c r="IL31" s="3"/>
    </row>
    <row r="32" customFormat="false" ht="18" hidden="false" customHeight="false" outlineLevel="0" collapsed="false">
      <c r="A32" s="96" t="n">
        <v>95</v>
      </c>
      <c r="B32" s="97" t="s">
        <v>137</v>
      </c>
      <c r="C32" s="98" t="s">
        <v>76</v>
      </c>
      <c r="D32" s="62" t="n">
        <v>3</v>
      </c>
      <c r="E32" s="63" t="n">
        <v>8.95</v>
      </c>
      <c r="F32" s="57" t="n">
        <f aca="false">D32+E32</f>
        <v>11.95</v>
      </c>
      <c r="G32" s="55" t="n">
        <f aca="false">VLOOKUP(F32,AC$29:AD$41,2,FALSE())</f>
        <v>1</v>
      </c>
      <c r="H32" s="62" t="n">
        <v>4.4</v>
      </c>
      <c r="I32" s="63" t="n">
        <v>7.65</v>
      </c>
      <c r="J32" s="57" t="n">
        <f aca="false">H32+I32</f>
        <v>12.05</v>
      </c>
      <c r="K32" s="55" t="n">
        <f aca="false">VLOOKUP(J32,AE$29:AF$41,2,FALSE())</f>
        <v>3</v>
      </c>
      <c r="L32" s="62" t="n">
        <v>6</v>
      </c>
      <c r="M32" s="63" t="n">
        <v>7.2</v>
      </c>
      <c r="N32" s="57" t="n">
        <f aca="false">L32+M32</f>
        <v>13.2</v>
      </c>
      <c r="O32" s="55" t="n">
        <f aca="false">VLOOKUP(N32,AG$29:AH$41,2,FALSE())</f>
        <v>1</v>
      </c>
      <c r="P32" s="62" t="n">
        <v>5.3</v>
      </c>
      <c r="Q32" s="63" t="n">
        <v>9.25</v>
      </c>
      <c r="R32" s="57" t="n">
        <f aca="false">P32+Q32</f>
        <v>14.55</v>
      </c>
      <c r="S32" s="55" t="n">
        <f aca="false">VLOOKUP(R32,AI$29:AJ$41,2,FALSE())</f>
        <v>1</v>
      </c>
      <c r="T32" s="58" t="n">
        <f aca="false">F32+J32+N32+R32</f>
        <v>51.75</v>
      </c>
      <c r="U32" s="55" t="n">
        <f aca="false">VLOOKUP(T32,AK$29:AL$41,2,FALSE())</f>
        <v>1</v>
      </c>
      <c r="AB32" s="1" t="n">
        <v>4</v>
      </c>
      <c r="AC32" s="1" t="n">
        <f aca="false">LARGE(F$29:F$41,$AB32)</f>
        <v>11.7</v>
      </c>
      <c r="AD32" s="1" t="n">
        <f aca="false">IF(AC32=AC31,AD31,AD31+1)</f>
        <v>3</v>
      </c>
      <c r="AE32" s="1" t="n">
        <f aca="false">LARGE(J$29:J$41,$AB32)</f>
        <v>12.05</v>
      </c>
      <c r="AF32" s="1" t="n">
        <f aca="false">IF(AE32=AE31,AF31,AF31+1)</f>
        <v>3</v>
      </c>
      <c r="AG32" s="1" t="n">
        <f aca="false">LARGE(N$29:N$41,$AB32)</f>
        <v>11.7</v>
      </c>
      <c r="AH32" s="1" t="n">
        <f aca="false">IF(AG32=AG31,AH31,AH31+1)</f>
        <v>4</v>
      </c>
      <c r="AI32" s="1" t="n">
        <f aca="false">LARGE(R$29:R$41,$AB32)</f>
        <v>13.95</v>
      </c>
      <c r="AJ32" s="1" t="n">
        <f aca="false">IF(AI32=AI31,AJ31,AJ31+1)</f>
        <v>3</v>
      </c>
      <c r="AK32" s="1" t="n">
        <f aca="false">LARGE(T$29:T$41,$AB32)</f>
        <v>48.1</v>
      </c>
      <c r="AL32" s="1" t="n">
        <f aca="false">IF(AK32=AK31,AL31,AL31+1)</f>
        <v>4</v>
      </c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II32" s="3"/>
      <c r="IJ32" s="3"/>
      <c r="IK32" s="3"/>
      <c r="IL32" s="3"/>
    </row>
    <row r="33" customFormat="false" ht="18" hidden="false" customHeight="false" outlineLevel="0" collapsed="false">
      <c r="A33" s="96" t="n">
        <v>96</v>
      </c>
      <c r="B33" s="97" t="s">
        <v>138</v>
      </c>
      <c r="C33" s="98" t="s">
        <v>46</v>
      </c>
      <c r="D33" s="62" t="n">
        <v>3</v>
      </c>
      <c r="E33" s="63" t="n">
        <v>8.45</v>
      </c>
      <c r="F33" s="57" t="n">
        <f aca="false">D33+E33</f>
        <v>11.45</v>
      </c>
      <c r="G33" s="55" t="n">
        <f aca="false">VLOOKUP(F33,AC$29:AD$41,2,FALSE())</f>
        <v>4</v>
      </c>
      <c r="H33" s="62" t="n">
        <v>3.6</v>
      </c>
      <c r="I33" s="63" t="n">
        <v>8.45</v>
      </c>
      <c r="J33" s="57" t="n">
        <f aca="false">H33+I33</f>
        <v>12.05</v>
      </c>
      <c r="K33" s="55" t="n">
        <f aca="false">VLOOKUP(J33,AE$29:AF$41,2,FALSE())</f>
        <v>3</v>
      </c>
      <c r="L33" s="62" t="n">
        <v>3.6</v>
      </c>
      <c r="M33" s="63" t="n">
        <v>7.2</v>
      </c>
      <c r="N33" s="57" t="n">
        <f aca="false">L33+M33</f>
        <v>10.8</v>
      </c>
      <c r="O33" s="55" t="n">
        <f aca="false">VLOOKUP(N33,AG$29:AH$41,2,FALSE())</f>
        <v>7</v>
      </c>
      <c r="P33" s="62" t="n">
        <v>5.3</v>
      </c>
      <c r="Q33" s="63" t="n">
        <v>8.25</v>
      </c>
      <c r="R33" s="57" t="n">
        <f aca="false">P33+Q33</f>
        <v>13.55</v>
      </c>
      <c r="S33" s="55" t="n">
        <f aca="false">VLOOKUP(R33,AI$29:AJ$41,2,FALSE())</f>
        <v>6</v>
      </c>
      <c r="T33" s="58" t="n">
        <f aca="false">F33+J33+N33+R33</f>
        <v>47.85</v>
      </c>
      <c r="U33" s="55" t="n">
        <f aca="false">VLOOKUP(T33,AK$29:AL$41,2,FALSE())</f>
        <v>5</v>
      </c>
      <c r="AB33" s="1" t="n">
        <v>5</v>
      </c>
      <c r="AC33" s="1" t="n">
        <f aca="false">LARGE(F$29:F$41,$AB33)</f>
        <v>11.45</v>
      </c>
      <c r="AD33" s="1" t="n">
        <f aca="false">IF(AC33=AC32,AD32,AD32+1)</f>
        <v>4</v>
      </c>
      <c r="AE33" s="1" t="n">
        <f aca="false">LARGE(J$29:J$41,$AB33)</f>
        <v>11.75</v>
      </c>
      <c r="AF33" s="1" t="n">
        <f aca="false">IF(AE33=AE32,AF32,AF32+1)</f>
        <v>4</v>
      </c>
      <c r="AG33" s="1" t="n">
        <f aca="false">LARGE(N$29:N$41,$AB33)</f>
        <v>11.7</v>
      </c>
      <c r="AH33" s="1" t="n">
        <f aca="false">IF(AG33=AG32,AH32,AH32+1)</f>
        <v>4</v>
      </c>
      <c r="AI33" s="1" t="n">
        <f aca="false">LARGE(R$29:R$41,$AB33)</f>
        <v>13.95</v>
      </c>
      <c r="AJ33" s="1" t="n">
        <f aca="false">IF(AI33=AI32,AJ32,AJ32+1)</f>
        <v>3</v>
      </c>
      <c r="AK33" s="1" t="n">
        <f aca="false">LARGE(T$29:T$41,$AB33)</f>
        <v>47.85</v>
      </c>
      <c r="AL33" s="1" t="n">
        <f aca="false">IF(AK33=AK32,AL32,AL32+1)</f>
        <v>5</v>
      </c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II33" s="3"/>
      <c r="IJ33" s="3"/>
      <c r="IK33" s="3"/>
      <c r="IL33" s="3"/>
    </row>
    <row r="34" customFormat="false" ht="18" hidden="false" customHeight="false" outlineLevel="0" collapsed="false">
      <c r="A34" s="96" t="n">
        <v>97</v>
      </c>
      <c r="B34" s="97" t="s">
        <v>139</v>
      </c>
      <c r="C34" s="98" t="s">
        <v>36</v>
      </c>
      <c r="D34" s="62" t="n">
        <v>3</v>
      </c>
      <c r="E34" s="63" t="n">
        <v>8.05</v>
      </c>
      <c r="F34" s="57" t="n">
        <f aca="false">D34+E34</f>
        <v>11.05</v>
      </c>
      <c r="G34" s="55" t="n">
        <f aca="false">VLOOKUP(F34,AC$29:AD$41,2,FALSE())</f>
        <v>7</v>
      </c>
      <c r="H34" s="62" t="n">
        <v>4.1</v>
      </c>
      <c r="I34" s="63" t="n">
        <v>7.4</v>
      </c>
      <c r="J34" s="57" t="n">
        <f aca="false">H34+I34</f>
        <v>11.5</v>
      </c>
      <c r="K34" s="55" t="n">
        <f aca="false">VLOOKUP(J34,AE$29:AF$41,2,FALSE())</f>
        <v>5</v>
      </c>
      <c r="L34" s="62" t="n">
        <v>5.1</v>
      </c>
      <c r="M34" s="63" t="n">
        <v>6.6</v>
      </c>
      <c r="N34" s="57" t="n">
        <f aca="false">L34+M34</f>
        <v>11.7</v>
      </c>
      <c r="O34" s="55" t="n">
        <f aca="false">VLOOKUP(N34,AG$29:AH$41,2,FALSE())</f>
        <v>4</v>
      </c>
      <c r="P34" s="62" t="n">
        <v>4.8</v>
      </c>
      <c r="Q34" s="63" t="n">
        <v>8.5</v>
      </c>
      <c r="R34" s="57" t="n">
        <f aca="false">P34+Q34</f>
        <v>13.3</v>
      </c>
      <c r="S34" s="55" t="n">
        <f aca="false">VLOOKUP(R34,AI$29:AJ$41,2,FALSE())</f>
        <v>7</v>
      </c>
      <c r="T34" s="58" t="n">
        <f aca="false">F34+J34+N34+R34</f>
        <v>47.55</v>
      </c>
      <c r="U34" s="55" t="n">
        <f aca="false">VLOOKUP(T34,AK$29:AL$41,2,FALSE())</f>
        <v>6</v>
      </c>
      <c r="AB34" s="1" t="n">
        <v>6</v>
      </c>
      <c r="AC34" s="1" t="n">
        <f aca="false">LARGE(F$29:F$41,$AB34)</f>
        <v>11.35</v>
      </c>
      <c r="AD34" s="1" t="n">
        <f aca="false">IF(AC34=AC33,AD33,AD33+1)</f>
        <v>5</v>
      </c>
      <c r="AE34" s="1" t="n">
        <f aca="false">LARGE(J$29:J$41,$AB34)</f>
        <v>11.5</v>
      </c>
      <c r="AF34" s="1" t="n">
        <f aca="false">IF(AE34=AE33,AF33,AF33+1)</f>
        <v>5</v>
      </c>
      <c r="AG34" s="1" t="n">
        <f aca="false">LARGE(N$29:N$41,$AB34)</f>
        <v>11.35</v>
      </c>
      <c r="AH34" s="1" t="n">
        <f aca="false">IF(AG34=AG33,AH33,AH33+1)</f>
        <v>5</v>
      </c>
      <c r="AI34" s="1" t="n">
        <f aca="false">LARGE(R$29:R$41,$AB34)</f>
        <v>13.85</v>
      </c>
      <c r="AJ34" s="1" t="n">
        <f aca="false">IF(AI34=AI33,AJ33,AJ33+1)</f>
        <v>4</v>
      </c>
      <c r="AK34" s="1" t="n">
        <f aca="false">LARGE(T$29:T$41,$AB34)</f>
        <v>47.55</v>
      </c>
      <c r="AL34" s="1" t="n">
        <f aca="false">IF(AK34=AK33,AL33,AL33+1)</f>
        <v>6</v>
      </c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II34" s="3"/>
      <c r="IJ34" s="3"/>
      <c r="IK34" s="3"/>
      <c r="IL34" s="3"/>
    </row>
    <row r="35" customFormat="false" ht="18" hidden="false" customHeight="false" outlineLevel="0" collapsed="false">
      <c r="A35" s="96" t="n">
        <v>98</v>
      </c>
      <c r="B35" s="97" t="s">
        <v>140</v>
      </c>
      <c r="C35" s="98" t="s">
        <v>36</v>
      </c>
      <c r="D35" s="67" t="n">
        <v>3</v>
      </c>
      <c r="E35" s="68" t="n">
        <v>8.7</v>
      </c>
      <c r="F35" s="57" t="n">
        <f aca="false">D35+E35</f>
        <v>11.7</v>
      </c>
      <c r="G35" s="55" t="n">
        <f aca="false">VLOOKUP(F35,AC$29:AD$41,2,FALSE())</f>
        <v>3</v>
      </c>
      <c r="H35" s="67" t="n">
        <v>4</v>
      </c>
      <c r="I35" s="68" t="n">
        <v>7.45</v>
      </c>
      <c r="J35" s="57" t="n">
        <f aca="false">H35+I35</f>
        <v>11.45</v>
      </c>
      <c r="K35" s="55" t="n">
        <f aca="false">VLOOKUP(J35,AE$29:AF$41,2,FALSE())</f>
        <v>6</v>
      </c>
      <c r="L35" s="67" t="n">
        <v>5.4</v>
      </c>
      <c r="M35" s="68" t="n">
        <v>7.2</v>
      </c>
      <c r="N35" s="57" t="n">
        <f aca="false">L35+M35</f>
        <v>12.6</v>
      </c>
      <c r="O35" s="55" t="n">
        <f aca="false">VLOOKUP(N35,AG$29:AH$41,2,FALSE())</f>
        <v>3</v>
      </c>
      <c r="P35" s="67" t="n">
        <v>5.3</v>
      </c>
      <c r="Q35" s="68" t="n">
        <v>8.85</v>
      </c>
      <c r="R35" s="57" t="n">
        <f aca="false">P35+Q35</f>
        <v>14.15</v>
      </c>
      <c r="S35" s="55" t="n">
        <f aca="false">VLOOKUP(R35,AI$29:AJ$41,2,FALSE())</f>
        <v>2</v>
      </c>
      <c r="T35" s="102" t="n">
        <f aca="false">F35+J35+N35+R35</f>
        <v>49.9</v>
      </c>
      <c r="U35" s="55" t="n">
        <f aca="false">VLOOKUP(T35,AK$29:AL$41,2,FALSE())</f>
        <v>3</v>
      </c>
      <c r="AB35" s="1" t="n">
        <v>7</v>
      </c>
      <c r="AC35" s="1" t="n">
        <f aca="false">LARGE(F$29:F$41,$AB35)</f>
        <v>11.3</v>
      </c>
      <c r="AD35" s="1" t="n">
        <f aca="false">IF(AC35=AC34,AD34,AD34+1)</f>
        <v>6</v>
      </c>
      <c r="AE35" s="1" t="n">
        <f aca="false">LARGE(J$29:J$41,$AB35)</f>
        <v>11.5</v>
      </c>
      <c r="AF35" s="1" t="n">
        <f aca="false">IF(AE35=AE34,AF34,AF34+1)</f>
        <v>5</v>
      </c>
      <c r="AG35" s="1" t="n">
        <f aca="false">LARGE(N$29:N$41,$AB35)</f>
        <v>11.25</v>
      </c>
      <c r="AH35" s="1" t="n">
        <f aca="false">IF(AG35=AG34,AH34,AH34+1)</f>
        <v>6</v>
      </c>
      <c r="AI35" s="1" t="n">
        <f aca="false">LARGE(R$29:R$41,$AB35)</f>
        <v>13.85</v>
      </c>
      <c r="AJ35" s="1" t="n">
        <f aca="false">IF(AI35=AI34,AJ34,AJ34+1)</f>
        <v>4</v>
      </c>
      <c r="AK35" s="1" t="n">
        <f aca="false">LARGE(T$29:T$41,$AB35)</f>
        <v>47.55</v>
      </c>
      <c r="AL35" s="1" t="n">
        <f aca="false">IF(AK35=AK34,AL34,AL34+1)</f>
        <v>6</v>
      </c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II35" s="3"/>
      <c r="IJ35" s="3"/>
      <c r="IK35" s="3"/>
      <c r="IL35" s="3"/>
    </row>
    <row r="36" customFormat="false" ht="18" hidden="false" customHeight="false" outlineLevel="0" collapsed="false">
      <c r="A36" s="96" t="n">
        <v>99</v>
      </c>
      <c r="B36" s="97" t="s">
        <v>141</v>
      </c>
      <c r="C36" s="98" t="s">
        <v>36</v>
      </c>
      <c r="D36" s="67" t="n">
        <v>0</v>
      </c>
      <c r="E36" s="68" t="n">
        <v>0</v>
      </c>
      <c r="F36" s="101" t="n">
        <f aca="false">D36+E36</f>
        <v>0</v>
      </c>
      <c r="G36" s="55" t="n">
        <f aca="false">VLOOKUP(F36,AC$29:AD$41,2,FALSE())</f>
        <v>12</v>
      </c>
      <c r="H36" s="67" t="n">
        <v>0</v>
      </c>
      <c r="I36" s="68" t="n">
        <v>0</v>
      </c>
      <c r="J36" s="57" t="n">
        <f aca="false">H36+I36</f>
        <v>0</v>
      </c>
      <c r="K36" s="55" t="n">
        <f aca="false">VLOOKUP(J36,AE$29:AF$41,2,FALSE())</f>
        <v>10</v>
      </c>
      <c r="L36" s="67" t="n">
        <v>0</v>
      </c>
      <c r="M36" s="68" t="n">
        <v>0</v>
      </c>
      <c r="N36" s="57" t="n">
        <f aca="false">L36+M36</f>
        <v>0</v>
      </c>
      <c r="O36" s="55" t="n">
        <f aca="false">VLOOKUP(N36,AG$29:AH$41,2,FALSE())</f>
        <v>11</v>
      </c>
      <c r="P36" s="67" t="n">
        <v>0</v>
      </c>
      <c r="Q36" s="68" t="n">
        <v>0</v>
      </c>
      <c r="R36" s="57" t="n">
        <f aca="false">P36+Q36</f>
        <v>0</v>
      </c>
      <c r="S36" s="55" t="n">
        <f aca="false">VLOOKUP(R36,AI$29:AJ$41,2,FALSE())</f>
        <v>9</v>
      </c>
      <c r="T36" s="102" t="n">
        <f aca="false">F36+J36+N36+R36</f>
        <v>0</v>
      </c>
      <c r="U36" s="55" t="n">
        <f aca="false">VLOOKUP(T36,AK$29:AL$41,2,FALSE())</f>
        <v>12</v>
      </c>
      <c r="AB36" s="1" t="n">
        <v>8</v>
      </c>
      <c r="AC36" s="1" t="n">
        <f aca="false">LARGE(F$29:F$41,$AB36)</f>
        <v>11.05</v>
      </c>
      <c r="AD36" s="1" t="n">
        <f aca="false">IF(AC36=AC35,AD35,AD35+1)</f>
        <v>7</v>
      </c>
      <c r="AE36" s="1" t="n">
        <f aca="false">LARGE(J$29:J$41,$AB36)</f>
        <v>11.45</v>
      </c>
      <c r="AF36" s="1" t="n">
        <f aca="false">IF(AE36=AE35,AF35,AF35+1)</f>
        <v>6</v>
      </c>
      <c r="AG36" s="1" t="n">
        <f aca="false">LARGE(N$29:N$41,$AB36)</f>
        <v>10.8</v>
      </c>
      <c r="AH36" s="1" t="n">
        <f aca="false">IF(AG36=AG35,AH35,AH35+1)</f>
        <v>7</v>
      </c>
      <c r="AI36" s="1" t="n">
        <f aca="false">LARGE(R$29:R$41,$AB36)</f>
        <v>13.65</v>
      </c>
      <c r="AJ36" s="1" t="n">
        <f aca="false">IF(AI36=AI35,AJ35,AJ35+1)</f>
        <v>5</v>
      </c>
      <c r="AK36" s="1" t="n">
        <f aca="false">LARGE(T$29:T$41,$AB36)</f>
        <v>46.6</v>
      </c>
      <c r="AL36" s="1" t="n">
        <f aca="false">IF(AK36=AK35,AL35,AL35+1)</f>
        <v>7</v>
      </c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II36" s="3"/>
      <c r="IJ36" s="3"/>
      <c r="IK36" s="3"/>
      <c r="IL36" s="3"/>
    </row>
    <row r="37" customFormat="false" ht="18" hidden="false" customHeight="false" outlineLevel="0" collapsed="false">
      <c r="A37" s="96" t="n">
        <v>101</v>
      </c>
      <c r="B37" s="97" t="s">
        <v>142</v>
      </c>
      <c r="C37" s="98" t="s">
        <v>143</v>
      </c>
      <c r="D37" s="67" t="n">
        <v>2.4</v>
      </c>
      <c r="E37" s="68" t="n">
        <v>8.6</v>
      </c>
      <c r="F37" s="101" t="n">
        <f aca="false">D37+E37</f>
        <v>11</v>
      </c>
      <c r="G37" s="55" t="n">
        <f aca="false">VLOOKUP(F37,AC$29:AD$41,2,FALSE())</f>
        <v>8</v>
      </c>
      <c r="H37" s="67" t="n">
        <v>4.2</v>
      </c>
      <c r="I37" s="68" t="n">
        <v>7.95</v>
      </c>
      <c r="J37" s="57" t="n">
        <f aca="false">H37+I37</f>
        <v>12.15</v>
      </c>
      <c r="K37" s="55" t="n">
        <f aca="false">VLOOKUP(J37,AE$29:AF$41,2,FALSE())</f>
        <v>2</v>
      </c>
      <c r="L37" s="67" t="n">
        <v>4.1</v>
      </c>
      <c r="M37" s="68" t="n">
        <v>6.45</v>
      </c>
      <c r="N37" s="57" t="n">
        <f aca="false">L37+M37</f>
        <v>10.55</v>
      </c>
      <c r="O37" s="55" t="n">
        <f aca="false">VLOOKUP(N37,AG$29:AH$41,2,FALSE())</f>
        <v>9</v>
      </c>
      <c r="P37" s="67" t="n">
        <v>4.9</v>
      </c>
      <c r="Q37" s="68" t="n">
        <v>8.95</v>
      </c>
      <c r="R37" s="57" t="n">
        <f aca="false">P37+Q37</f>
        <v>13.85</v>
      </c>
      <c r="S37" s="55" t="n">
        <f aca="false">VLOOKUP(R37,AI$29:AJ$41,2,FALSE())</f>
        <v>4</v>
      </c>
      <c r="T37" s="102" t="n">
        <f aca="false">F37+J37+N37+R37</f>
        <v>47.55</v>
      </c>
      <c r="U37" s="55" t="n">
        <f aca="false">VLOOKUP(T37,AK$29:AL$41,2,FALSE())</f>
        <v>6</v>
      </c>
      <c r="AB37" s="1" t="n">
        <v>9</v>
      </c>
      <c r="AC37" s="1" t="n">
        <f aca="false">LARGE(F$29:F$41,$AB37)</f>
        <v>11</v>
      </c>
      <c r="AD37" s="1" t="n">
        <f aca="false">IF(AC37=AC36,AD36,AD36+1)</f>
        <v>8</v>
      </c>
      <c r="AE37" s="1" t="n">
        <f aca="false">LARGE(J$29:J$41,$AB37)</f>
        <v>9.85</v>
      </c>
      <c r="AF37" s="1" t="n">
        <f aca="false">IF(AE37=AE36,AF36,AF36+1)</f>
        <v>7</v>
      </c>
      <c r="AG37" s="1" t="n">
        <f aca="false">LARGE(N$29:N$41,$AB37)</f>
        <v>10.7</v>
      </c>
      <c r="AH37" s="1" t="n">
        <f aca="false">IF(AG37=AG36,AH36,AH36+1)</f>
        <v>8</v>
      </c>
      <c r="AI37" s="1" t="n">
        <f aca="false">LARGE(R$29:R$41,$AB37)</f>
        <v>13.55</v>
      </c>
      <c r="AJ37" s="1" t="n">
        <f aca="false">IF(AI37=AI36,AJ36,AJ36+1)</f>
        <v>6</v>
      </c>
      <c r="AK37" s="1" t="n">
        <f aca="false">LARGE(T$29:T$41,$AB37)</f>
        <v>46.55</v>
      </c>
      <c r="AL37" s="1" t="n">
        <f aca="false">IF(AK37=AK36,AL36,AL36+1)</f>
        <v>8</v>
      </c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II37" s="3"/>
      <c r="IJ37" s="3"/>
      <c r="IK37" s="3"/>
      <c r="IL37" s="3"/>
    </row>
    <row r="38" customFormat="false" ht="18" hidden="false" customHeight="false" outlineLevel="0" collapsed="false">
      <c r="A38" s="96" t="n">
        <v>102</v>
      </c>
      <c r="B38" s="97" t="s">
        <v>144</v>
      </c>
      <c r="C38" s="98" t="s">
        <v>143</v>
      </c>
      <c r="D38" s="67" t="n">
        <v>2.4</v>
      </c>
      <c r="E38" s="68" t="n">
        <v>8.15</v>
      </c>
      <c r="F38" s="101" t="n">
        <f aca="false">D38+E38</f>
        <v>10.55</v>
      </c>
      <c r="G38" s="55" t="n">
        <f aca="false">VLOOKUP(F38,AC$29:AD$41,2,FALSE())</f>
        <v>11</v>
      </c>
      <c r="H38" s="67" t="n">
        <v>3.7</v>
      </c>
      <c r="I38" s="68" t="n">
        <v>7.8</v>
      </c>
      <c r="J38" s="57" t="n">
        <f aca="false">H38+I38</f>
        <v>11.5</v>
      </c>
      <c r="K38" s="55" t="n">
        <f aca="false">VLOOKUP(J38,AE$29:AF$41,2,FALSE())</f>
        <v>5</v>
      </c>
      <c r="L38" s="67" t="n">
        <v>3.4</v>
      </c>
      <c r="M38" s="68" t="n">
        <v>7.95</v>
      </c>
      <c r="N38" s="57" t="n">
        <f aca="false">L38+M38</f>
        <v>11.35</v>
      </c>
      <c r="O38" s="55" t="n">
        <f aca="false">VLOOKUP(N38,AG$29:AH$41,2,FALSE())</f>
        <v>5</v>
      </c>
      <c r="P38" s="67" t="n">
        <v>4.7</v>
      </c>
      <c r="Q38" s="68" t="n">
        <v>8.5</v>
      </c>
      <c r="R38" s="57" t="n">
        <f aca="false">P38+Q38</f>
        <v>13.2</v>
      </c>
      <c r="S38" s="55" t="n">
        <f aca="false">VLOOKUP(R38,AI$29:AJ$41,2,FALSE())</f>
        <v>8</v>
      </c>
      <c r="T38" s="102" t="n">
        <f aca="false">F38+J38+N38+R38</f>
        <v>46.6</v>
      </c>
      <c r="U38" s="55" t="n">
        <f aca="false">VLOOKUP(T38,AK$29:AL$41,2,FALSE())</f>
        <v>7</v>
      </c>
      <c r="AB38" s="1" t="n">
        <v>10</v>
      </c>
      <c r="AC38" s="1" t="n">
        <f aca="false">LARGE(F$29:F$41,$AB38)</f>
        <v>10.7</v>
      </c>
      <c r="AD38" s="1" t="n">
        <f aca="false">IF(AC38=AC37,AD37,AD37+1)</f>
        <v>9</v>
      </c>
      <c r="AE38" s="1" t="n">
        <f aca="false">LARGE(J$29:J$41,$AB38)</f>
        <v>9.7</v>
      </c>
      <c r="AF38" s="1" t="n">
        <f aca="false">IF(AE38=AE37,AF37,AF37+1)</f>
        <v>8</v>
      </c>
      <c r="AG38" s="1" t="n">
        <f aca="false">LARGE(N$29:N$41,$AB38)</f>
        <v>10.55</v>
      </c>
      <c r="AH38" s="1" t="n">
        <f aca="false">IF(AG38=AG37,AH37,AH37+1)</f>
        <v>9</v>
      </c>
      <c r="AI38" s="1" t="n">
        <f aca="false">LARGE(R$29:R$41,$AB38)</f>
        <v>13.55</v>
      </c>
      <c r="AJ38" s="1" t="n">
        <f aca="false">IF(AI38=AI37,AJ37,AJ37+1)</f>
        <v>6</v>
      </c>
      <c r="AK38" s="1" t="n">
        <f aca="false">LARGE(T$29:T$41,$AB38)</f>
        <v>45.3</v>
      </c>
      <c r="AL38" s="1" t="n">
        <f aca="false">IF(AK38=AK37,AL37,AL37+1)</f>
        <v>9</v>
      </c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II38" s="3"/>
      <c r="IJ38" s="3"/>
      <c r="IK38" s="3"/>
      <c r="IL38" s="3"/>
    </row>
    <row r="39" customFormat="false" ht="18" hidden="false" customHeight="false" outlineLevel="0" collapsed="false">
      <c r="A39" s="96" t="n">
        <v>103</v>
      </c>
      <c r="B39" s="97" t="s">
        <v>145</v>
      </c>
      <c r="C39" s="98" t="s">
        <v>143</v>
      </c>
      <c r="D39" s="67" t="n">
        <v>2.4</v>
      </c>
      <c r="E39" s="68" t="n">
        <v>8.9</v>
      </c>
      <c r="F39" s="101" t="n">
        <f aca="false">D39+E39</f>
        <v>11.3</v>
      </c>
      <c r="G39" s="55" t="n">
        <f aca="false">VLOOKUP(F39,AC$29:AD$41,2,FALSE())</f>
        <v>6</v>
      </c>
      <c r="H39" s="67" t="n">
        <v>4.1</v>
      </c>
      <c r="I39" s="68" t="n">
        <v>8.1</v>
      </c>
      <c r="J39" s="57" t="n">
        <f aca="false">H39+I39</f>
        <v>12.2</v>
      </c>
      <c r="K39" s="55" t="n">
        <f aca="false">VLOOKUP(J39,AE$29:AF$41,2,FALSE())</f>
        <v>1</v>
      </c>
      <c r="L39" s="67" t="n">
        <v>5.2</v>
      </c>
      <c r="M39" s="68" t="n">
        <v>7.65</v>
      </c>
      <c r="N39" s="57" t="n">
        <f aca="false">L39+M39</f>
        <v>12.85</v>
      </c>
      <c r="O39" s="55" t="n">
        <f aca="false">VLOOKUP(N39,AG$29:AH$41,2,FALSE())</f>
        <v>2</v>
      </c>
      <c r="P39" s="67" t="n">
        <v>5.1</v>
      </c>
      <c r="Q39" s="68" t="n">
        <v>8.85</v>
      </c>
      <c r="R39" s="57" t="n">
        <f aca="false">P39+Q39</f>
        <v>13.95</v>
      </c>
      <c r="S39" s="55" t="n">
        <f aca="false">VLOOKUP(R39,AI$29:AJ$41,2,FALSE())</f>
        <v>3</v>
      </c>
      <c r="T39" s="102" t="n">
        <f aca="false">F39+J39+N39+R39</f>
        <v>50.3</v>
      </c>
      <c r="U39" s="55" t="n">
        <f aca="false">VLOOKUP(T39,AK$29:AL$41,2,FALSE())</f>
        <v>2</v>
      </c>
      <c r="AB39" s="1" t="n">
        <v>11</v>
      </c>
      <c r="AC39" s="1" t="n">
        <f aca="false">LARGE(F$29:F$41,$AB39)</f>
        <v>10.6</v>
      </c>
      <c r="AD39" s="1" t="n">
        <f aca="false">IF(AC39=AC38,AD38,AD38+1)</f>
        <v>10</v>
      </c>
      <c r="AE39" s="1" t="n">
        <f aca="false">LARGE(J$29:J$41,$AB39)</f>
        <v>9.2</v>
      </c>
      <c r="AF39" s="1" t="n">
        <f aca="false">IF(AE39=AE38,AF38,AF38+1)</f>
        <v>9</v>
      </c>
      <c r="AG39" s="1" t="n">
        <f aca="false">LARGE(N$29:N$41,$AB39)</f>
        <v>10.05</v>
      </c>
      <c r="AH39" s="1" t="n">
        <f aca="false">IF(AG39=AG38,AH38,AH38+1)</f>
        <v>10</v>
      </c>
      <c r="AI39" s="1" t="n">
        <f aca="false">LARGE(R$29:R$41,$AB39)</f>
        <v>13.3</v>
      </c>
      <c r="AJ39" s="1" t="n">
        <f aca="false">IF(AI39=AI38,AJ38,AJ38+1)</f>
        <v>7</v>
      </c>
      <c r="AK39" s="1" t="n">
        <f aca="false">LARGE(T$29:T$41,$AB39)</f>
        <v>44.15</v>
      </c>
      <c r="AL39" s="1" t="n">
        <f aca="false">IF(AK39=AK38,AL38,AL38+1)</f>
        <v>10</v>
      </c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II39" s="3"/>
      <c r="IJ39" s="3"/>
      <c r="IK39" s="3"/>
      <c r="IL39" s="3"/>
    </row>
    <row r="40" customFormat="false" ht="18" hidden="false" customHeight="false" outlineLevel="0" collapsed="false">
      <c r="A40" s="96" t="n">
        <v>104</v>
      </c>
      <c r="B40" s="97" t="s">
        <v>146</v>
      </c>
      <c r="C40" s="98" t="s">
        <v>24</v>
      </c>
      <c r="D40" s="67" t="n">
        <v>2.4</v>
      </c>
      <c r="E40" s="68" t="n">
        <v>8.95</v>
      </c>
      <c r="F40" s="101" t="n">
        <f aca="false">D40+E40</f>
        <v>11.35</v>
      </c>
      <c r="G40" s="55" t="n">
        <f aca="false">VLOOKUP(F40,AC$29:AD$41,2,FALSE())</f>
        <v>5</v>
      </c>
      <c r="H40" s="67" t="n">
        <v>3.9</v>
      </c>
      <c r="I40" s="68" t="n">
        <v>5.3</v>
      </c>
      <c r="J40" s="57" t="n">
        <f aca="false">H40+I40</f>
        <v>9.2</v>
      </c>
      <c r="K40" s="55" t="n">
        <f aca="false">VLOOKUP(J40,AE$29:AF$41,2,FALSE())</f>
        <v>9</v>
      </c>
      <c r="L40" s="67" t="n">
        <v>4.9</v>
      </c>
      <c r="M40" s="68" t="n">
        <v>5.15</v>
      </c>
      <c r="N40" s="57" t="n">
        <f aca="false">L40+M40</f>
        <v>10.05</v>
      </c>
      <c r="O40" s="55" t="n">
        <f aca="false">VLOOKUP(N40,AG$29:AH$41,2,FALSE())</f>
        <v>10</v>
      </c>
      <c r="P40" s="67" t="n">
        <v>5.5</v>
      </c>
      <c r="Q40" s="68" t="n">
        <v>8.05</v>
      </c>
      <c r="R40" s="57" t="n">
        <f aca="false">P40+Q40</f>
        <v>13.55</v>
      </c>
      <c r="S40" s="55" t="n">
        <f aca="false">VLOOKUP(R40,AI$29:AJ$41,2,FALSE())</f>
        <v>6</v>
      </c>
      <c r="T40" s="102" t="n">
        <f aca="false">F40+J40+N40+R40</f>
        <v>44.15</v>
      </c>
      <c r="U40" s="55" t="n">
        <f aca="false">VLOOKUP(T40,AK$29:AL$41,2,FALSE())</f>
        <v>10</v>
      </c>
      <c r="AB40" s="1" t="n">
        <v>12</v>
      </c>
      <c r="AC40" s="1" t="n">
        <f aca="false">LARGE(F$29:F$41,$AB40)</f>
        <v>10.55</v>
      </c>
      <c r="AD40" s="1" t="n">
        <f aca="false">IF(AC40=AC39,AD39,AD39+1)</f>
        <v>11</v>
      </c>
      <c r="AE40" s="1" t="n">
        <f aca="false">LARGE(J$29:J$41,$AB40)</f>
        <v>0</v>
      </c>
      <c r="AF40" s="1" t="n">
        <f aca="false">IF(AE40=AE39,AF39,AF39+1)</f>
        <v>10</v>
      </c>
      <c r="AG40" s="1" t="n">
        <f aca="false">LARGE(N$29:N$41,$AB40)</f>
        <v>0</v>
      </c>
      <c r="AH40" s="1" t="n">
        <f aca="false">IF(AG40=AG39,AH39,AH39+1)</f>
        <v>11</v>
      </c>
      <c r="AI40" s="1" t="n">
        <f aca="false">LARGE(R$29:R$41,$AB40)</f>
        <v>13.2</v>
      </c>
      <c r="AJ40" s="1" t="n">
        <f aca="false">IF(AI40=AI39,AJ39,AJ39+1)</f>
        <v>8</v>
      </c>
      <c r="AK40" s="1" t="n">
        <f aca="false">LARGE(T$29:T$41,$AB40)</f>
        <v>25.6</v>
      </c>
      <c r="AL40" s="1" t="n">
        <f aca="false">IF(AK40=AK39,AL39,AL39+1)</f>
        <v>11</v>
      </c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II40" s="3"/>
      <c r="IJ40" s="3"/>
      <c r="IK40" s="3"/>
      <c r="IL40" s="3"/>
    </row>
    <row r="41" customFormat="false" ht="18.75" hidden="false" customHeight="false" outlineLevel="0" collapsed="false">
      <c r="A41" s="103" t="n">
        <v>105</v>
      </c>
      <c r="B41" s="104" t="s">
        <v>147</v>
      </c>
      <c r="C41" s="105" t="s">
        <v>24</v>
      </c>
      <c r="D41" s="77" t="n">
        <v>2.4</v>
      </c>
      <c r="E41" s="78" t="n">
        <v>9.35</v>
      </c>
      <c r="F41" s="83" t="n">
        <f aca="false">D41+E41</f>
        <v>11.75</v>
      </c>
      <c r="G41" s="81" t="n">
        <f aca="false">VLOOKUP(F41,AC$29:AD$41,2,FALSE())</f>
        <v>2</v>
      </c>
      <c r="H41" s="77" t="n">
        <v>0</v>
      </c>
      <c r="I41" s="78" t="n">
        <v>0</v>
      </c>
      <c r="J41" s="83" t="n">
        <f aca="false">H41+I41</f>
        <v>0</v>
      </c>
      <c r="K41" s="81" t="n">
        <f aca="false">VLOOKUP(J41,AE$29:AF$41,2,FALSE())</f>
        <v>10</v>
      </c>
      <c r="L41" s="77" t="n">
        <v>0</v>
      </c>
      <c r="M41" s="78" t="n">
        <v>0</v>
      </c>
      <c r="N41" s="83" t="n">
        <f aca="false">L41+M41</f>
        <v>0</v>
      </c>
      <c r="O41" s="81" t="n">
        <f aca="false">VLOOKUP(N41,AG$29:AH$41,2,FALSE())</f>
        <v>11</v>
      </c>
      <c r="P41" s="77" t="n">
        <v>5.5</v>
      </c>
      <c r="Q41" s="78" t="n">
        <v>8.35</v>
      </c>
      <c r="R41" s="83" t="n">
        <f aca="false">P41+Q41</f>
        <v>13.85</v>
      </c>
      <c r="S41" s="81" t="n">
        <f aca="false">VLOOKUP(R41,AI$29:AJ$41,2,FALSE())</f>
        <v>4</v>
      </c>
      <c r="T41" s="84" t="n">
        <f aca="false">F41+J41+N41+R41</f>
        <v>25.6</v>
      </c>
      <c r="U41" s="81" t="n">
        <f aca="false">VLOOKUP(T41,AK$29:AL$41,2,FALSE())</f>
        <v>11</v>
      </c>
      <c r="AB41" s="1" t="n">
        <v>13</v>
      </c>
      <c r="AC41" s="1" t="n">
        <f aca="false">LARGE(F$29:F$41,$AB41)</f>
        <v>0</v>
      </c>
      <c r="AD41" s="1" t="n">
        <f aca="false">IF(AC41=AC40,AD40,AD40+1)</f>
        <v>12</v>
      </c>
      <c r="AE41" s="1" t="n">
        <f aca="false">LARGE(J$29:J$41,$AB41)</f>
        <v>0</v>
      </c>
      <c r="AF41" s="1" t="n">
        <f aca="false">IF(AE41=AE40,AF40,AF40+1)</f>
        <v>10</v>
      </c>
      <c r="AG41" s="1" t="n">
        <f aca="false">LARGE(N$29:N$41,$AB41)</f>
        <v>0</v>
      </c>
      <c r="AH41" s="1" t="n">
        <f aca="false">IF(AG41=AG40,AH40,AH40+1)</f>
        <v>11</v>
      </c>
      <c r="AI41" s="1" t="n">
        <f aca="false">LARGE(R$29:R$41,$AB41)</f>
        <v>0</v>
      </c>
      <c r="AJ41" s="1" t="n">
        <f aca="false">IF(AI41=AI40,AJ40,AJ40+1)</f>
        <v>9</v>
      </c>
      <c r="AK41" s="1" t="n">
        <f aca="false">LARGE(T$29:T$41,$AB41)</f>
        <v>0</v>
      </c>
      <c r="AL41" s="1" t="n">
        <f aca="false">IF(AK41=AK40,AL40,AL40+1)</f>
        <v>12</v>
      </c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II41" s="3"/>
      <c r="IJ41" s="3"/>
      <c r="IK41" s="3"/>
      <c r="IL41" s="3"/>
    </row>
  </sheetData>
  <mergeCells count="14">
    <mergeCell ref="F3:G3"/>
    <mergeCell ref="J3:K3"/>
    <mergeCell ref="N3:O3"/>
    <mergeCell ref="R3:S3"/>
    <mergeCell ref="T3:U3"/>
    <mergeCell ref="N20:O20"/>
    <mergeCell ref="R20:S20"/>
    <mergeCell ref="V20:W20"/>
    <mergeCell ref="X20:Y20"/>
    <mergeCell ref="F27:G27"/>
    <mergeCell ref="J27:K27"/>
    <mergeCell ref="N27:O27"/>
    <mergeCell ref="R27:S27"/>
    <mergeCell ref="T27:U27"/>
  </mergeCells>
  <conditionalFormatting sqref="N4:O17 J4:K17 F4:G17 R4:U17 V21:Y24 N21:O24 I21:K24 R21:S24 F21 J28:K41 F28:G41 N28:O41 R28:U41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3" right="0.2" top="0.609722222222222" bottom="0.679861111111111" header="0.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GREATER MANCHESTER GYMNASTICS 2008 OPEN CHAMPIONSHIP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35" activeCellId="0" sqref="A3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7.14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true" hidden="true" outlineLevel="0" max="27" min="26" style="1" width="9.06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3" min="30" style="1" width="9.06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3" customFormat="true" ht="38.25" hidden="false" customHeight="false" outlineLevel="0" collapsed="false">
      <c r="A2" s="4" t="s">
        <v>148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11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</row>
    <row r="3" s="26" customFormat="true" ht="32.25" hidden="false" customHeight="true" outlineLevel="0" collapsed="false">
      <c r="A3" s="86" t="s">
        <v>2</v>
      </c>
      <c r="B3" s="87" t="s">
        <v>3</v>
      </c>
      <c r="C3" s="88" t="s">
        <v>4</v>
      </c>
      <c r="D3" s="17" t="s">
        <v>7</v>
      </c>
      <c r="E3" s="18"/>
      <c r="F3" s="89"/>
      <c r="G3" s="89"/>
      <c r="H3" s="17" t="s">
        <v>8</v>
      </c>
      <c r="I3" s="18"/>
      <c r="J3" s="89"/>
      <c r="K3" s="89"/>
      <c r="L3" s="17" t="s">
        <v>9</v>
      </c>
      <c r="M3" s="18"/>
      <c r="N3" s="89"/>
      <c r="O3" s="89"/>
      <c r="P3" s="17" t="s">
        <v>10</v>
      </c>
      <c r="Q3" s="18"/>
      <c r="R3" s="89"/>
      <c r="S3" s="89"/>
      <c r="T3" s="90" t="s">
        <v>11</v>
      </c>
      <c r="U3" s="90"/>
      <c r="W3" s="25"/>
      <c r="X3" s="25" t="s">
        <v>7</v>
      </c>
      <c r="Y3" s="25"/>
      <c r="Z3" s="26" t="s">
        <v>8</v>
      </c>
      <c r="AB3" s="25" t="s">
        <v>9</v>
      </c>
      <c r="AC3" s="25"/>
      <c r="AD3" s="26" t="s">
        <v>10</v>
      </c>
      <c r="AF3" s="26" t="s">
        <v>11</v>
      </c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II3" s="28"/>
    </row>
    <row r="4" s="43" customFormat="true" ht="20.25" hidden="false" customHeight="false" outlineLevel="0" collapsed="false">
      <c r="A4" s="142" t="s">
        <v>1</v>
      </c>
      <c r="B4" s="143"/>
      <c r="C4" s="144"/>
      <c r="D4" s="94" t="s">
        <v>12</v>
      </c>
      <c r="E4" s="33" t="s">
        <v>13</v>
      </c>
      <c r="F4" s="41" t="s">
        <v>18</v>
      </c>
      <c r="G4" s="36" t="s">
        <v>17</v>
      </c>
      <c r="H4" s="32" t="s">
        <v>12</v>
      </c>
      <c r="I4" s="33" t="s">
        <v>13</v>
      </c>
      <c r="J4" s="41" t="s">
        <v>18</v>
      </c>
      <c r="K4" s="36" t="s">
        <v>17</v>
      </c>
      <c r="L4" s="32" t="s">
        <v>12</v>
      </c>
      <c r="M4" s="33" t="s">
        <v>13</v>
      </c>
      <c r="N4" s="41" t="s">
        <v>18</v>
      </c>
      <c r="O4" s="36" t="s">
        <v>17</v>
      </c>
      <c r="P4" s="32" t="s">
        <v>12</v>
      </c>
      <c r="Q4" s="33" t="s">
        <v>13</v>
      </c>
      <c r="R4" s="41" t="s">
        <v>18</v>
      </c>
      <c r="S4" s="36" t="s">
        <v>17</v>
      </c>
      <c r="T4" s="41" t="s">
        <v>18</v>
      </c>
      <c r="U4" s="36" t="s">
        <v>17</v>
      </c>
      <c r="II4" s="44"/>
    </row>
    <row r="5" customFormat="false" ht="20.25" hidden="false" customHeight="false" outlineLevel="0" collapsed="false">
      <c r="A5" s="145" t="n">
        <v>84</v>
      </c>
      <c r="B5" s="146" t="s">
        <v>149</v>
      </c>
      <c r="C5" s="147" t="s">
        <v>76</v>
      </c>
      <c r="D5" s="56" t="n">
        <v>3</v>
      </c>
      <c r="E5" s="52" t="n">
        <v>9</v>
      </c>
      <c r="F5" s="57" t="n">
        <f aca="false">D5+E5</f>
        <v>12</v>
      </c>
      <c r="G5" s="55" t="n">
        <f aca="false">VLOOKUP(F5,X$5:Y$28,2,FALSE())</f>
        <v>2</v>
      </c>
      <c r="H5" s="56" t="n">
        <v>4.5</v>
      </c>
      <c r="I5" s="52" t="n">
        <v>8.2</v>
      </c>
      <c r="J5" s="57" t="n">
        <f aca="false">H5+I5</f>
        <v>12.7</v>
      </c>
      <c r="K5" s="55" t="n">
        <f aca="false">VLOOKUP(J5,Z$5:AA$28,2,FALSE())</f>
        <v>5</v>
      </c>
      <c r="L5" s="56" t="n">
        <v>5.5</v>
      </c>
      <c r="M5" s="52" t="n">
        <v>6.933</v>
      </c>
      <c r="N5" s="57" t="n">
        <f aca="false">L5+M5</f>
        <v>12.433</v>
      </c>
      <c r="O5" s="55" t="n">
        <f aca="false">VLOOKUP(N5,AB$5:AC$28,2,FALSE())</f>
        <v>7</v>
      </c>
      <c r="P5" s="56" t="n">
        <v>5.5</v>
      </c>
      <c r="Q5" s="52" t="n">
        <v>8.4</v>
      </c>
      <c r="R5" s="57" t="n">
        <f aca="false">P5+Q5</f>
        <v>13.9</v>
      </c>
      <c r="S5" s="55" t="n">
        <f aca="false">VLOOKUP(R5,AD$5:AE$28,2,FALSE())</f>
        <v>5</v>
      </c>
      <c r="T5" s="58" t="n">
        <f aca="false">F5+J5+N5+R5</f>
        <v>51.033</v>
      </c>
      <c r="U5" s="55" t="n">
        <f aca="false">VLOOKUP(T5,AF$5:AG$28,2,FALSE())</f>
        <v>5</v>
      </c>
      <c r="W5" s="1" t="n">
        <v>1</v>
      </c>
      <c r="X5" s="1" t="n">
        <f aca="false">LARGE(F$5:F$28,$W5)</f>
        <v>12.1</v>
      </c>
      <c r="Y5" s="1" t="n">
        <f aca="false">IF(X5=X4,Y4,Y4+1)</f>
        <v>1</v>
      </c>
      <c r="Z5" s="1" t="n">
        <f aca="false">LARGE(J$5:J$28,$W5)</f>
        <v>13.2</v>
      </c>
      <c r="AA5" s="1" t="n">
        <f aca="false">IF(Z5=Z4,AA4,AA4+1)</f>
        <v>1</v>
      </c>
      <c r="AB5" s="1" t="n">
        <f aca="false">LARGE(N$5:N$28,$W5)</f>
        <v>14.3</v>
      </c>
      <c r="AC5" s="1" t="n">
        <f aca="false">IF(AB5=AB4,AC4,AC4+1)</f>
        <v>1</v>
      </c>
      <c r="AD5" s="1" t="n">
        <f aca="false">LARGE(R$5:R$28,$W5)</f>
        <v>14.4</v>
      </c>
      <c r="AE5" s="1" t="n">
        <f aca="false">IF(AD5=AD4,AE4,AE4+1)</f>
        <v>1</v>
      </c>
      <c r="AF5" s="1" t="n">
        <f aca="false">LARGE(T$5:T$28,$W5)</f>
        <v>53.5</v>
      </c>
      <c r="AG5" s="1" t="n">
        <f aca="false">IF(AF5=AF4,AG4,AG4+1)</f>
        <v>1</v>
      </c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II5" s="3"/>
      <c r="IJ5" s="3"/>
      <c r="IK5" s="3"/>
      <c r="IL5" s="3"/>
    </row>
    <row r="6" customFormat="false" ht="20.25" hidden="false" customHeight="false" outlineLevel="0" collapsed="false">
      <c r="A6" s="145" t="n">
        <v>85</v>
      </c>
      <c r="B6" s="146" t="s">
        <v>150</v>
      </c>
      <c r="C6" s="147" t="s">
        <v>76</v>
      </c>
      <c r="D6" s="64" t="n">
        <v>3.4</v>
      </c>
      <c r="E6" s="63" t="n">
        <v>8.6</v>
      </c>
      <c r="F6" s="57" t="n">
        <f aca="false">D6+E6</f>
        <v>12</v>
      </c>
      <c r="G6" s="55" t="n">
        <f aca="false">VLOOKUP(F6,X$5:Y$28,2,FALSE())</f>
        <v>2</v>
      </c>
      <c r="H6" s="64" t="n">
        <v>4.5</v>
      </c>
      <c r="I6" s="63" t="n">
        <v>8.1</v>
      </c>
      <c r="J6" s="57" t="n">
        <f aca="false">H6+I6</f>
        <v>12.6</v>
      </c>
      <c r="K6" s="55" t="n">
        <f aca="false">VLOOKUP(J6,Z$5:AA$28,2,FALSE())</f>
        <v>7</v>
      </c>
      <c r="L6" s="64" t="n">
        <v>5.5</v>
      </c>
      <c r="M6" s="63" t="n">
        <v>7.233</v>
      </c>
      <c r="N6" s="57" t="n">
        <f aca="false">L6+M6</f>
        <v>12.733</v>
      </c>
      <c r="O6" s="55" t="n">
        <f aca="false">VLOOKUP(N6,AB$5:AC$28,2,FALSE())</f>
        <v>5</v>
      </c>
      <c r="P6" s="64" t="n">
        <v>5.3</v>
      </c>
      <c r="Q6" s="63" t="n">
        <v>8.85</v>
      </c>
      <c r="R6" s="57" t="n">
        <f aca="false">P6+Q6</f>
        <v>14.15</v>
      </c>
      <c r="S6" s="55" t="n">
        <f aca="false">VLOOKUP(R6,AD$5:AE$28,2,FALSE())</f>
        <v>2</v>
      </c>
      <c r="T6" s="58" t="n">
        <f aca="false">F6+J6+N6+R6</f>
        <v>51.483</v>
      </c>
      <c r="U6" s="55" t="n">
        <f aca="false">VLOOKUP(T6,AF$5:AG$28,2,FALSE())</f>
        <v>4</v>
      </c>
      <c r="W6" s="1" t="n">
        <v>2</v>
      </c>
      <c r="X6" s="1" t="n">
        <f aca="false">LARGE(F$5:F$28,$W6)</f>
        <v>12</v>
      </c>
      <c r="Y6" s="1" t="n">
        <f aca="false">IF(X6=X5,Y5,Y5+1)</f>
        <v>2</v>
      </c>
      <c r="Z6" s="1" t="n">
        <f aca="false">LARGE(J$5:J$28,$W6)</f>
        <v>12.95</v>
      </c>
      <c r="AA6" s="1" t="n">
        <f aca="false">IF(Z6=Z5,AA5,AA5+1)</f>
        <v>2</v>
      </c>
      <c r="AB6" s="1" t="n">
        <f aca="false">LARGE(N$5:N$28,$W6)</f>
        <v>14.2</v>
      </c>
      <c r="AC6" s="1" t="n">
        <f aca="false">IF(AB6=AB5,AC5,AC5+1)</f>
        <v>2</v>
      </c>
      <c r="AD6" s="1" t="n">
        <f aca="false">LARGE(R$5:R$28,$W6)</f>
        <v>14.4</v>
      </c>
      <c r="AE6" s="1" t="n">
        <f aca="false">IF(AD6=AD5,AE5,AE5+1)</f>
        <v>1</v>
      </c>
      <c r="AF6" s="1" t="n">
        <f aca="false">LARGE(T$5:T$28,$W6)</f>
        <v>53.45</v>
      </c>
      <c r="AG6" s="1" t="n">
        <f aca="false">IF(AF6=AF5,AG5,AG5+1)</f>
        <v>2</v>
      </c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II6" s="3"/>
      <c r="IJ6" s="3"/>
      <c r="IK6" s="3"/>
      <c r="IL6" s="3"/>
    </row>
    <row r="7" customFormat="false" ht="20.25" hidden="false" customHeight="false" outlineLevel="0" collapsed="false">
      <c r="A7" s="145" t="n">
        <v>86</v>
      </c>
      <c r="B7" s="146" t="s">
        <v>151</v>
      </c>
      <c r="C7" s="147" t="s">
        <v>24</v>
      </c>
      <c r="D7" s="64" t="n">
        <v>2.4</v>
      </c>
      <c r="E7" s="63" t="n">
        <v>8.8</v>
      </c>
      <c r="F7" s="57" t="n">
        <f aca="false">D7+E7</f>
        <v>11.2</v>
      </c>
      <c r="G7" s="55" t="n">
        <f aca="false">VLOOKUP(F7,X$5:Y$28,2,FALSE())</f>
        <v>10</v>
      </c>
      <c r="H7" s="64" t="n">
        <v>1.1</v>
      </c>
      <c r="I7" s="63" t="n">
        <v>6.75</v>
      </c>
      <c r="J7" s="57" t="n">
        <f aca="false">H7+I7</f>
        <v>7.85</v>
      </c>
      <c r="K7" s="55" t="n">
        <f aca="false">VLOOKUP(J7,Z$5:AA$28,2,FALSE())</f>
        <v>17</v>
      </c>
      <c r="L7" s="64" t="n">
        <v>1.4</v>
      </c>
      <c r="M7" s="63" t="n">
        <v>4.933</v>
      </c>
      <c r="N7" s="57" t="n">
        <f aca="false">L7+M7</f>
        <v>6.333</v>
      </c>
      <c r="O7" s="55" t="n">
        <f aca="false">VLOOKUP(N7,AB$5:AC$28,2,FALSE())</f>
        <v>20</v>
      </c>
      <c r="P7" s="64" t="n">
        <v>4.5</v>
      </c>
      <c r="Q7" s="63" t="n">
        <v>8</v>
      </c>
      <c r="R7" s="57" t="n">
        <f aca="false">P7+Q7</f>
        <v>12.5</v>
      </c>
      <c r="S7" s="55" t="n">
        <f aca="false">VLOOKUP(R7,AD$5:AE$28,2,FALSE())</f>
        <v>16</v>
      </c>
      <c r="T7" s="58" t="n">
        <f aca="false">F7+J7+N7+R7</f>
        <v>37.883</v>
      </c>
      <c r="U7" s="55" t="n">
        <f aca="false">VLOOKUP(T7,AF$5:AG$28,2,FALSE())</f>
        <v>23</v>
      </c>
      <c r="W7" s="1" t="n">
        <v>3</v>
      </c>
      <c r="X7" s="1" t="n">
        <f aca="false">LARGE(F$5:F$28,$W7)</f>
        <v>12</v>
      </c>
      <c r="Y7" s="1" t="n">
        <f aca="false">IF(X7=X6,Y6,Y6+1)</f>
        <v>2</v>
      </c>
      <c r="Z7" s="1" t="n">
        <f aca="false">LARGE(J$5:J$28,$W7)</f>
        <v>12.85</v>
      </c>
      <c r="AA7" s="1" t="n">
        <f aca="false">IF(Z7=Z6,AA6,AA6+1)</f>
        <v>3</v>
      </c>
      <c r="AB7" s="1" t="n">
        <f aca="false">LARGE(N$5:N$28,$W7)</f>
        <v>13.966</v>
      </c>
      <c r="AC7" s="1" t="n">
        <f aca="false">IF(AB7=AB6,AC6,AC6+1)</f>
        <v>3</v>
      </c>
      <c r="AD7" s="1" t="n">
        <f aca="false">LARGE(R$5:R$28,$W7)</f>
        <v>14.4</v>
      </c>
      <c r="AE7" s="1" t="n">
        <f aca="false">IF(AD7=AD6,AE6,AE6+1)</f>
        <v>1</v>
      </c>
      <c r="AF7" s="1" t="n">
        <f aca="false">LARGE(T$5:T$28,$W7)</f>
        <v>53.416</v>
      </c>
      <c r="AG7" s="1" t="n">
        <f aca="false">IF(AF7=AF6,AG6,AG6+1)</f>
        <v>3</v>
      </c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II7" s="3"/>
      <c r="IJ7" s="3"/>
      <c r="IK7" s="3"/>
      <c r="IL7" s="3"/>
    </row>
    <row r="8" customFormat="false" ht="20.25" hidden="false" customHeight="false" outlineLevel="0" collapsed="false">
      <c r="A8" s="145" t="n">
        <v>87</v>
      </c>
      <c r="B8" s="146" t="s">
        <v>152</v>
      </c>
      <c r="C8" s="147" t="s">
        <v>24</v>
      </c>
      <c r="D8" s="64" t="n">
        <v>2.4</v>
      </c>
      <c r="E8" s="63" t="n">
        <v>8.45</v>
      </c>
      <c r="F8" s="57" t="n">
        <f aca="false">D8+E8</f>
        <v>10.85</v>
      </c>
      <c r="G8" s="55" t="n">
        <f aca="false">VLOOKUP(F8,X$5:Y$28,2,FALSE())</f>
        <v>14</v>
      </c>
      <c r="H8" s="64" t="n">
        <v>4.3</v>
      </c>
      <c r="I8" s="63" t="n">
        <v>7.45</v>
      </c>
      <c r="J8" s="57" t="n">
        <f aca="false">H8+I8</f>
        <v>11.75</v>
      </c>
      <c r="K8" s="55" t="n">
        <f aca="false">VLOOKUP(J8,Z$5:AA$28,2,FALSE())</f>
        <v>15</v>
      </c>
      <c r="L8" s="64" t="n">
        <v>4.9</v>
      </c>
      <c r="M8" s="63" t="n">
        <v>7.133</v>
      </c>
      <c r="N8" s="57" t="n">
        <f aca="false">L8+M8</f>
        <v>12.033</v>
      </c>
      <c r="O8" s="55" t="n">
        <f aca="false">VLOOKUP(N8,AB$5:AC$28,2,FALSE())</f>
        <v>10</v>
      </c>
      <c r="P8" s="64" t="n">
        <v>4.7</v>
      </c>
      <c r="Q8" s="63" t="n">
        <v>7</v>
      </c>
      <c r="R8" s="57" t="n">
        <f aca="false">P8+Q8</f>
        <v>11.7</v>
      </c>
      <c r="S8" s="55" t="n">
        <f aca="false">VLOOKUP(R8,AD$5:AE$28,2,FALSE())</f>
        <v>19</v>
      </c>
      <c r="T8" s="58" t="n">
        <f aca="false">F8+J8+N8+R8</f>
        <v>46.333</v>
      </c>
      <c r="U8" s="55" t="n">
        <f aca="false">VLOOKUP(T8,AF$5:AG$28,2,FALSE())</f>
        <v>18</v>
      </c>
      <c r="W8" s="1" t="n">
        <v>4</v>
      </c>
      <c r="X8" s="1" t="n">
        <f aca="false">LARGE(F$5:F$28,$W8)</f>
        <v>11.95</v>
      </c>
      <c r="Y8" s="1" t="n">
        <f aca="false">IF(X8=X7,Y7,Y7+1)</f>
        <v>3</v>
      </c>
      <c r="Z8" s="1" t="n">
        <f aca="false">LARGE(J$5:J$28,$W8)</f>
        <v>12.75</v>
      </c>
      <c r="AA8" s="1" t="n">
        <f aca="false">IF(Z8=Z7,AA7,AA7+1)</f>
        <v>4</v>
      </c>
      <c r="AB8" s="1" t="n">
        <f aca="false">LARGE(N$5:N$28,$W8)</f>
        <v>13.966</v>
      </c>
      <c r="AC8" s="1" t="n">
        <f aca="false">IF(AB8=AB7,AC7,AC7+1)</f>
        <v>3</v>
      </c>
      <c r="AD8" s="1" t="n">
        <f aca="false">LARGE(R$5:R$28,$W8)</f>
        <v>14.15</v>
      </c>
      <c r="AE8" s="1" t="n">
        <f aca="false">IF(AD8=AD7,AE7,AE7+1)</f>
        <v>2</v>
      </c>
      <c r="AF8" s="1" t="n">
        <f aca="false">LARGE(T$5:T$28,$W8)</f>
        <v>51.483</v>
      </c>
      <c r="AG8" s="1" t="n">
        <f aca="false">IF(AF8=AF7,AG7,AG7+1)</f>
        <v>4</v>
      </c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II8" s="3"/>
      <c r="IJ8" s="3"/>
      <c r="IK8" s="3"/>
      <c r="IL8" s="3"/>
    </row>
    <row r="9" customFormat="false" ht="20.25" hidden="false" customHeight="false" outlineLevel="0" collapsed="false">
      <c r="A9" s="145" t="n">
        <v>88</v>
      </c>
      <c r="B9" s="146" t="s">
        <v>153</v>
      </c>
      <c r="C9" s="147" t="s">
        <v>24</v>
      </c>
      <c r="D9" s="64" t="n">
        <v>2.4</v>
      </c>
      <c r="E9" s="63" t="n">
        <v>8.25</v>
      </c>
      <c r="F9" s="57" t="n">
        <f aca="false">D9+E9</f>
        <v>10.65</v>
      </c>
      <c r="G9" s="55" t="n">
        <f aca="false">VLOOKUP(F9,X$5:Y$28,2,FALSE())</f>
        <v>15</v>
      </c>
      <c r="H9" s="64" t="n">
        <v>2.4</v>
      </c>
      <c r="I9" s="63" t="n">
        <v>6.75</v>
      </c>
      <c r="J9" s="57" t="n">
        <f aca="false">H9+I9</f>
        <v>9.15</v>
      </c>
      <c r="K9" s="55" t="n">
        <f aca="false">VLOOKUP(J9,Z$5:AA$28,2,FALSE())</f>
        <v>16</v>
      </c>
      <c r="L9" s="64" t="n">
        <v>2.1</v>
      </c>
      <c r="M9" s="63" t="n">
        <v>6.2</v>
      </c>
      <c r="N9" s="57" t="n">
        <f aca="false">L9+M9</f>
        <v>8.3</v>
      </c>
      <c r="O9" s="55" t="n">
        <f aca="false">VLOOKUP(N9,AB$5:AC$28,2,FALSE())</f>
        <v>19</v>
      </c>
      <c r="P9" s="64" t="n">
        <v>4.5</v>
      </c>
      <c r="Q9" s="63" t="n">
        <v>7.9</v>
      </c>
      <c r="R9" s="57" t="n">
        <f aca="false">P9+Q9</f>
        <v>12.4</v>
      </c>
      <c r="S9" s="55" t="n">
        <f aca="false">VLOOKUP(R9,AD$5:AE$28,2,FALSE())</f>
        <v>17</v>
      </c>
      <c r="T9" s="58" t="n">
        <f aca="false">F9+J9+N9+R9</f>
        <v>40.5</v>
      </c>
      <c r="U9" s="55" t="n">
        <f aca="false">VLOOKUP(T9,AF$5:AG$28,2,FALSE())</f>
        <v>22</v>
      </c>
      <c r="W9" s="1" t="n">
        <v>5</v>
      </c>
      <c r="X9" s="1" t="n">
        <f aca="false">LARGE(F$5:F$28,$W9)</f>
        <v>11.65</v>
      </c>
      <c r="Y9" s="1" t="n">
        <f aca="false">IF(X9=X8,Y8,Y8+1)</f>
        <v>4</v>
      </c>
      <c r="Z9" s="1" t="n">
        <f aca="false">LARGE(J$5:J$28,$W9)</f>
        <v>12.75</v>
      </c>
      <c r="AA9" s="1" t="n">
        <f aca="false">IF(Z9=Z8,AA8,AA8+1)</f>
        <v>4</v>
      </c>
      <c r="AB9" s="1" t="n">
        <f aca="false">LARGE(N$5:N$28,$W9)</f>
        <v>13.5</v>
      </c>
      <c r="AC9" s="1" t="n">
        <f aca="false">IF(AB9=AB8,AC8,AC8+1)</f>
        <v>4</v>
      </c>
      <c r="AD9" s="1" t="n">
        <f aca="false">LARGE(R$5:R$28,$W9)</f>
        <v>14.1</v>
      </c>
      <c r="AE9" s="1" t="n">
        <f aca="false">IF(AD9=AD8,AE8,AE8+1)</f>
        <v>3</v>
      </c>
      <c r="AF9" s="1" t="n">
        <f aca="false">LARGE(T$5:T$28,$W9)</f>
        <v>51.033</v>
      </c>
      <c r="AG9" s="1" t="n">
        <f aca="false">IF(AF9=AF8,AG8,AG8+1)</f>
        <v>5</v>
      </c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II9" s="3"/>
      <c r="IJ9" s="3"/>
      <c r="IK9" s="3"/>
      <c r="IL9" s="3"/>
    </row>
    <row r="10" customFormat="false" ht="20.25" hidden="false" customHeight="false" outlineLevel="0" collapsed="false">
      <c r="A10" s="145" t="n">
        <v>106</v>
      </c>
      <c r="B10" s="146" t="s">
        <v>154</v>
      </c>
      <c r="C10" s="147" t="s">
        <v>143</v>
      </c>
      <c r="D10" s="64" t="n">
        <v>2.4</v>
      </c>
      <c r="E10" s="63" t="n">
        <v>9.25</v>
      </c>
      <c r="F10" s="57" t="n">
        <f aca="false">D10+E10</f>
        <v>11.65</v>
      </c>
      <c r="G10" s="55" t="n">
        <f aca="false">VLOOKUP(F10,X$5:Y$28,2,FALSE())</f>
        <v>4</v>
      </c>
      <c r="H10" s="64" t="n">
        <v>3.7</v>
      </c>
      <c r="I10" s="63" t="n">
        <v>9</v>
      </c>
      <c r="J10" s="57" t="n">
        <f aca="false">H10+I10</f>
        <v>12.7</v>
      </c>
      <c r="K10" s="55" t="n">
        <f aca="false">VLOOKUP(J10,Z$5:AA$28,2,FALSE())</f>
        <v>5</v>
      </c>
      <c r="L10" s="64" t="n">
        <v>2.3</v>
      </c>
      <c r="M10" s="63" t="n">
        <v>7.9</v>
      </c>
      <c r="N10" s="57" t="n">
        <f aca="false">L10+M10</f>
        <v>10.2</v>
      </c>
      <c r="O10" s="55" t="n">
        <f aca="false">VLOOKUP(N10,AB$5:AC$28,2,FALSE())</f>
        <v>16</v>
      </c>
      <c r="P10" s="64" t="n">
        <v>4.6</v>
      </c>
      <c r="Q10" s="63" t="n">
        <v>8.55</v>
      </c>
      <c r="R10" s="57" t="n">
        <f aca="false">P10+Q10</f>
        <v>13.15</v>
      </c>
      <c r="S10" s="55" t="n">
        <f aca="false">VLOOKUP(R10,AD$5:AE$28,2,FALSE())</f>
        <v>12</v>
      </c>
      <c r="T10" s="58" t="n">
        <f aca="false">F10+J10+N10+R10</f>
        <v>47.7</v>
      </c>
      <c r="U10" s="55" t="n">
        <f aca="false">VLOOKUP(T10,AF$5:AG$28,2,FALSE())</f>
        <v>15</v>
      </c>
      <c r="W10" s="1" t="n">
        <v>6</v>
      </c>
      <c r="X10" s="1" t="n">
        <f aca="false">LARGE(F$5:F$28,$W10)</f>
        <v>11.65</v>
      </c>
      <c r="Y10" s="1" t="n">
        <f aca="false">IF(X10=X9,Y9,Y9+1)</f>
        <v>4</v>
      </c>
      <c r="Z10" s="1" t="n">
        <f aca="false">LARGE(J$5:J$28,$W10)</f>
        <v>12.7</v>
      </c>
      <c r="AA10" s="1" t="n">
        <f aca="false">IF(Z10=Z9,AA9,AA9+1)</f>
        <v>5</v>
      </c>
      <c r="AB10" s="1" t="n">
        <f aca="false">LARGE(N$5:N$28,$W10)</f>
        <v>12.733</v>
      </c>
      <c r="AC10" s="1" t="n">
        <f aca="false">IF(AB10=AB9,AC9,AC9+1)</f>
        <v>5</v>
      </c>
      <c r="AD10" s="1" t="n">
        <f aca="false">LARGE(R$5:R$28,$W10)</f>
        <v>13.95</v>
      </c>
      <c r="AE10" s="1" t="n">
        <f aca="false">IF(AD10=AD9,AE9,AE9+1)</f>
        <v>4</v>
      </c>
      <c r="AF10" s="1" t="n">
        <f aca="false">LARGE(T$5:T$28,$W10)</f>
        <v>51.016</v>
      </c>
      <c r="AG10" s="1" t="n">
        <f aca="false">IF(AF10=AF9,AG9,AG9+1)</f>
        <v>6</v>
      </c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II10" s="3"/>
      <c r="IJ10" s="3"/>
      <c r="IK10" s="3"/>
      <c r="IL10" s="3"/>
    </row>
    <row r="11" customFormat="false" ht="20.25" hidden="false" customHeight="false" outlineLevel="0" collapsed="false">
      <c r="A11" s="145" t="n">
        <v>107</v>
      </c>
      <c r="B11" s="146" t="s">
        <v>155</v>
      </c>
      <c r="C11" s="147" t="s">
        <v>143</v>
      </c>
      <c r="D11" s="69" t="n">
        <v>2.4</v>
      </c>
      <c r="E11" s="68" t="n">
        <v>8.6</v>
      </c>
      <c r="F11" s="57" t="n">
        <f aca="false">D11+E11</f>
        <v>11</v>
      </c>
      <c r="G11" s="70" t="n">
        <f aca="false">VLOOKUP(F11,X$5:Y$28,2,FALSE())</f>
        <v>12</v>
      </c>
      <c r="H11" s="69" t="n">
        <v>3.7</v>
      </c>
      <c r="I11" s="68" t="n">
        <v>8.3</v>
      </c>
      <c r="J11" s="57" t="n">
        <f aca="false">H11+I11</f>
        <v>12</v>
      </c>
      <c r="K11" s="70" t="n">
        <f aca="false">VLOOKUP(J11,Z$5:AA$28,2,FALSE())</f>
        <v>13</v>
      </c>
      <c r="L11" s="69" t="n">
        <v>3.3</v>
      </c>
      <c r="M11" s="68" t="n">
        <v>7.1</v>
      </c>
      <c r="N11" s="57" t="n">
        <f aca="false">L11+M11</f>
        <v>10.4</v>
      </c>
      <c r="O11" s="55" t="n">
        <f aca="false">VLOOKUP(N11,AB$5:AC$28,2,FALSE())</f>
        <v>14</v>
      </c>
      <c r="P11" s="69" t="n">
        <v>3.7</v>
      </c>
      <c r="Q11" s="68" t="n">
        <v>8.8</v>
      </c>
      <c r="R11" s="57" t="n">
        <f aca="false">P11+Q11</f>
        <v>12.5</v>
      </c>
      <c r="S11" s="55" t="n">
        <f aca="false">VLOOKUP(R11,AD$5:AE$28,2,FALSE())</f>
        <v>16</v>
      </c>
      <c r="T11" s="102" t="n">
        <f aca="false">F11+J11+N11+R11</f>
        <v>45.9</v>
      </c>
      <c r="U11" s="70" t="n">
        <f aca="false">VLOOKUP(T11,AF$5:AG$28,2,FALSE())</f>
        <v>19</v>
      </c>
      <c r="W11" s="1" t="n">
        <v>7</v>
      </c>
      <c r="X11" s="1" t="n">
        <f aca="false">LARGE(F$5:F$28,$W11)</f>
        <v>11.65</v>
      </c>
      <c r="Y11" s="1" t="n">
        <f aca="false">IF(X11=X10,Y10,Y10+1)</f>
        <v>4</v>
      </c>
      <c r="Z11" s="1" t="n">
        <f aca="false">LARGE(J$5:J$28,$W11)</f>
        <v>12.7</v>
      </c>
      <c r="AA11" s="1" t="n">
        <f aca="false">IF(Z11=Z10,AA10,AA10+1)</f>
        <v>5</v>
      </c>
      <c r="AB11" s="1" t="n">
        <f aca="false">LARGE(N$5:N$28,$W11)</f>
        <v>12.733</v>
      </c>
      <c r="AC11" s="1" t="n">
        <f aca="false">IF(AB11=AB10,AC10,AC10+1)</f>
        <v>5</v>
      </c>
      <c r="AD11" s="1" t="n">
        <f aca="false">LARGE(R$5:R$28,$W11)</f>
        <v>13.9</v>
      </c>
      <c r="AE11" s="1" t="n">
        <f aca="false">IF(AD11=AD10,AE10,AE10+1)</f>
        <v>5</v>
      </c>
      <c r="AF11" s="1" t="n">
        <f aca="false">LARGE(T$5:T$28,$W11)</f>
        <v>50.75</v>
      </c>
      <c r="AG11" s="1" t="n">
        <f aca="false">IF(AF11=AF10,AG10,AG10+1)</f>
        <v>7</v>
      </c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II11" s="3"/>
      <c r="IJ11" s="3"/>
      <c r="IK11" s="3"/>
      <c r="IL11" s="3"/>
    </row>
    <row r="12" customFormat="false" ht="20.25" hidden="false" customHeight="false" outlineLevel="0" collapsed="false">
      <c r="A12" s="145" t="n">
        <v>108</v>
      </c>
      <c r="B12" s="146" t="s">
        <v>156</v>
      </c>
      <c r="C12" s="147" t="s">
        <v>143</v>
      </c>
      <c r="D12" s="69" t="n">
        <v>2.4</v>
      </c>
      <c r="E12" s="68" t="n">
        <v>8.85</v>
      </c>
      <c r="F12" s="57" t="n">
        <f aca="false">D12+E12</f>
        <v>11.25</v>
      </c>
      <c r="G12" s="70" t="n">
        <f aca="false">VLOOKUP(F12,X$5:Y$28,2,FALSE())</f>
        <v>9</v>
      </c>
      <c r="H12" s="69" t="n">
        <v>3.7</v>
      </c>
      <c r="I12" s="68" t="n">
        <v>8.1</v>
      </c>
      <c r="J12" s="57" t="n">
        <f aca="false">H12+I12</f>
        <v>11.8</v>
      </c>
      <c r="K12" s="70" t="n">
        <f aca="false">VLOOKUP(J12,Z$5:AA$28,2,FALSE())</f>
        <v>14</v>
      </c>
      <c r="L12" s="69" t="n">
        <v>3.1</v>
      </c>
      <c r="M12" s="68" t="n">
        <v>7.233</v>
      </c>
      <c r="N12" s="57" t="n">
        <f aca="false">L12+M12</f>
        <v>10.333</v>
      </c>
      <c r="O12" s="55" t="n">
        <f aca="false">VLOOKUP(N12,AB$5:AC$28,2,FALSE())</f>
        <v>15</v>
      </c>
      <c r="P12" s="69" t="n">
        <v>3.8</v>
      </c>
      <c r="Q12" s="68" t="n">
        <v>8.3</v>
      </c>
      <c r="R12" s="57" t="n">
        <f aca="false">P12+Q12</f>
        <v>12.1</v>
      </c>
      <c r="S12" s="55" t="n">
        <f aca="false">VLOOKUP(R12,AD$5:AE$28,2,FALSE())</f>
        <v>18</v>
      </c>
      <c r="T12" s="102" t="n">
        <f aca="false">F12+J12+N12+R12</f>
        <v>45.483</v>
      </c>
      <c r="U12" s="70" t="n">
        <f aca="false">VLOOKUP(T12,AF$5:AG$28,2,FALSE())</f>
        <v>20</v>
      </c>
      <c r="W12" s="1" t="n">
        <v>8</v>
      </c>
      <c r="X12" s="1" t="n">
        <f aca="false">LARGE(F$5:F$28,$W12)</f>
        <v>11.6</v>
      </c>
      <c r="Y12" s="1" t="n">
        <f aca="false">IF(X12=X11,Y11,Y11+1)</f>
        <v>5</v>
      </c>
      <c r="Z12" s="1" t="n">
        <f aca="false">LARGE(J$5:J$28,$W12)</f>
        <v>12.65</v>
      </c>
      <c r="AA12" s="1" t="n">
        <f aca="false">IF(Z12=Z11,AA11,AA11+1)</f>
        <v>6</v>
      </c>
      <c r="AB12" s="1" t="n">
        <f aca="false">LARGE(N$5:N$28,$W12)</f>
        <v>12.466</v>
      </c>
      <c r="AC12" s="1" t="n">
        <f aca="false">IF(AB12=AB11,AC11,AC11+1)</f>
        <v>6</v>
      </c>
      <c r="AD12" s="1" t="n">
        <f aca="false">LARGE(R$5:R$28,$W12)</f>
        <v>13.75</v>
      </c>
      <c r="AE12" s="1" t="n">
        <f aca="false">IF(AD12=AD11,AE11,AE11+1)</f>
        <v>6</v>
      </c>
      <c r="AF12" s="1" t="n">
        <f aca="false">LARGE(T$5:T$28,$W12)</f>
        <v>50.516</v>
      </c>
      <c r="AG12" s="1" t="n">
        <f aca="false">IF(AF12=AF11,AG11,AG11+1)</f>
        <v>8</v>
      </c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II12" s="3"/>
      <c r="IJ12" s="3"/>
      <c r="IK12" s="3"/>
      <c r="IL12" s="3"/>
    </row>
    <row r="13" customFormat="false" ht="20.25" hidden="false" customHeight="false" outlineLevel="0" collapsed="false">
      <c r="A13" s="145" t="n">
        <v>109</v>
      </c>
      <c r="B13" s="146" t="s">
        <v>157</v>
      </c>
      <c r="C13" s="147" t="s">
        <v>36</v>
      </c>
      <c r="D13" s="69" t="n">
        <v>2.4</v>
      </c>
      <c r="E13" s="68" t="n">
        <v>8.85</v>
      </c>
      <c r="F13" s="57" t="n">
        <f aca="false">D13+E13</f>
        <v>11.25</v>
      </c>
      <c r="G13" s="70" t="n">
        <f aca="false">VLOOKUP(F13,X$5:Y$28,2,FALSE())</f>
        <v>9</v>
      </c>
      <c r="H13" s="69" t="n">
        <v>3.6</v>
      </c>
      <c r="I13" s="68" t="n">
        <v>8.6</v>
      </c>
      <c r="J13" s="57" t="n">
        <f aca="false">H13+I13</f>
        <v>12.2</v>
      </c>
      <c r="K13" s="70" t="n">
        <f aca="false">VLOOKUP(J13,Z$5:AA$28,2,FALSE())</f>
        <v>10</v>
      </c>
      <c r="L13" s="69" t="n">
        <v>4.2</v>
      </c>
      <c r="M13" s="68" t="n">
        <v>6.133</v>
      </c>
      <c r="N13" s="57" t="n">
        <f aca="false">L13+M13</f>
        <v>10.333</v>
      </c>
      <c r="O13" s="55" t="n">
        <f aca="false">VLOOKUP(N13,AB$5:AC$28,2,FALSE())</f>
        <v>15</v>
      </c>
      <c r="P13" s="69" t="n">
        <v>5.3</v>
      </c>
      <c r="Q13" s="68" t="n">
        <v>8.3</v>
      </c>
      <c r="R13" s="57" t="n">
        <f aca="false">P13+Q13</f>
        <v>13.6</v>
      </c>
      <c r="S13" s="55" t="n">
        <f aca="false">VLOOKUP(R13,AD$5:AE$28,2,FALSE())</f>
        <v>7</v>
      </c>
      <c r="T13" s="102" t="n">
        <f aca="false">F13+J13+N13+R13</f>
        <v>47.383</v>
      </c>
      <c r="U13" s="70" t="n">
        <f aca="false">VLOOKUP(T13,AF$5:AG$28,2,FALSE())</f>
        <v>16</v>
      </c>
      <c r="W13" s="1" t="n">
        <v>9</v>
      </c>
      <c r="X13" s="1" t="n">
        <f aca="false">LARGE(F$5:F$28,$W13)</f>
        <v>11.55</v>
      </c>
      <c r="Y13" s="1" t="n">
        <f aca="false">IF(X13=X12,Y12,Y12+1)</f>
        <v>6</v>
      </c>
      <c r="Z13" s="1" t="n">
        <f aca="false">LARGE(J$5:J$28,$W13)</f>
        <v>12.6</v>
      </c>
      <c r="AA13" s="1" t="n">
        <f aca="false">IF(Z13=Z12,AA12,AA12+1)</f>
        <v>7</v>
      </c>
      <c r="AB13" s="1" t="n">
        <f aca="false">LARGE(N$5:N$28,$W13)</f>
        <v>12.433</v>
      </c>
      <c r="AC13" s="1" t="n">
        <f aca="false">IF(AB13=AB12,AC12,AC12+1)</f>
        <v>7</v>
      </c>
      <c r="AD13" s="1" t="n">
        <f aca="false">LARGE(R$5:R$28,$W13)</f>
        <v>13.6</v>
      </c>
      <c r="AE13" s="1" t="n">
        <f aca="false">IF(AD13=AD12,AE12,AE12+1)</f>
        <v>7</v>
      </c>
      <c r="AF13" s="1" t="n">
        <f aca="false">LARGE(T$5:T$28,$W13)</f>
        <v>50.133</v>
      </c>
      <c r="AG13" s="1" t="n">
        <f aca="false">IF(AF13=AF12,AG12,AG12+1)</f>
        <v>9</v>
      </c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II13" s="3"/>
      <c r="IJ13" s="3"/>
      <c r="IK13" s="3"/>
      <c r="IL13" s="3"/>
    </row>
    <row r="14" customFormat="false" ht="20.25" hidden="false" customHeight="false" outlineLevel="0" collapsed="false">
      <c r="A14" s="145" t="n">
        <v>110</v>
      </c>
      <c r="B14" s="146" t="s">
        <v>158</v>
      </c>
      <c r="C14" s="147" t="s">
        <v>36</v>
      </c>
      <c r="D14" s="69" t="n">
        <v>3</v>
      </c>
      <c r="E14" s="68" t="n">
        <v>8.65</v>
      </c>
      <c r="F14" s="57" t="n">
        <f aca="false">D14+E14</f>
        <v>11.65</v>
      </c>
      <c r="G14" s="70" t="n">
        <f aca="false">VLOOKUP(F14,X$5:Y$28,2,FALSE())</f>
        <v>4</v>
      </c>
      <c r="H14" s="69" t="n">
        <v>3.6</v>
      </c>
      <c r="I14" s="68" t="n">
        <v>8.7</v>
      </c>
      <c r="J14" s="57" t="n">
        <f aca="false">H14+I14</f>
        <v>12.3</v>
      </c>
      <c r="K14" s="70" t="n">
        <f aca="false">VLOOKUP(J14,Z$5:AA$28,2,FALSE())</f>
        <v>9</v>
      </c>
      <c r="L14" s="69" t="n">
        <v>6</v>
      </c>
      <c r="M14" s="68" t="n">
        <v>7.5</v>
      </c>
      <c r="N14" s="57" t="n">
        <f aca="false">L14+M14</f>
        <v>13.5</v>
      </c>
      <c r="O14" s="55" t="n">
        <f aca="false">VLOOKUP(N14,AB$5:AC$28,2,FALSE())</f>
        <v>4</v>
      </c>
      <c r="P14" s="69" t="n">
        <v>5.3</v>
      </c>
      <c r="Q14" s="68" t="n">
        <v>8</v>
      </c>
      <c r="R14" s="57" t="n">
        <f aca="false">P14+Q14</f>
        <v>13.3</v>
      </c>
      <c r="S14" s="55" t="n">
        <f aca="false">VLOOKUP(R14,AD$5:AE$28,2,FALSE())</f>
        <v>9</v>
      </c>
      <c r="T14" s="102" t="n">
        <f aca="false">F14+J14+N14+R14</f>
        <v>50.75</v>
      </c>
      <c r="U14" s="70" t="n">
        <f aca="false">VLOOKUP(T14,AF$5:AG$28,2,FALSE())</f>
        <v>7</v>
      </c>
      <c r="W14" s="1" t="n">
        <v>10</v>
      </c>
      <c r="X14" s="1" t="n">
        <f aca="false">LARGE(F$5:F$28,$W14)</f>
        <v>11.35</v>
      </c>
      <c r="Y14" s="1" t="n">
        <f aca="false">IF(X14=X13,Y13,Y13+1)</f>
        <v>7</v>
      </c>
      <c r="Z14" s="1" t="n">
        <f aca="false">LARGE(J$5:J$28,$W14)</f>
        <v>12.35</v>
      </c>
      <c r="AA14" s="1" t="n">
        <f aca="false">IF(Z14=Z13,AA13,AA13+1)</f>
        <v>8</v>
      </c>
      <c r="AB14" s="1" t="n">
        <f aca="false">LARGE(N$5:N$28,$W14)</f>
        <v>12.266</v>
      </c>
      <c r="AC14" s="1" t="n">
        <f aca="false">IF(AB14=AB13,AC13,AC13+1)</f>
        <v>8</v>
      </c>
      <c r="AD14" s="1" t="n">
        <f aca="false">LARGE(R$5:R$28,$W14)</f>
        <v>13.6</v>
      </c>
      <c r="AE14" s="1" t="n">
        <f aca="false">IF(AD14=AD13,AE13,AE13+1)</f>
        <v>7</v>
      </c>
      <c r="AF14" s="1" t="n">
        <f aca="false">LARGE(T$5:T$28,$W14)</f>
        <v>48.566</v>
      </c>
      <c r="AG14" s="1" t="n">
        <f aca="false">IF(AF14=AF13,AG13,AG13+1)</f>
        <v>10</v>
      </c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II14" s="3"/>
      <c r="IJ14" s="3"/>
      <c r="IK14" s="3"/>
      <c r="IL14" s="3"/>
    </row>
    <row r="15" customFormat="false" ht="20.25" hidden="false" customHeight="false" outlineLevel="0" collapsed="false">
      <c r="A15" s="145" t="n">
        <v>111</v>
      </c>
      <c r="B15" s="146" t="s">
        <v>159</v>
      </c>
      <c r="C15" s="147" t="s">
        <v>20</v>
      </c>
      <c r="D15" s="69" t="n">
        <v>2.4</v>
      </c>
      <c r="E15" s="68" t="n">
        <v>8.9</v>
      </c>
      <c r="F15" s="57" t="n">
        <f aca="false">D15+E15</f>
        <v>11.3</v>
      </c>
      <c r="G15" s="70" t="n">
        <f aca="false">VLOOKUP(F15,X$5:Y$28,2,FALSE())</f>
        <v>8</v>
      </c>
      <c r="H15" s="69" t="n">
        <v>3.7</v>
      </c>
      <c r="I15" s="68" t="n">
        <v>8.5</v>
      </c>
      <c r="J15" s="57" t="n">
        <f aca="false">H15+I15</f>
        <v>12.2</v>
      </c>
      <c r="K15" s="70" t="n">
        <f aca="false">VLOOKUP(J15,Z$5:AA$28,2,FALSE())</f>
        <v>10</v>
      </c>
      <c r="L15" s="69" t="n">
        <v>4.3</v>
      </c>
      <c r="M15" s="68" t="n">
        <v>5.233</v>
      </c>
      <c r="N15" s="57" t="n">
        <f aca="false">L15+M15</f>
        <v>9.533</v>
      </c>
      <c r="O15" s="55" t="n">
        <f aca="false">VLOOKUP(N15,AB$5:AC$28,2,FALSE())</f>
        <v>17</v>
      </c>
      <c r="P15" s="69" t="n">
        <v>5.5</v>
      </c>
      <c r="Q15" s="68" t="n">
        <v>8.45</v>
      </c>
      <c r="R15" s="57" t="n">
        <f aca="false">P15+Q15</f>
        <v>13.95</v>
      </c>
      <c r="S15" s="55" t="n">
        <f aca="false">VLOOKUP(R15,AD$5:AE$28,2,FALSE())</f>
        <v>4</v>
      </c>
      <c r="T15" s="102" t="n">
        <f aca="false">F15+J15+N15+R15</f>
        <v>46.983</v>
      </c>
      <c r="U15" s="70" t="n">
        <f aca="false">VLOOKUP(T15,AF$5:AG$28,2,FALSE())</f>
        <v>17</v>
      </c>
      <c r="W15" s="1" t="n">
        <v>11</v>
      </c>
      <c r="X15" s="1" t="n">
        <f aca="false">LARGE(F$5:F$28,$W15)</f>
        <v>11.3</v>
      </c>
      <c r="Y15" s="1" t="n">
        <f aca="false">IF(X15=X14,Y14,Y14+1)</f>
        <v>8</v>
      </c>
      <c r="Z15" s="1" t="n">
        <f aca="false">LARGE(J$5:J$28,$W15)</f>
        <v>12.3</v>
      </c>
      <c r="AA15" s="1" t="n">
        <f aca="false">IF(Z15=Z14,AA14,AA14+1)</f>
        <v>9</v>
      </c>
      <c r="AB15" s="1" t="n">
        <f aca="false">LARGE(N$5:N$28,$W15)</f>
        <v>12.2</v>
      </c>
      <c r="AC15" s="1" t="n">
        <f aca="false">IF(AB15=AB14,AC14,AC14+1)</f>
        <v>9</v>
      </c>
      <c r="AD15" s="1" t="n">
        <f aca="false">LARGE(R$5:R$28,$W15)</f>
        <v>13.4</v>
      </c>
      <c r="AE15" s="1" t="n">
        <f aca="false">IF(AD15=AD14,AE14,AE14+1)</f>
        <v>8</v>
      </c>
      <c r="AF15" s="1" t="n">
        <f aca="false">LARGE(T$5:T$28,$W15)</f>
        <v>48.45</v>
      </c>
      <c r="AG15" s="1" t="n">
        <f aca="false">IF(AF15=AF14,AG14,AG14+1)</f>
        <v>11</v>
      </c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II15" s="3"/>
      <c r="IJ15" s="3"/>
      <c r="IK15" s="3"/>
      <c r="IL15" s="3"/>
    </row>
    <row r="16" customFormat="false" ht="20.25" hidden="false" customHeight="false" outlineLevel="0" collapsed="false">
      <c r="A16" s="145" t="n">
        <v>113</v>
      </c>
      <c r="B16" s="146" t="s">
        <v>160</v>
      </c>
      <c r="C16" s="147" t="s">
        <v>46</v>
      </c>
      <c r="D16" s="69" t="n">
        <v>3</v>
      </c>
      <c r="E16" s="68" t="n">
        <v>9.1</v>
      </c>
      <c r="F16" s="57" t="n">
        <f aca="false">D16+E16</f>
        <v>12.1</v>
      </c>
      <c r="G16" s="70" t="n">
        <f aca="false">VLOOKUP(F16,X$5:Y$28,2,FALSE())</f>
        <v>1</v>
      </c>
      <c r="H16" s="69" t="n">
        <v>3.9</v>
      </c>
      <c r="I16" s="68" t="n">
        <v>9.05</v>
      </c>
      <c r="J16" s="57" t="n">
        <f aca="false">H16+I16</f>
        <v>12.95</v>
      </c>
      <c r="K16" s="70" t="n">
        <f aca="false">VLOOKUP(J16,Z$5:AA$28,2,FALSE())</f>
        <v>2</v>
      </c>
      <c r="L16" s="69" t="n">
        <v>5.4</v>
      </c>
      <c r="M16" s="68" t="n">
        <v>8.566</v>
      </c>
      <c r="N16" s="57" t="n">
        <f aca="false">L16+M16</f>
        <v>13.966</v>
      </c>
      <c r="O16" s="55" t="n">
        <f aca="false">VLOOKUP(N16,AB$5:AC$28,2,FALSE())</f>
        <v>3</v>
      </c>
      <c r="P16" s="69" t="n">
        <v>5.5</v>
      </c>
      <c r="Q16" s="68" t="n">
        <v>8.9</v>
      </c>
      <c r="R16" s="57" t="n">
        <f aca="false">P16+Q16</f>
        <v>14.4</v>
      </c>
      <c r="S16" s="55" t="n">
        <f aca="false">VLOOKUP(R16,AD$5:AE$28,2,FALSE())</f>
        <v>1</v>
      </c>
      <c r="T16" s="102" t="n">
        <f aca="false">F16+J16+N16+R16</f>
        <v>53.416</v>
      </c>
      <c r="U16" s="70" t="n">
        <f aca="false">VLOOKUP(T16,AF$5:AG$28,2,FALSE())</f>
        <v>3</v>
      </c>
      <c r="W16" s="1" t="n">
        <v>12</v>
      </c>
      <c r="X16" s="1" t="n">
        <f aca="false">LARGE(F$5:F$28,$W16)</f>
        <v>11.25</v>
      </c>
      <c r="Y16" s="1" t="n">
        <f aca="false">IF(X16=X15,Y15,Y15+1)</f>
        <v>9</v>
      </c>
      <c r="Z16" s="1" t="n">
        <f aca="false">LARGE(J$5:J$28,$W16)</f>
        <v>12.3</v>
      </c>
      <c r="AA16" s="1" t="n">
        <f aca="false">IF(Z16=Z15,AA15,AA15+1)</f>
        <v>9</v>
      </c>
      <c r="AB16" s="1" t="n">
        <f aca="false">LARGE(N$5:N$28,$W16)</f>
        <v>12.033</v>
      </c>
      <c r="AC16" s="1" t="n">
        <f aca="false">IF(AB16=AB15,AC15,AC15+1)</f>
        <v>10</v>
      </c>
      <c r="AD16" s="1" t="n">
        <f aca="false">LARGE(R$5:R$28,$W16)</f>
        <v>13.3</v>
      </c>
      <c r="AE16" s="1" t="n">
        <f aca="false">IF(AD16=AD15,AE15,AE15+1)</f>
        <v>9</v>
      </c>
      <c r="AF16" s="1" t="n">
        <f aca="false">LARGE(T$5:T$28,$W16)</f>
        <v>48.366</v>
      </c>
      <c r="AG16" s="1" t="n">
        <f aca="false">IF(AF16=AF15,AG15,AG15+1)</f>
        <v>12</v>
      </c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II16" s="3"/>
      <c r="IJ16" s="3"/>
      <c r="IK16" s="3"/>
      <c r="IL16" s="3"/>
    </row>
    <row r="17" customFormat="false" ht="20.25" hidden="false" customHeight="false" outlineLevel="0" collapsed="false">
      <c r="A17" s="145" t="n">
        <v>114</v>
      </c>
      <c r="B17" s="146" t="s">
        <v>161</v>
      </c>
      <c r="C17" s="147" t="s">
        <v>46</v>
      </c>
      <c r="D17" s="69" t="n">
        <v>2.4</v>
      </c>
      <c r="E17" s="68" t="n">
        <v>8.75</v>
      </c>
      <c r="F17" s="101" t="n">
        <f aca="false">D17+E17</f>
        <v>11.15</v>
      </c>
      <c r="G17" s="70" t="n">
        <f aca="false">VLOOKUP(F17,X$5:Y$28,2,FALSE())</f>
        <v>11</v>
      </c>
      <c r="H17" s="69" t="n">
        <v>3.9</v>
      </c>
      <c r="I17" s="68" t="n">
        <v>8.75</v>
      </c>
      <c r="J17" s="57" t="n">
        <f aca="false">H17+I17</f>
        <v>12.65</v>
      </c>
      <c r="K17" s="70" t="n">
        <f aca="false">VLOOKUP(J17,Z$5:AA$28,2,FALSE())</f>
        <v>6</v>
      </c>
      <c r="L17" s="69" t="n">
        <v>5.1</v>
      </c>
      <c r="M17" s="68" t="n">
        <v>7.633</v>
      </c>
      <c r="N17" s="57" t="n">
        <f aca="false">L17+M17</f>
        <v>12.733</v>
      </c>
      <c r="O17" s="55" t="n">
        <f aca="false">VLOOKUP(N17,AB$5:AC$28,2,FALSE())</f>
        <v>5</v>
      </c>
      <c r="P17" s="69" t="n">
        <v>5.5</v>
      </c>
      <c r="Q17" s="68" t="n">
        <v>8.1</v>
      </c>
      <c r="R17" s="57" t="n">
        <f aca="false">P17+Q17</f>
        <v>13.6</v>
      </c>
      <c r="S17" s="55" t="n">
        <f aca="false">VLOOKUP(R17,AD$5:AE$28,2,FALSE())</f>
        <v>7</v>
      </c>
      <c r="T17" s="102" t="n">
        <f aca="false">F17+J17+N17+R17</f>
        <v>50.133</v>
      </c>
      <c r="U17" s="70" t="n">
        <f aca="false">VLOOKUP(T17,AF$5:AG$28,2,FALSE())</f>
        <v>9</v>
      </c>
      <c r="W17" s="1" t="n">
        <v>13</v>
      </c>
      <c r="X17" s="1" t="n">
        <f aca="false">LARGE(F$5:F$28,$W17)</f>
        <v>11.25</v>
      </c>
      <c r="Y17" s="1" t="n">
        <f aca="false">IF(X17=X16,Y16,Y16+1)</f>
        <v>9</v>
      </c>
      <c r="Z17" s="1" t="n">
        <f aca="false">LARGE(J$5:J$28,$W17)</f>
        <v>12.3</v>
      </c>
      <c r="AA17" s="1" t="n">
        <f aca="false">IF(Z17=Z16,AA16,AA16+1)</f>
        <v>9</v>
      </c>
      <c r="AB17" s="1" t="n">
        <f aca="false">LARGE(N$5:N$28,$W17)</f>
        <v>11.633</v>
      </c>
      <c r="AC17" s="1" t="n">
        <f aca="false">IF(AB17=AB16,AC16,AC16+1)</f>
        <v>11</v>
      </c>
      <c r="AD17" s="1" t="n">
        <f aca="false">LARGE(R$5:R$28,$W17)</f>
        <v>13.25</v>
      </c>
      <c r="AE17" s="1" t="n">
        <f aca="false">IF(AD17=AD16,AE16,AE16+1)</f>
        <v>10</v>
      </c>
      <c r="AF17" s="1" t="n">
        <f aca="false">LARGE(T$5:T$28,$W17)</f>
        <v>48.316</v>
      </c>
      <c r="AG17" s="1" t="n">
        <f aca="false">IF(AF17=AF16,AG16,AG16+1)</f>
        <v>13</v>
      </c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II17" s="3"/>
      <c r="IJ17" s="3"/>
      <c r="IK17" s="3"/>
      <c r="IL17" s="3"/>
    </row>
    <row r="18" customFormat="false" ht="20.25" hidden="false" customHeight="false" outlineLevel="0" collapsed="false">
      <c r="A18" s="145" t="n">
        <v>115</v>
      </c>
      <c r="B18" s="146" t="s">
        <v>162</v>
      </c>
      <c r="C18" s="147" t="s">
        <v>46</v>
      </c>
      <c r="D18" s="69" t="n">
        <v>3</v>
      </c>
      <c r="E18" s="68" t="n">
        <v>8.95</v>
      </c>
      <c r="F18" s="101" t="n">
        <f aca="false">D18+E18</f>
        <v>11.95</v>
      </c>
      <c r="G18" s="70" t="n">
        <f aca="false">VLOOKUP(F18,X$5:Y$28,2,FALSE())</f>
        <v>3</v>
      </c>
      <c r="H18" s="69" t="n">
        <v>3.9</v>
      </c>
      <c r="I18" s="68" t="n">
        <v>8.95</v>
      </c>
      <c r="J18" s="57" t="n">
        <f aca="false">H18+I18</f>
        <v>12.85</v>
      </c>
      <c r="K18" s="70" t="n">
        <f aca="false">VLOOKUP(J18,Z$5:AA$28,2,FALSE())</f>
        <v>3</v>
      </c>
      <c r="L18" s="69" t="n">
        <v>5.4</v>
      </c>
      <c r="M18" s="68" t="n">
        <v>8.9</v>
      </c>
      <c r="N18" s="57" t="n">
        <f aca="false">L18+M18</f>
        <v>14.3</v>
      </c>
      <c r="O18" s="55" t="n">
        <f aca="false">VLOOKUP(N18,AB$5:AC$28,2,FALSE())</f>
        <v>1</v>
      </c>
      <c r="P18" s="69" t="n">
        <v>5.5</v>
      </c>
      <c r="Q18" s="68" t="n">
        <v>8.9</v>
      </c>
      <c r="R18" s="57" t="n">
        <f aca="false">P18+Q18</f>
        <v>14.4</v>
      </c>
      <c r="S18" s="55" t="n">
        <f aca="false">VLOOKUP(R18,AD$5:AE$28,2,FALSE())</f>
        <v>1</v>
      </c>
      <c r="T18" s="102" t="n">
        <f aca="false">F18+J18+N18+R18</f>
        <v>53.5</v>
      </c>
      <c r="U18" s="70" t="n">
        <f aca="false">VLOOKUP(T18,AF$5:AG$28,2,FALSE())</f>
        <v>1</v>
      </c>
      <c r="W18" s="1" t="n">
        <v>14</v>
      </c>
      <c r="X18" s="1" t="n">
        <f aca="false">LARGE(F$5:F$28,$W18)</f>
        <v>11.2</v>
      </c>
      <c r="Y18" s="1" t="n">
        <f aca="false">IF(X18=X17,Y17,Y17+1)</f>
        <v>10</v>
      </c>
      <c r="Z18" s="1" t="n">
        <f aca="false">LARGE(J$5:J$28,$W18)</f>
        <v>12.2</v>
      </c>
      <c r="AA18" s="1" t="n">
        <f aca="false">IF(Z18=Z17,AA17,AA17+1)</f>
        <v>10</v>
      </c>
      <c r="AB18" s="1" t="n">
        <f aca="false">LARGE(N$5:N$28,$W18)</f>
        <v>11.566</v>
      </c>
      <c r="AC18" s="1" t="n">
        <f aca="false">IF(AB18=AB17,AC17,AC17+1)</f>
        <v>12</v>
      </c>
      <c r="AD18" s="1" t="n">
        <f aca="false">LARGE(R$5:R$28,$W18)</f>
        <v>13.2</v>
      </c>
      <c r="AE18" s="1" t="n">
        <f aca="false">IF(AD18=AD17,AE17,AE17+1)</f>
        <v>11</v>
      </c>
      <c r="AF18" s="1" t="n">
        <f aca="false">LARGE(T$5:T$28,$W18)</f>
        <v>47.933</v>
      </c>
      <c r="AG18" s="1" t="n">
        <f aca="false">IF(AF18=AF17,AG17,AG17+1)</f>
        <v>14</v>
      </c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II18" s="3"/>
      <c r="IJ18" s="3"/>
      <c r="IK18" s="3"/>
      <c r="IL18" s="3"/>
    </row>
    <row r="19" customFormat="false" ht="20.25" hidden="false" customHeight="false" outlineLevel="0" collapsed="false">
      <c r="A19" s="145" t="n">
        <v>116</v>
      </c>
      <c r="B19" s="146" t="s">
        <v>163</v>
      </c>
      <c r="C19" s="147" t="s">
        <v>20</v>
      </c>
      <c r="D19" s="69" t="n">
        <v>2.4</v>
      </c>
      <c r="E19" s="68" t="n">
        <v>8.45</v>
      </c>
      <c r="F19" s="101" t="n">
        <f aca="false">D19+E19</f>
        <v>10.85</v>
      </c>
      <c r="G19" s="70" t="n">
        <f aca="false">VLOOKUP(F19,X$5:Y$28,2,FALSE())</f>
        <v>14</v>
      </c>
      <c r="H19" s="69" t="n">
        <v>3.6</v>
      </c>
      <c r="I19" s="68" t="n">
        <v>8.5</v>
      </c>
      <c r="J19" s="57" t="n">
        <f aca="false">H19+I19</f>
        <v>12.1</v>
      </c>
      <c r="K19" s="70" t="n">
        <f aca="false">VLOOKUP(J19,Z$5:AA$28,2,FALSE())</f>
        <v>11</v>
      </c>
      <c r="L19" s="69" t="n">
        <v>5.4</v>
      </c>
      <c r="M19" s="68" t="n">
        <v>6.866</v>
      </c>
      <c r="N19" s="57" t="n">
        <f aca="false">L19+M19</f>
        <v>12.266</v>
      </c>
      <c r="O19" s="55" t="n">
        <f aca="false">VLOOKUP(N19,AB$5:AC$28,2,FALSE())</f>
        <v>8</v>
      </c>
      <c r="P19" s="69" t="n">
        <v>4.4</v>
      </c>
      <c r="Q19" s="68" t="n">
        <v>8.7</v>
      </c>
      <c r="R19" s="57" t="n">
        <f aca="false">P19+Q19</f>
        <v>13.1</v>
      </c>
      <c r="S19" s="55" t="n">
        <f aca="false">VLOOKUP(R19,AD$5:AE$28,2,FALSE())</f>
        <v>13</v>
      </c>
      <c r="T19" s="102" t="n">
        <f aca="false">F19+J19+N19+R19</f>
        <v>48.316</v>
      </c>
      <c r="U19" s="70" t="n">
        <f aca="false">VLOOKUP(T19,AF$5:AG$28,2,FALSE())</f>
        <v>13</v>
      </c>
      <c r="W19" s="1" t="n">
        <v>15</v>
      </c>
      <c r="X19" s="1" t="n">
        <f aca="false">LARGE(F$5:F$28,$W19)</f>
        <v>11.15</v>
      </c>
      <c r="Y19" s="1" t="n">
        <f aca="false">IF(X19=X18,Y18,Y18+1)</f>
        <v>11</v>
      </c>
      <c r="Z19" s="1" t="n">
        <f aca="false">LARGE(J$5:J$28,$W19)</f>
        <v>12.2</v>
      </c>
      <c r="AA19" s="1" t="n">
        <f aca="false">IF(Z19=Z18,AA18,AA18+1)</f>
        <v>10</v>
      </c>
      <c r="AB19" s="1" t="n">
        <f aca="false">LARGE(N$5:N$28,$W19)</f>
        <v>11.266</v>
      </c>
      <c r="AC19" s="1" t="n">
        <f aca="false">IF(AB19=AB18,AC18,AC18+1)</f>
        <v>13</v>
      </c>
      <c r="AD19" s="1" t="n">
        <f aca="false">LARGE(R$5:R$28,$W19)</f>
        <v>13.15</v>
      </c>
      <c r="AE19" s="1" t="n">
        <f aca="false">IF(AD19=AD18,AE18,AE18+1)</f>
        <v>12</v>
      </c>
      <c r="AF19" s="1" t="n">
        <f aca="false">LARGE(T$5:T$28,$W19)</f>
        <v>47.7</v>
      </c>
      <c r="AG19" s="1" t="n">
        <f aca="false">IF(AF19=AF18,AG18,AG18+1)</f>
        <v>15</v>
      </c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II19" s="3"/>
      <c r="IJ19" s="3"/>
      <c r="IK19" s="3"/>
      <c r="IL19" s="3"/>
    </row>
    <row r="20" customFormat="false" ht="20.25" hidden="false" customHeight="false" outlineLevel="0" collapsed="false">
      <c r="A20" s="145" t="n">
        <v>117</v>
      </c>
      <c r="B20" s="146" t="s">
        <v>164</v>
      </c>
      <c r="C20" s="147" t="s">
        <v>20</v>
      </c>
      <c r="D20" s="69" t="n">
        <v>2.4</v>
      </c>
      <c r="E20" s="68" t="n">
        <v>8.45</v>
      </c>
      <c r="F20" s="101" t="n">
        <f aca="false">D20+E20</f>
        <v>10.85</v>
      </c>
      <c r="G20" s="70" t="n">
        <f aca="false">VLOOKUP(F20,X$5:Y$28,2,FALSE())</f>
        <v>14</v>
      </c>
      <c r="H20" s="69" t="n">
        <v>4.2</v>
      </c>
      <c r="I20" s="68" t="n">
        <v>8.55</v>
      </c>
      <c r="J20" s="57" t="n">
        <f aca="false">H20+I20</f>
        <v>12.75</v>
      </c>
      <c r="K20" s="70" t="n">
        <f aca="false">VLOOKUP(J20,Z$5:AA$28,2,FALSE())</f>
        <v>4</v>
      </c>
      <c r="L20" s="69" t="n">
        <v>4.2</v>
      </c>
      <c r="M20" s="68" t="n">
        <v>8</v>
      </c>
      <c r="N20" s="57" t="n">
        <f aca="false">L20+M20</f>
        <v>12.2</v>
      </c>
      <c r="O20" s="55" t="n">
        <f aca="false">VLOOKUP(N20,AB$5:AC$28,2,FALSE())</f>
        <v>9</v>
      </c>
      <c r="P20" s="69" t="n">
        <v>4.6</v>
      </c>
      <c r="Q20" s="68" t="n">
        <v>8.05</v>
      </c>
      <c r="R20" s="57" t="n">
        <f aca="false">P20+Q20</f>
        <v>12.65</v>
      </c>
      <c r="S20" s="55" t="n">
        <f aca="false">VLOOKUP(R20,AD$5:AE$28,2,FALSE())</f>
        <v>15</v>
      </c>
      <c r="T20" s="102" t="n">
        <f aca="false">F20+J20+N20+R20</f>
        <v>48.45</v>
      </c>
      <c r="U20" s="70" t="n">
        <f aca="false">VLOOKUP(T20,AF$5:AG$28,2,FALSE())</f>
        <v>11</v>
      </c>
      <c r="W20" s="1" t="n">
        <v>16</v>
      </c>
      <c r="X20" s="1" t="n">
        <f aca="false">LARGE(F$5:F$28,$W20)</f>
        <v>11</v>
      </c>
      <c r="Y20" s="1" t="n">
        <f aca="false">IF(X20=X19,Y19,Y19+1)</f>
        <v>12</v>
      </c>
      <c r="Z20" s="1" t="n">
        <f aca="false">LARGE(J$5:J$28,$W20)</f>
        <v>12.2</v>
      </c>
      <c r="AA20" s="1" t="n">
        <f aca="false">IF(Z20=Z19,AA19,AA19+1)</f>
        <v>10</v>
      </c>
      <c r="AB20" s="1" t="n">
        <f aca="false">LARGE(N$5:N$28,$W20)</f>
        <v>10.4</v>
      </c>
      <c r="AC20" s="1" t="n">
        <f aca="false">IF(AB20=AB19,AC19,AC19+1)</f>
        <v>14</v>
      </c>
      <c r="AD20" s="1" t="n">
        <f aca="false">LARGE(R$5:R$28,$W20)</f>
        <v>13.1</v>
      </c>
      <c r="AE20" s="1" t="n">
        <f aca="false">IF(AD20=AD19,AE19,AE19+1)</f>
        <v>13</v>
      </c>
      <c r="AF20" s="1" t="n">
        <f aca="false">LARGE(T$5:T$28,$W20)</f>
        <v>47.383</v>
      </c>
      <c r="AG20" s="1" t="n">
        <f aca="false">IF(AF20=AF19,AG19,AG19+1)</f>
        <v>16</v>
      </c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II20" s="3"/>
      <c r="IJ20" s="3"/>
      <c r="IK20" s="3"/>
      <c r="IL20" s="3"/>
    </row>
    <row r="21" customFormat="false" ht="20.25" hidden="false" customHeight="false" outlineLevel="0" collapsed="false">
      <c r="A21" s="145" t="n">
        <v>118</v>
      </c>
      <c r="B21" s="146" t="s">
        <v>165</v>
      </c>
      <c r="C21" s="147" t="s">
        <v>30</v>
      </c>
      <c r="D21" s="69" t="n">
        <v>2.4</v>
      </c>
      <c r="E21" s="68" t="n">
        <v>8.5</v>
      </c>
      <c r="F21" s="101" t="n">
        <f aca="false">D21+E21</f>
        <v>10.9</v>
      </c>
      <c r="G21" s="70" t="n">
        <f aca="false">VLOOKUP(F21,X$5:Y$28,2,FALSE())</f>
        <v>13</v>
      </c>
      <c r="H21" s="69" t="n">
        <v>3.7</v>
      </c>
      <c r="I21" s="68" t="n">
        <v>8.6</v>
      </c>
      <c r="J21" s="57" t="n">
        <f aca="false">H21+I21</f>
        <v>12.3</v>
      </c>
      <c r="K21" s="70" t="n">
        <f aca="false">VLOOKUP(J21,Z$5:AA$28,2,FALSE())</f>
        <v>9</v>
      </c>
      <c r="L21" s="69" t="n">
        <v>3.3</v>
      </c>
      <c r="M21" s="68" t="n">
        <v>5.133</v>
      </c>
      <c r="N21" s="57" t="n">
        <f aca="false">L21+M21</f>
        <v>8.433</v>
      </c>
      <c r="O21" s="55" t="n">
        <f aca="false">VLOOKUP(N21,AB$5:AC$28,2,FALSE())</f>
        <v>18</v>
      </c>
      <c r="P21" s="69" t="n">
        <v>5.1</v>
      </c>
      <c r="Q21" s="68" t="n">
        <v>8.15</v>
      </c>
      <c r="R21" s="57" t="n">
        <f aca="false">P21+Q21</f>
        <v>13.25</v>
      </c>
      <c r="S21" s="55" t="n">
        <f aca="false">VLOOKUP(R21,AD$5:AE$28,2,FALSE())</f>
        <v>10</v>
      </c>
      <c r="T21" s="102" t="n">
        <f aca="false">F21+J21+N21+R21</f>
        <v>44.883</v>
      </c>
      <c r="U21" s="70" t="n">
        <f aca="false">VLOOKUP(T21,AF$5:AG$28,2,FALSE())</f>
        <v>21</v>
      </c>
      <c r="W21" s="1" t="n">
        <v>17</v>
      </c>
      <c r="X21" s="1" t="n">
        <f aca="false">LARGE(F$5:F$28,$W21)</f>
        <v>11</v>
      </c>
      <c r="Y21" s="1" t="n">
        <f aca="false">IF(X21=X20,Y20,Y20+1)</f>
        <v>12</v>
      </c>
      <c r="Z21" s="1" t="n">
        <f aca="false">LARGE(J$5:J$28,$W21)</f>
        <v>12.1</v>
      </c>
      <c r="AA21" s="1" t="n">
        <f aca="false">IF(Z21=Z20,AA20,AA20+1)</f>
        <v>11</v>
      </c>
      <c r="AB21" s="1" t="n">
        <f aca="false">LARGE(N$5:N$28,$W21)</f>
        <v>10.333</v>
      </c>
      <c r="AC21" s="1" t="n">
        <f aca="false">IF(AB21=AB20,AC20,AC20+1)</f>
        <v>15</v>
      </c>
      <c r="AD21" s="1" t="n">
        <f aca="false">LARGE(R$5:R$28,$W21)</f>
        <v>13.05</v>
      </c>
      <c r="AE21" s="1" t="n">
        <f aca="false">IF(AD21=AD20,AE20,AE20+1)</f>
        <v>14</v>
      </c>
      <c r="AF21" s="1" t="n">
        <f aca="false">LARGE(T$5:T$28,$W21)</f>
        <v>46.983</v>
      </c>
      <c r="AG21" s="1" t="n">
        <f aca="false">IF(AF21=AF20,AG20,AG20+1)</f>
        <v>17</v>
      </c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II21" s="3"/>
      <c r="IJ21" s="3"/>
      <c r="IK21" s="3"/>
      <c r="IL21" s="3"/>
    </row>
    <row r="22" customFormat="false" ht="20.25" hidden="false" customHeight="false" outlineLevel="0" collapsed="false">
      <c r="A22" s="145" t="n">
        <v>119</v>
      </c>
      <c r="B22" s="146" t="s">
        <v>166</v>
      </c>
      <c r="C22" s="147" t="s">
        <v>30</v>
      </c>
      <c r="D22" s="69" t="n">
        <v>2.4</v>
      </c>
      <c r="E22" s="68" t="n">
        <v>8.45</v>
      </c>
      <c r="F22" s="101" t="n">
        <f aca="false">D22+E22</f>
        <v>10.85</v>
      </c>
      <c r="G22" s="70" t="n">
        <f aca="false">VLOOKUP(F22,X$5:Y$28,2,FALSE())</f>
        <v>14</v>
      </c>
      <c r="H22" s="69" t="n">
        <v>3.7</v>
      </c>
      <c r="I22" s="68" t="n">
        <v>8.35</v>
      </c>
      <c r="J22" s="57" t="n">
        <f aca="false">H22+I22</f>
        <v>12.05</v>
      </c>
      <c r="K22" s="70" t="n">
        <f aca="false">VLOOKUP(J22,Z$5:AA$28,2,FALSE())</f>
        <v>12</v>
      </c>
      <c r="L22" s="69" t="n">
        <v>4.3</v>
      </c>
      <c r="M22" s="68" t="n">
        <v>7.333</v>
      </c>
      <c r="N22" s="57" t="n">
        <f aca="false">L22+M22</f>
        <v>11.633</v>
      </c>
      <c r="O22" s="55" t="n">
        <f aca="false">VLOOKUP(N22,AB$5:AC$28,2,FALSE())</f>
        <v>11</v>
      </c>
      <c r="P22" s="69" t="n">
        <v>5.1</v>
      </c>
      <c r="Q22" s="68" t="n">
        <v>8.3</v>
      </c>
      <c r="R22" s="57" t="n">
        <f aca="false">P22+Q22</f>
        <v>13.4</v>
      </c>
      <c r="S22" s="55" t="n">
        <f aca="false">VLOOKUP(R22,AD$5:AE$28,2,FALSE())</f>
        <v>8</v>
      </c>
      <c r="T22" s="102" t="n">
        <f aca="false">F22+J22+N22+R22</f>
        <v>47.933</v>
      </c>
      <c r="U22" s="70" t="n">
        <f aca="false">VLOOKUP(T22,AF$5:AG$28,2,FALSE())</f>
        <v>14</v>
      </c>
      <c r="W22" s="1" t="n">
        <v>18</v>
      </c>
      <c r="X22" s="1" t="n">
        <f aca="false">LARGE(F$5:F$28,$W22)</f>
        <v>10.9</v>
      </c>
      <c r="Y22" s="1" t="n">
        <f aca="false">IF(X22=X21,Y21,Y21+1)</f>
        <v>13</v>
      </c>
      <c r="Z22" s="1" t="n">
        <f aca="false">LARGE(J$5:J$28,$W22)</f>
        <v>12.05</v>
      </c>
      <c r="AA22" s="1" t="n">
        <f aca="false">IF(Z22=Z21,AA21,AA21+1)</f>
        <v>12</v>
      </c>
      <c r="AB22" s="1" t="n">
        <f aca="false">LARGE(N$5:N$28,$W22)</f>
        <v>10.333</v>
      </c>
      <c r="AC22" s="1" t="n">
        <f aca="false">IF(AB22=AB21,AC21,AC21+1)</f>
        <v>15</v>
      </c>
      <c r="AD22" s="1" t="n">
        <f aca="false">LARGE(R$5:R$28,$W22)</f>
        <v>12.65</v>
      </c>
      <c r="AE22" s="1" t="n">
        <f aca="false">IF(AD22=AD21,AE21,AE21+1)</f>
        <v>15</v>
      </c>
      <c r="AF22" s="1" t="n">
        <f aca="false">LARGE(T$5:T$28,$W22)</f>
        <v>46.333</v>
      </c>
      <c r="AG22" s="1" t="n">
        <f aca="false">IF(AF22=AF21,AG21,AG21+1)</f>
        <v>18</v>
      </c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II22" s="3"/>
      <c r="IJ22" s="3"/>
      <c r="IK22" s="3"/>
      <c r="IL22" s="3"/>
    </row>
    <row r="23" customFormat="false" ht="20.25" hidden="false" customHeight="false" outlineLevel="0" collapsed="false">
      <c r="A23" s="145" t="n">
        <v>120</v>
      </c>
      <c r="B23" s="146" t="s">
        <v>167</v>
      </c>
      <c r="C23" s="147" t="s">
        <v>30</v>
      </c>
      <c r="D23" s="69" t="n">
        <v>2.4</v>
      </c>
      <c r="E23" s="68" t="n">
        <v>8.95</v>
      </c>
      <c r="F23" s="101" t="n">
        <f aca="false">D23+E23</f>
        <v>11.35</v>
      </c>
      <c r="G23" s="70" t="n">
        <f aca="false">VLOOKUP(F23,X$5:Y$28,2,FALSE())</f>
        <v>7</v>
      </c>
      <c r="H23" s="69" t="n">
        <v>4</v>
      </c>
      <c r="I23" s="68" t="n">
        <v>8.2</v>
      </c>
      <c r="J23" s="57" t="n">
        <f aca="false">H23+I23</f>
        <v>12.2</v>
      </c>
      <c r="K23" s="70" t="n">
        <f aca="false">VLOOKUP(J23,Z$5:AA$28,2,FALSE())</f>
        <v>10</v>
      </c>
      <c r="L23" s="69" t="n">
        <v>5.1</v>
      </c>
      <c r="M23" s="68" t="n">
        <v>6.166</v>
      </c>
      <c r="N23" s="57" t="n">
        <f aca="false">L23+M23</f>
        <v>11.266</v>
      </c>
      <c r="O23" s="55" t="n">
        <f aca="false">VLOOKUP(N23,AB$5:AC$28,2,FALSE())</f>
        <v>13</v>
      </c>
      <c r="P23" s="69" t="n">
        <v>4.9</v>
      </c>
      <c r="Q23" s="68" t="n">
        <v>8.85</v>
      </c>
      <c r="R23" s="57" t="n">
        <f aca="false">P23+Q23</f>
        <v>13.75</v>
      </c>
      <c r="S23" s="55" t="n">
        <f aca="false">VLOOKUP(R23,AD$5:AE$28,2,FALSE())</f>
        <v>6</v>
      </c>
      <c r="T23" s="102" t="n">
        <f aca="false">F23+J23+N23+R23</f>
        <v>48.566</v>
      </c>
      <c r="U23" s="70" t="n">
        <f aca="false">VLOOKUP(T23,AF$5:AG$28,2,FALSE())</f>
        <v>10</v>
      </c>
      <c r="W23" s="1" t="n">
        <v>19</v>
      </c>
      <c r="X23" s="1" t="n">
        <f aca="false">LARGE(F$5:F$28,$W23)</f>
        <v>10.85</v>
      </c>
      <c r="Y23" s="1" t="n">
        <f aca="false">IF(X23=X22,Y22,Y22+1)</f>
        <v>14</v>
      </c>
      <c r="Z23" s="1" t="n">
        <f aca="false">LARGE(J$5:J$28,$W23)</f>
        <v>12</v>
      </c>
      <c r="AA23" s="1" t="n">
        <f aca="false">IF(Z23=Z22,AA22,AA22+1)</f>
        <v>13</v>
      </c>
      <c r="AB23" s="1" t="n">
        <f aca="false">LARGE(N$5:N$28,$W23)</f>
        <v>10.2</v>
      </c>
      <c r="AC23" s="1" t="n">
        <f aca="false">IF(AB23=AB22,AC22,AC22+1)</f>
        <v>16</v>
      </c>
      <c r="AD23" s="1" t="n">
        <f aca="false">LARGE(R$5:R$28,$W23)</f>
        <v>12.5</v>
      </c>
      <c r="AE23" s="1" t="n">
        <f aca="false">IF(AD23=AD22,AE22,AE22+1)</f>
        <v>16</v>
      </c>
      <c r="AF23" s="1" t="n">
        <f aca="false">LARGE(T$5:T$28,$W23)</f>
        <v>45.9</v>
      </c>
      <c r="AG23" s="1" t="n">
        <f aca="false">IF(AF23=AF22,AG22,AG22+1)</f>
        <v>19</v>
      </c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II23" s="3"/>
      <c r="IJ23" s="3"/>
      <c r="IK23" s="3"/>
      <c r="IL23" s="3"/>
    </row>
    <row r="24" customFormat="false" ht="20.25" hidden="false" customHeight="false" outlineLevel="0" collapsed="false">
      <c r="A24" s="145" t="n">
        <v>121</v>
      </c>
      <c r="B24" s="146" t="s">
        <v>168</v>
      </c>
      <c r="C24" s="147" t="s">
        <v>20</v>
      </c>
      <c r="D24" s="69" t="n">
        <v>0</v>
      </c>
      <c r="E24" s="68" t="n">
        <v>0</v>
      </c>
      <c r="F24" s="101" t="n">
        <f aca="false">D24+E24</f>
        <v>0</v>
      </c>
      <c r="G24" s="70" t="n">
        <f aca="false">VLOOKUP(F24,X$5:Y$28,2,FALSE())</f>
        <v>16</v>
      </c>
      <c r="H24" s="69" t="n">
        <v>0</v>
      </c>
      <c r="I24" s="68" t="n">
        <v>0</v>
      </c>
      <c r="J24" s="57" t="n">
        <f aca="false">H24+I24</f>
        <v>0</v>
      </c>
      <c r="K24" s="70" t="n">
        <f aca="false">VLOOKUP(J24,Z$5:AA$28,2,FALSE())</f>
        <v>18</v>
      </c>
      <c r="L24" s="69" t="n">
        <v>0</v>
      </c>
      <c r="M24" s="68" t="n">
        <v>0</v>
      </c>
      <c r="N24" s="57" t="n">
        <f aca="false">L24+M24</f>
        <v>0</v>
      </c>
      <c r="O24" s="55" t="n">
        <f aca="false">VLOOKUP(N24,AB$5:AC$28,2,FALSE())</f>
        <v>21</v>
      </c>
      <c r="P24" s="69" t="n">
        <v>0</v>
      </c>
      <c r="Q24" s="68" t="n">
        <v>0</v>
      </c>
      <c r="R24" s="57" t="n">
        <f aca="false">P24+Q24</f>
        <v>0</v>
      </c>
      <c r="S24" s="55" t="n">
        <f aca="false">VLOOKUP(R24,AD$5:AE$28,2,FALSE())</f>
        <v>20</v>
      </c>
      <c r="T24" s="102" t="n">
        <f aca="false">F24+J24+N24+R24</f>
        <v>0</v>
      </c>
      <c r="U24" s="70" t="n">
        <f aca="false">VLOOKUP(T24,AF$5:AG$28,2,FALSE())</f>
        <v>24</v>
      </c>
      <c r="W24" s="1" t="n">
        <v>20</v>
      </c>
      <c r="X24" s="1" t="n">
        <f aca="false">LARGE(F$5:F$28,$W24)</f>
        <v>10.85</v>
      </c>
      <c r="Y24" s="1" t="n">
        <f aca="false">IF(X24=X23,Y23,Y23+1)</f>
        <v>14</v>
      </c>
      <c r="Z24" s="1" t="n">
        <f aca="false">LARGE(J$5:J$28,$W24)</f>
        <v>11.8</v>
      </c>
      <c r="AA24" s="1" t="n">
        <f aca="false">IF(Z24=Z23,AA23,AA23+1)</f>
        <v>14</v>
      </c>
      <c r="AB24" s="1" t="n">
        <f aca="false">LARGE(N$5:N$28,$W24)</f>
        <v>9.533</v>
      </c>
      <c r="AC24" s="1" t="n">
        <f aca="false">IF(AB24=AB23,AC23,AC23+1)</f>
        <v>17</v>
      </c>
      <c r="AD24" s="1" t="n">
        <f aca="false">LARGE(R$5:R$28,$W24)</f>
        <v>12.5</v>
      </c>
      <c r="AE24" s="1" t="n">
        <f aca="false">IF(AD24=AD23,AE23,AE23+1)</f>
        <v>16</v>
      </c>
      <c r="AF24" s="1" t="n">
        <f aca="false">LARGE(T$5:T$28,$W24)</f>
        <v>45.483</v>
      </c>
      <c r="AG24" s="1" t="n">
        <f aca="false">IF(AF24=AF23,AG23,AG23+1)</f>
        <v>20</v>
      </c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II24" s="3"/>
      <c r="IJ24" s="3"/>
      <c r="IK24" s="3"/>
      <c r="IL24" s="3"/>
    </row>
    <row r="25" customFormat="false" ht="20.25" hidden="false" customHeight="false" outlineLevel="0" collapsed="false">
      <c r="A25" s="145" t="n">
        <v>122</v>
      </c>
      <c r="B25" s="146" t="s">
        <v>169</v>
      </c>
      <c r="C25" s="147" t="s">
        <v>20</v>
      </c>
      <c r="D25" s="69" t="n">
        <v>2.4</v>
      </c>
      <c r="E25" s="68" t="n">
        <v>8.6</v>
      </c>
      <c r="F25" s="101" t="n">
        <f aca="false">D25+E25</f>
        <v>11</v>
      </c>
      <c r="G25" s="70" t="n">
        <f aca="false">VLOOKUP(F25,X$5:Y$28,2,FALSE())</f>
        <v>12</v>
      </c>
      <c r="H25" s="69" t="n">
        <v>4.2</v>
      </c>
      <c r="I25" s="68" t="n">
        <v>8.55</v>
      </c>
      <c r="J25" s="57" t="n">
        <f aca="false">H25+I25</f>
        <v>12.75</v>
      </c>
      <c r="K25" s="70" t="n">
        <f aca="false">VLOOKUP(J25,Z$5:AA$28,2,FALSE())</f>
        <v>4</v>
      </c>
      <c r="L25" s="69" t="n">
        <v>3.9</v>
      </c>
      <c r="M25" s="68" t="n">
        <v>7.666</v>
      </c>
      <c r="N25" s="57" t="n">
        <f aca="false">L25+M25</f>
        <v>11.566</v>
      </c>
      <c r="O25" s="55" t="n">
        <f aca="false">VLOOKUP(N25,AB$5:AC$28,2,FALSE())</f>
        <v>12</v>
      </c>
      <c r="P25" s="69" t="n">
        <v>5.5</v>
      </c>
      <c r="Q25" s="68" t="n">
        <v>7.55</v>
      </c>
      <c r="R25" s="57" t="n">
        <f aca="false">P25+Q25</f>
        <v>13.05</v>
      </c>
      <c r="S25" s="55" t="n">
        <f aca="false">VLOOKUP(R25,AD$5:AE$28,2,FALSE())</f>
        <v>14</v>
      </c>
      <c r="T25" s="102" t="n">
        <f aca="false">F25+J25+N25+R25</f>
        <v>48.366</v>
      </c>
      <c r="U25" s="70" t="n">
        <f aca="false">VLOOKUP(T25,AF$5:AG$28,2,FALSE())</f>
        <v>12</v>
      </c>
      <c r="W25" s="1" t="n">
        <v>21</v>
      </c>
      <c r="X25" s="1" t="n">
        <f aca="false">LARGE(F$5:F$28,$W25)</f>
        <v>10.85</v>
      </c>
      <c r="Y25" s="1" t="n">
        <f aca="false">IF(X25=X24,Y24,Y24+1)</f>
        <v>14</v>
      </c>
      <c r="Z25" s="1" t="n">
        <f aca="false">LARGE(J$5:J$28,$W25)</f>
        <v>11.75</v>
      </c>
      <c r="AA25" s="1" t="n">
        <f aca="false">IF(Z25=Z24,AA24,AA24+1)</f>
        <v>15</v>
      </c>
      <c r="AB25" s="1" t="n">
        <f aca="false">LARGE(N$5:N$28,$W25)</f>
        <v>8.433</v>
      </c>
      <c r="AC25" s="1" t="n">
        <f aca="false">IF(AB25=AB24,AC24,AC24+1)</f>
        <v>18</v>
      </c>
      <c r="AD25" s="1" t="n">
        <f aca="false">LARGE(R$5:R$28,$W25)</f>
        <v>12.4</v>
      </c>
      <c r="AE25" s="1" t="n">
        <f aca="false">IF(AD25=AD24,AE24,AE24+1)</f>
        <v>17</v>
      </c>
      <c r="AF25" s="1" t="n">
        <f aca="false">LARGE(T$5:T$28,$W25)</f>
        <v>44.883</v>
      </c>
      <c r="AG25" s="1" t="n">
        <f aca="false">IF(AF25=AF24,AG24,AG24+1)</f>
        <v>21</v>
      </c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II25" s="3"/>
      <c r="IJ25" s="3"/>
      <c r="IK25" s="3"/>
      <c r="IL25" s="3"/>
    </row>
    <row r="26" customFormat="false" ht="20.25" hidden="false" customHeight="false" outlineLevel="0" collapsed="false">
      <c r="A26" s="145" t="n">
        <v>123</v>
      </c>
      <c r="B26" s="146" t="s">
        <v>170</v>
      </c>
      <c r="C26" s="147" t="s">
        <v>171</v>
      </c>
      <c r="D26" s="69" t="n">
        <v>2.4</v>
      </c>
      <c r="E26" s="68" t="n">
        <v>9.15</v>
      </c>
      <c r="F26" s="101" t="n">
        <f aca="false">D26+E26</f>
        <v>11.55</v>
      </c>
      <c r="G26" s="70" t="n">
        <f aca="false">VLOOKUP(F26,X$5:Y$28,2,FALSE())</f>
        <v>6</v>
      </c>
      <c r="H26" s="69" t="n">
        <v>3.7</v>
      </c>
      <c r="I26" s="68" t="n">
        <v>8.6</v>
      </c>
      <c r="J26" s="57" t="n">
        <f aca="false">H26+I26</f>
        <v>12.3</v>
      </c>
      <c r="K26" s="70" t="n">
        <f aca="false">VLOOKUP(J26,Z$5:AA$28,2,FALSE())</f>
        <v>9</v>
      </c>
      <c r="L26" s="69" t="n">
        <v>5.6</v>
      </c>
      <c r="M26" s="68" t="n">
        <v>8.366</v>
      </c>
      <c r="N26" s="57" t="n">
        <f aca="false">L26+M26</f>
        <v>13.966</v>
      </c>
      <c r="O26" s="55" t="n">
        <f aca="false">VLOOKUP(N26,AB$5:AC$28,2,FALSE())</f>
        <v>3</v>
      </c>
      <c r="P26" s="69" t="n">
        <v>4.8</v>
      </c>
      <c r="Q26" s="68" t="n">
        <v>8.4</v>
      </c>
      <c r="R26" s="57" t="n">
        <f aca="false">P26+Q26</f>
        <v>13.2</v>
      </c>
      <c r="S26" s="55" t="n">
        <f aca="false">VLOOKUP(R26,AD$5:AE$28,2,FALSE())</f>
        <v>11</v>
      </c>
      <c r="T26" s="102" t="n">
        <f aca="false">F26+J26+N26+R26</f>
        <v>51.016</v>
      </c>
      <c r="U26" s="70" t="n">
        <f aca="false">VLOOKUP(T26,AF$5:AG$28,2,FALSE())</f>
        <v>6</v>
      </c>
      <c r="W26" s="1" t="n">
        <v>22</v>
      </c>
      <c r="X26" s="1" t="n">
        <f aca="false">LARGE(F$5:F$28,$W26)</f>
        <v>10.85</v>
      </c>
      <c r="Y26" s="1" t="n">
        <f aca="false">IF(X26=X25,Y25,Y25+1)</f>
        <v>14</v>
      </c>
      <c r="Z26" s="1" t="n">
        <f aca="false">LARGE(J$5:J$28,$W26)</f>
        <v>9.15</v>
      </c>
      <c r="AA26" s="1" t="n">
        <f aca="false">IF(Z26=Z25,AA25,AA25+1)</f>
        <v>16</v>
      </c>
      <c r="AB26" s="1" t="n">
        <f aca="false">LARGE(N$5:N$28,$W26)</f>
        <v>8.3</v>
      </c>
      <c r="AC26" s="1" t="n">
        <f aca="false">IF(AB26=AB25,AC25,AC25+1)</f>
        <v>19</v>
      </c>
      <c r="AD26" s="1" t="n">
        <f aca="false">LARGE(R$5:R$28,$W26)</f>
        <v>12.1</v>
      </c>
      <c r="AE26" s="1" t="n">
        <f aca="false">IF(AD26=AD25,AE25,AE25+1)</f>
        <v>18</v>
      </c>
      <c r="AF26" s="1" t="n">
        <f aca="false">LARGE(T$5:T$28,$W26)</f>
        <v>40.5</v>
      </c>
      <c r="AG26" s="1" t="n">
        <f aca="false">IF(AF26=AF25,AG25,AG25+1)</f>
        <v>22</v>
      </c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II26" s="3"/>
      <c r="IJ26" s="3"/>
      <c r="IK26" s="3"/>
      <c r="IL26" s="3"/>
    </row>
    <row r="27" customFormat="false" ht="20.25" hidden="false" customHeight="false" outlineLevel="0" collapsed="false">
      <c r="A27" s="145" t="n">
        <v>124</v>
      </c>
      <c r="B27" s="146" t="s">
        <v>172</v>
      </c>
      <c r="C27" s="147" t="s">
        <v>171</v>
      </c>
      <c r="D27" s="69" t="n">
        <v>2.4</v>
      </c>
      <c r="E27" s="68" t="n">
        <v>9.2</v>
      </c>
      <c r="F27" s="101" t="n">
        <f aca="false">D27+E27</f>
        <v>11.6</v>
      </c>
      <c r="G27" s="70" t="n">
        <f aca="false">VLOOKUP(F27,X$5:Y$28,2,FALSE())</f>
        <v>5</v>
      </c>
      <c r="H27" s="69" t="n">
        <v>3.7</v>
      </c>
      <c r="I27" s="68" t="n">
        <v>8.65</v>
      </c>
      <c r="J27" s="57" t="n">
        <f aca="false">H27+I27</f>
        <v>12.35</v>
      </c>
      <c r="K27" s="70" t="n">
        <f aca="false">VLOOKUP(J27,Z$5:AA$28,2,FALSE())</f>
        <v>8</v>
      </c>
      <c r="L27" s="69" t="n">
        <v>5.1</v>
      </c>
      <c r="M27" s="68" t="n">
        <v>7.366</v>
      </c>
      <c r="N27" s="57" t="n">
        <f aca="false">L27+M27</f>
        <v>12.466</v>
      </c>
      <c r="O27" s="55" t="n">
        <f aca="false">VLOOKUP(N27,AB$5:AC$28,2,FALSE())</f>
        <v>6</v>
      </c>
      <c r="P27" s="69" t="n">
        <v>5.5</v>
      </c>
      <c r="Q27" s="68" t="n">
        <v>8.6</v>
      </c>
      <c r="R27" s="57" t="n">
        <f aca="false">P27+Q27</f>
        <v>14.1</v>
      </c>
      <c r="S27" s="55" t="n">
        <f aca="false">VLOOKUP(R27,AD$5:AE$28,2,FALSE())</f>
        <v>3</v>
      </c>
      <c r="T27" s="102" t="n">
        <f aca="false">F27+J27+N27+R27</f>
        <v>50.516</v>
      </c>
      <c r="U27" s="70" t="n">
        <f aca="false">VLOOKUP(T27,AF$5:AG$28,2,FALSE())</f>
        <v>8</v>
      </c>
      <c r="W27" s="1" t="n">
        <v>23</v>
      </c>
      <c r="X27" s="1" t="n">
        <f aca="false">LARGE(F$5:F$28,$W27)</f>
        <v>10.65</v>
      </c>
      <c r="Y27" s="1" t="n">
        <f aca="false">IF(X27=X26,Y26,Y26+1)</f>
        <v>15</v>
      </c>
      <c r="Z27" s="1" t="n">
        <f aca="false">LARGE(J$5:J$28,$W27)</f>
        <v>7.85</v>
      </c>
      <c r="AA27" s="1" t="n">
        <f aca="false">IF(Z27=Z26,AA26,AA26+1)</f>
        <v>17</v>
      </c>
      <c r="AB27" s="1" t="n">
        <f aca="false">LARGE(N$5:N$28,$W27)</f>
        <v>6.333</v>
      </c>
      <c r="AC27" s="1" t="n">
        <f aca="false">IF(AB27=AB26,AC26,AC26+1)</f>
        <v>20</v>
      </c>
      <c r="AD27" s="1" t="n">
        <f aca="false">LARGE(R$5:R$28,$W27)</f>
        <v>11.7</v>
      </c>
      <c r="AE27" s="1" t="n">
        <f aca="false">IF(AD27=AD26,AE26,AE26+1)</f>
        <v>19</v>
      </c>
      <c r="AF27" s="1" t="n">
        <f aca="false">LARGE(T$5:T$28,$W27)</f>
        <v>37.883</v>
      </c>
      <c r="AG27" s="1" t="n">
        <f aca="false">IF(AF27=AF26,AG26,AG26+1)</f>
        <v>23</v>
      </c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II27" s="3"/>
      <c r="IJ27" s="3"/>
      <c r="IK27" s="3"/>
      <c r="IL27" s="3"/>
    </row>
    <row r="28" customFormat="false" ht="21" hidden="false" customHeight="false" outlineLevel="0" collapsed="false">
      <c r="A28" s="148" t="n">
        <v>125</v>
      </c>
      <c r="B28" s="149" t="s">
        <v>173</v>
      </c>
      <c r="C28" s="150" t="s">
        <v>171</v>
      </c>
      <c r="D28" s="82" t="n">
        <v>2.4</v>
      </c>
      <c r="E28" s="78" t="n">
        <v>9.25</v>
      </c>
      <c r="F28" s="83" t="n">
        <f aca="false">D28+E28</f>
        <v>11.65</v>
      </c>
      <c r="G28" s="81" t="n">
        <f aca="false">VLOOKUP(F28,X$5:Y$28,2,FALSE())</f>
        <v>4</v>
      </c>
      <c r="H28" s="82" t="n">
        <v>4.4</v>
      </c>
      <c r="I28" s="78" t="n">
        <v>8.8</v>
      </c>
      <c r="J28" s="83" t="n">
        <f aca="false">H28+I28</f>
        <v>13.2</v>
      </c>
      <c r="K28" s="81" t="n">
        <f aca="false">VLOOKUP(J28,Z$5:AA$28,2,FALSE())</f>
        <v>1</v>
      </c>
      <c r="L28" s="82" t="n">
        <v>5.6</v>
      </c>
      <c r="M28" s="78" t="n">
        <v>8.6</v>
      </c>
      <c r="N28" s="83" t="n">
        <f aca="false">L28+M28</f>
        <v>14.2</v>
      </c>
      <c r="O28" s="81" t="n">
        <f aca="false">VLOOKUP(N28,AB$5:AC$28,2,FALSE())</f>
        <v>2</v>
      </c>
      <c r="P28" s="82" t="n">
        <v>5.5</v>
      </c>
      <c r="Q28" s="78" t="n">
        <v>8.9</v>
      </c>
      <c r="R28" s="83" t="n">
        <f aca="false">P28+Q28</f>
        <v>14.4</v>
      </c>
      <c r="S28" s="81" t="n">
        <f aca="false">VLOOKUP(R28,AD$5:AE$28,2,FALSE())</f>
        <v>1</v>
      </c>
      <c r="T28" s="84" t="n">
        <f aca="false">F28+J28+N28+R28</f>
        <v>53.45</v>
      </c>
      <c r="U28" s="81" t="n">
        <f aca="false">VLOOKUP(T28,AF$5:AG$28,2,FALSE())</f>
        <v>2</v>
      </c>
      <c r="W28" s="1" t="n">
        <v>24</v>
      </c>
      <c r="X28" s="1" t="n">
        <f aca="false">LARGE(F$5:F$28,$W28)</f>
        <v>0</v>
      </c>
      <c r="Y28" s="1" t="n">
        <f aca="false">IF(X28=X27,Y27,Y27+1)</f>
        <v>16</v>
      </c>
      <c r="Z28" s="1" t="n">
        <f aca="false">LARGE(J$5:J$28,$W28)</f>
        <v>0</v>
      </c>
      <c r="AA28" s="1" t="n">
        <f aca="false">IF(Z28=Z27,AA27,AA27+1)</f>
        <v>18</v>
      </c>
      <c r="AB28" s="1" t="n">
        <f aca="false">LARGE(N$5:N$28,$W28)</f>
        <v>0</v>
      </c>
      <c r="AC28" s="1" t="n">
        <f aca="false">IF(AB28=AB27,AC27,AC27+1)</f>
        <v>21</v>
      </c>
      <c r="AD28" s="1" t="n">
        <f aca="false">LARGE(R$5:R$28,$W28)</f>
        <v>0</v>
      </c>
      <c r="AE28" s="1" t="n">
        <f aca="false">IF(AD28=AD27,AE27,AE27+1)</f>
        <v>20</v>
      </c>
      <c r="AF28" s="1" t="n">
        <f aca="false">LARGE(T$5:T$28,$W28)</f>
        <v>0</v>
      </c>
      <c r="AG28" s="1" t="n">
        <f aca="false">IF(AF28=AF27,AG27,AG27+1)</f>
        <v>24</v>
      </c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II28" s="3"/>
      <c r="IJ28" s="3"/>
      <c r="IK28" s="3"/>
      <c r="IL28" s="3"/>
    </row>
    <row r="29" customFormat="false" ht="18.75" hidden="false" customHeight="false" outlineLevel="0" collapsed="false"/>
    <row r="30" s="13" customFormat="true" ht="38.25" hidden="false" customHeight="false" outlineLevel="0" collapsed="false">
      <c r="A30" s="4" t="s">
        <v>174</v>
      </c>
      <c r="B30" s="5"/>
      <c r="C30" s="6"/>
      <c r="D30" s="7"/>
      <c r="E30" s="8" t="s">
        <v>1</v>
      </c>
      <c r="F30" s="6"/>
      <c r="G30" s="5"/>
      <c r="H30" s="8"/>
      <c r="I30" s="6"/>
      <c r="J30" s="6"/>
      <c r="K30" s="6"/>
      <c r="L30" s="7"/>
      <c r="M30" s="8" t="s">
        <v>1</v>
      </c>
      <c r="N30" s="6"/>
      <c r="O30" s="5"/>
      <c r="P30" s="8"/>
      <c r="Q30" s="6"/>
      <c r="R30" s="6"/>
      <c r="S30" s="6"/>
      <c r="T30" s="6"/>
      <c r="U30" s="11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</row>
    <row r="31" s="26" customFormat="true" ht="32.25" hidden="false" customHeight="true" outlineLevel="0" collapsed="false">
      <c r="A31" s="86" t="s">
        <v>2</v>
      </c>
      <c r="B31" s="87" t="s">
        <v>3</v>
      </c>
      <c r="C31" s="88" t="s">
        <v>4</v>
      </c>
      <c r="D31" s="17" t="s">
        <v>7</v>
      </c>
      <c r="E31" s="18"/>
      <c r="F31" s="89"/>
      <c r="G31" s="89"/>
      <c r="H31" s="17" t="s">
        <v>8</v>
      </c>
      <c r="I31" s="18"/>
      <c r="J31" s="89"/>
      <c r="K31" s="89"/>
      <c r="L31" s="17" t="s">
        <v>9</v>
      </c>
      <c r="M31" s="18"/>
      <c r="N31" s="89"/>
      <c r="O31" s="89"/>
      <c r="P31" s="17" t="s">
        <v>10</v>
      </c>
      <c r="Q31" s="18"/>
      <c r="R31" s="89"/>
      <c r="S31" s="89"/>
      <c r="T31" s="90" t="s">
        <v>11</v>
      </c>
      <c r="U31" s="90"/>
      <c r="W31" s="25"/>
      <c r="X31" s="25" t="s">
        <v>7</v>
      </c>
      <c r="Y31" s="25"/>
      <c r="Z31" s="26" t="s">
        <v>8</v>
      </c>
      <c r="AB31" s="25" t="s">
        <v>9</v>
      </c>
      <c r="AC31" s="25"/>
      <c r="AD31" s="26" t="s">
        <v>10</v>
      </c>
      <c r="AF31" s="26" t="s">
        <v>11</v>
      </c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II31" s="28"/>
    </row>
    <row r="32" s="43" customFormat="true" ht="18" hidden="false" customHeight="false" outlineLevel="0" collapsed="false">
      <c r="A32" s="92" t="s">
        <v>1</v>
      </c>
      <c r="B32" s="93"/>
      <c r="C32" s="36"/>
      <c r="D32" s="94" t="s">
        <v>12</v>
      </c>
      <c r="E32" s="33" t="s">
        <v>13</v>
      </c>
      <c r="F32" s="41" t="s">
        <v>18</v>
      </c>
      <c r="G32" s="36" t="s">
        <v>17</v>
      </c>
      <c r="H32" s="32" t="s">
        <v>12</v>
      </c>
      <c r="I32" s="33" t="s">
        <v>13</v>
      </c>
      <c r="J32" s="41" t="s">
        <v>18</v>
      </c>
      <c r="K32" s="36" t="s">
        <v>17</v>
      </c>
      <c r="L32" s="32" t="s">
        <v>12</v>
      </c>
      <c r="M32" s="33" t="s">
        <v>13</v>
      </c>
      <c r="N32" s="41" t="s">
        <v>18</v>
      </c>
      <c r="O32" s="36" t="s">
        <v>17</v>
      </c>
      <c r="P32" s="32" t="s">
        <v>12</v>
      </c>
      <c r="Q32" s="33" t="s">
        <v>13</v>
      </c>
      <c r="R32" s="41" t="s">
        <v>18</v>
      </c>
      <c r="S32" s="36" t="s">
        <v>17</v>
      </c>
      <c r="T32" s="41" t="s">
        <v>18</v>
      </c>
      <c r="U32" s="36" t="s">
        <v>17</v>
      </c>
      <c r="II32" s="44"/>
    </row>
    <row r="33" customFormat="false" ht="18" hidden="false" customHeight="false" outlineLevel="0" collapsed="false">
      <c r="A33" s="96" t="n">
        <v>126</v>
      </c>
      <c r="B33" s="97" t="s">
        <v>175</v>
      </c>
      <c r="C33" s="98" t="s">
        <v>34</v>
      </c>
      <c r="D33" s="51" t="n">
        <v>3</v>
      </c>
      <c r="E33" s="52" t="n">
        <v>7.95</v>
      </c>
      <c r="F33" s="57" t="n">
        <f aca="false">D33+E33</f>
        <v>10.95</v>
      </c>
      <c r="G33" s="55" t="n">
        <f aca="false">VLOOKUP(F33,X$33:Y$45,2,FALSE())</f>
        <v>10</v>
      </c>
      <c r="H33" s="51" t="n">
        <v>4.9</v>
      </c>
      <c r="I33" s="52" t="n">
        <v>7.25</v>
      </c>
      <c r="J33" s="57" t="n">
        <f aca="false">H33+I33</f>
        <v>12.15</v>
      </c>
      <c r="K33" s="55" t="n">
        <f aca="false">VLOOKUP(J33,Z$33:AA$45,2,FALSE())</f>
        <v>3</v>
      </c>
      <c r="L33" s="51" t="n">
        <v>5.5</v>
      </c>
      <c r="M33" s="52" t="n">
        <v>6.15</v>
      </c>
      <c r="N33" s="57" t="n">
        <f aca="false">L33+M33</f>
        <v>11.65</v>
      </c>
      <c r="O33" s="55" t="n">
        <f aca="false">VLOOKUP(N33,AB$33:AC$45,2,FALSE())</f>
        <v>6</v>
      </c>
      <c r="P33" s="51" t="n">
        <v>5.5</v>
      </c>
      <c r="Q33" s="52" t="n">
        <v>8.1</v>
      </c>
      <c r="R33" s="57" t="n">
        <f aca="false">P33+Q33</f>
        <v>13.6</v>
      </c>
      <c r="S33" s="55" t="n">
        <f aca="false">VLOOKUP(R33,AD$33:AE$45,2,FALSE())</f>
        <v>7</v>
      </c>
      <c r="T33" s="58" t="n">
        <f aca="false">F33+J33+N33+R33</f>
        <v>48.35</v>
      </c>
      <c r="U33" s="55" t="n">
        <f aca="false">VLOOKUP(T33,AF$33:AG$45,2,FALSE())</f>
        <v>6</v>
      </c>
      <c r="W33" s="1" t="n">
        <v>1</v>
      </c>
      <c r="X33" s="1" t="n">
        <f aca="false">LARGE(F$33:F$45,$W33)</f>
        <v>12.05</v>
      </c>
      <c r="Y33" s="1" t="n">
        <f aca="false">IF(X33=X32,Y32,Y32+1)</f>
        <v>1</v>
      </c>
      <c r="Z33" s="1" t="n">
        <f aca="false">LARGE(J$33:J$45,$W33)</f>
        <v>13.7</v>
      </c>
      <c r="AA33" s="1" t="n">
        <f aca="false">IF(Z33=Z32,AA32,AA32+1)</f>
        <v>1</v>
      </c>
      <c r="AB33" s="1" t="n">
        <f aca="false">LARGE(N$33:N$45,$W33)</f>
        <v>14.3</v>
      </c>
      <c r="AC33" s="1" t="n">
        <f aca="false">IF(AB33=AB32,AC32,AC32+1)</f>
        <v>1</v>
      </c>
      <c r="AD33" s="1" t="n">
        <f aca="false">LARGE(R$33:R$45,$W33)</f>
        <v>14.55</v>
      </c>
      <c r="AE33" s="1" t="n">
        <f aca="false">IF(AD33=AD32,AE32,AE32+1)</f>
        <v>1</v>
      </c>
      <c r="AF33" s="1" t="n">
        <f aca="false">LARGE(T$33:T$45,$W33)</f>
        <v>52.45</v>
      </c>
      <c r="AG33" s="1" t="n">
        <f aca="false">IF(AF33=AF32,AG32,AG32+1)</f>
        <v>1</v>
      </c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II33" s="3"/>
      <c r="IJ33" s="3"/>
      <c r="IK33" s="3"/>
      <c r="IL33" s="3"/>
    </row>
    <row r="34" customFormat="false" ht="18" hidden="false" customHeight="false" outlineLevel="0" collapsed="false">
      <c r="A34" s="96" t="n">
        <v>127</v>
      </c>
      <c r="B34" s="97" t="s">
        <v>176</v>
      </c>
      <c r="C34" s="98" t="s">
        <v>34</v>
      </c>
      <c r="D34" s="62" t="n">
        <v>3</v>
      </c>
      <c r="E34" s="63" t="n">
        <v>8.95</v>
      </c>
      <c r="F34" s="57" t="n">
        <f aca="false">D34+E34</f>
        <v>11.95</v>
      </c>
      <c r="G34" s="55" t="n">
        <f aca="false">VLOOKUP(F34,X$33:Y$45,2,FALSE())</f>
        <v>2</v>
      </c>
      <c r="H34" s="62" t="n">
        <v>3.7</v>
      </c>
      <c r="I34" s="63" t="n">
        <v>7.85</v>
      </c>
      <c r="J34" s="57" t="n">
        <f aca="false">H34+I34</f>
        <v>11.55</v>
      </c>
      <c r="K34" s="55" t="n">
        <f aca="false">VLOOKUP(J34,Z$33:AA$45,2,FALSE())</f>
        <v>5</v>
      </c>
      <c r="L34" s="62" t="n">
        <v>3.4</v>
      </c>
      <c r="M34" s="63" t="n">
        <v>6.4</v>
      </c>
      <c r="N34" s="57" t="n">
        <f aca="false">L34+M34</f>
        <v>9.8</v>
      </c>
      <c r="O34" s="55" t="n">
        <f aca="false">VLOOKUP(N34,AB$33:AC$45,2,FALSE())</f>
        <v>9</v>
      </c>
      <c r="P34" s="62" t="n">
        <v>5.1</v>
      </c>
      <c r="Q34" s="63" t="n">
        <v>8.55</v>
      </c>
      <c r="R34" s="57" t="n">
        <f aca="false">P34+Q34</f>
        <v>13.65</v>
      </c>
      <c r="S34" s="55" t="n">
        <f aca="false">VLOOKUP(R34,AD$33:AE$45,2,FALSE())</f>
        <v>6</v>
      </c>
      <c r="T34" s="58" t="n">
        <f aca="false">F34+J34+N34+R34</f>
        <v>46.95</v>
      </c>
      <c r="U34" s="55" t="n">
        <f aca="false">VLOOKUP(T34,AF$33:AG$45,2,FALSE())</f>
        <v>8</v>
      </c>
      <c r="W34" s="1" t="n">
        <v>2</v>
      </c>
      <c r="X34" s="1" t="n">
        <f aca="false">LARGE(F$33:F$45,$W34)</f>
        <v>11.95</v>
      </c>
      <c r="Y34" s="1" t="n">
        <f aca="false">IF(X34=X33,Y33,Y33+1)</f>
        <v>2</v>
      </c>
      <c r="Z34" s="1" t="n">
        <f aca="false">LARGE(J$33:J$45,$W34)</f>
        <v>12.45</v>
      </c>
      <c r="AA34" s="1" t="n">
        <f aca="false">IF(Z34=Z33,AA33,AA33+1)</f>
        <v>2</v>
      </c>
      <c r="AB34" s="1" t="n">
        <f aca="false">LARGE(N$33:N$45,$W34)</f>
        <v>13.7</v>
      </c>
      <c r="AC34" s="1" t="n">
        <f aca="false">IF(AB34=AB33,AC33,AC33+1)</f>
        <v>2</v>
      </c>
      <c r="AD34" s="1" t="n">
        <f aca="false">LARGE(R$33:R$45,$W34)</f>
        <v>14.4</v>
      </c>
      <c r="AE34" s="1" t="n">
        <f aca="false">IF(AD34=AD33,AE33,AE33+1)</f>
        <v>2</v>
      </c>
      <c r="AF34" s="1" t="n">
        <f aca="false">LARGE(T$33:T$45,$W34)</f>
        <v>52.1</v>
      </c>
      <c r="AG34" s="1" t="n">
        <f aca="false">IF(AF34=AF33,AG33,AG33+1)</f>
        <v>2</v>
      </c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II34" s="3"/>
      <c r="IJ34" s="3"/>
      <c r="IK34" s="3"/>
      <c r="IL34" s="3"/>
    </row>
    <row r="35" customFormat="false" ht="18" hidden="false" customHeight="false" outlineLevel="0" collapsed="false">
      <c r="A35" s="96" t="n">
        <v>128</v>
      </c>
      <c r="B35" s="97" t="s">
        <v>177</v>
      </c>
      <c r="C35" s="98" t="s">
        <v>34</v>
      </c>
      <c r="D35" s="62" t="n">
        <v>3</v>
      </c>
      <c r="E35" s="63" t="n">
        <v>8.75</v>
      </c>
      <c r="F35" s="57" t="n">
        <f aca="false">D35+E35</f>
        <v>11.75</v>
      </c>
      <c r="G35" s="55" t="n">
        <f aca="false">VLOOKUP(F35,X$33:Y$45,2,FALSE())</f>
        <v>5</v>
      </c>
      <c r="H35" s="62" t="n">
        <v>4.7</v>
      </c>
      <c r="I35" s="63" t="n">
        <v>7.75</v>
      </c>
      <c r="J35" s="57" t="n">
        <f aca="false">H35+I35</f>
        <v>12.45</v>
      </c>
      <c r="K35" s="55" t="n">
        <f aca="false">VLOOKUP(J35,Z$33:AA$45,2,FALSE())</f>
        <v>2</v>
      </c>
      <c r="L35" s="62" t="n">
        <v>6</v>
      </c>
      <c r="M35" s="63" t="n">
        <v>7.7</v>
      </c>
      <c r="N35" s="57" t="n">
        <f aca="false">L35+M35</f>
        <v>13.7</v>
      </c>
      <c r="O35" s="55" t="n">
        <f aca="false">VLOOKUP(N35,AB$33:AC$45,2,FALSE())</f>
        <v>2</v>
      </c>
      <c r="P35" s="62" t="n">
        <v>5.3</v>
      </c>
      <c r="Q35" s="63" t="n">
        <v>8.15</v>
      </c>
      <c r="R35" s="57" t="n">
        <f aca="false">P35+Q35</f>
        <v>13.45</v>
      </c>
      <c r="S35" s="55" t="n">
        <f aca="false">VLOOKUP(R35,AD$33:AE$45,2,FALSE())</f>
        <v>8</v>
      </c>
      <c r="T35" s="58" t="n">
        <f aca="false">F35+J35+N35+R35</f>
        <v>51.35</v>
      </c>
      <c r="U35" s="55" t="n">
        <f aca="false">VLOOKUP(T35,AF$33:AG$45,2,FALSE())</f>
        <v>3</v>
      </c>
      <c r="W35" s="1" t="n">
        <v>3</v>
      </c>
      <c r="X35" s="1" t="n">
        <f aca="false">LARGE(F$33:F$45,$W35)</f>
        <v>11.9</v>
      </c>
      <c r="Y35" s="1" t="n">
        <f aca="false">IF(X35=X34,Y34,Y34+1)</f>
        <v>3</v>
      </c>
      <c r="Z35" s="1" t="n">
        <f aca="false">LARGE(J$33:J$45,$W35)</f>
        <v>12.15</v>
      </c>
      <c r="AA35" s="1" t="n">
        <f aca="false">IF(Z35=Z34,AA34,AA34+1)</f>
        <v>3</v>
      </c>
      <c r="AB35" s="1" t="n">
        <f aca="false">LARGE(N$33:N$45,$W35)</f>
        <v>13.35</v>
      </c>
      <c r="AC35" s="1" t="n">
        <f aca="false">IF(AB35=AB34,AC34,AC34+1)</f>
        <v>3</v>
      </c>
      <c r="AD35" s="1" t="n">
        <f aca="false">LARGE(R$33:R$45,$W35)</f>
        <v>14.35</v>
      </c>
      <c r="AE35" s="1" t="n">
        <f aca="false">IF(AD35=AD34,AE34,AE34+1)</f>
        <v>3</v>
      </c>
      <c r="AF35" s="1" t="n">
        <f aca="false">LARGE(T$33:T$45,$W35)</f>
        <v>51.35</v>
      </c>
      <c r="AG35" s="1" t="n">
        <f aca="false">IF(AF35=AF34,AG34,AG34+1)</f>
        <v>3</v>
      </c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II35" s="3"/>
      <c r="IJ35" s="3"/>
      <c r="IK35" s="3"/>
      <c r="IL35" s="3"/>
    </row>
    <row r="36" customFormat="false" ht="18" hidden="false" customHeight="false" outlineLevel="0" collapsed="false">
      <c r="A36" s="96" t="n">
        <v>129</v>
      </c>
      <c r="B36" s="97" t="s">
        <v>178</v>
      </c>
      <c r="C36" s="98" t="s">
        <v>34</v>
      </c>
      <c r="D36" s="62" t="n">
        <v>3</v>
      </c>
      <c r="E36" s="63" t="n">
        <v>8.65</v>
      </c>
      <c r="F36" s="57" t="n">
        <f aca="false">D36+E36</f>
        <v>11.65</v>
      </c>
      <c r="G36" s="55" t="n">
        <f aca="false">VLOOKUP(F36,X$33:Y$45,2,FALSE())</f>
        <v>6</v>
      </c>
      <c r="H36" s="62" t="n">
        <v>5.3</v>
      </c>
      <c r="I36" s="63" t="n">
        <v>8.4</v>
      </c>
      <c r="J36" s="57" t="n">
        <f aca="false">H36+I36</f>
        <v>13.7</v>
      </c>
      <c r="K36" s="55" t="n">
        <f aca="false">VLOOKUP(J36,Z$33:AA$45,2,FALSE())</f>
        <v>1</v>
      </c>
      <c r="L36" s="62" t="n">
        <v>5.5</v>
      </c>
      <c r="M36" s="63" t="n">
        <v>7</v>
      </c>
      <c r="N36" s="57" t="n">
        <f aca="false">L36+M36</f>
        <v>12.5</v>
      </c>
      <c r="O36" s="55" t="n">
        <f aca="false">VLOOKUP(N36,AB$33:AC$45,2,FALSE())</f>
        <v>5</v>
      </c>
      <c r="P36" s="62" t="n">
        <v>5.5</v>
      </c>
      <c r="Q36" s="63" t="n">
        <v>8.75</v>
      </c>
      <c r="R36" s="57" t="n">
        <f aca="false">P36+Q36</f>
        <v>14.25</v>
      </c>
      <c r="S36" s="55" t="n">
        <f aca="false">VLOOKUP(R36,AD$33:AE$45,2,FALSE())</f>
        <v>4</v>
      </c>
      <c r="T36" s="58" t="n">
        <f aca="false">F36+J36+N36+R36</f>
        <v>52.1</v>
      </c>
      <c r="U36" s="55" t="n">
        <f aca="false">VLOOKUP(T36,AF$33:AG$45,2,FALSE())</f>
        <v>2</v>
      </c>
      <c r="W36" s="1" t="n">
        <v>4</v>
      </c>
      <c r="X36" s="1" t="n">
        <f aca="false">LARGE(F$33:F$45,$W36)</f>
        <v>11.85</v>
      </c>
      <c r="Y36" s="1" t="n">
        <f aca="false">IF(X36=X35,Y35,Y35+1)</f>
        <v>4</v>
      </c>
      <c r="Z36" s="1" t="n">
        <f aca="false">LARGE(J$33:J$45,$W36)</f>
        <v>11.75</v>
      </c>
      <c r="AA36" s="1" t="n">
        <f aca="false">IF(Z36=Z35,AA35,AA35+1)</f>
        <v>4</v>
      </c>
      <c r="AB36" s="1" t="n">
        <f aca="false">LARGE(N$33:N$45,$W36)</f>
        <v>12.6</v>
      </c>
      <c r="AC36" s="1" t="n">
        <f aca="false">IF(AB36=AB35,AC35,AC35+1)</f>
        <v>4</v>
      </c>
      <c r="AD36" s="1" t="n">
        <f aca="false">LARGE(R$33:R$45,$W36)</f>
        <v>14.25</v>
      </c>
      <c r="AE36" s="1" t="n">
        <f aca="false">IF(AD36=AD35,AE35,AE35+1)</f>
        <v>4</v>
      </c>
      <c r="AF36" s="1" t="n">
        <f aca="false">LARGE(T$33:T$45,$W36)</f>
        <v>50.45</v>
      </c>
      <c r="AG36" s="1" t="n">
        <f aca="false">IF(AF36=AF35,AG35,AG35+1)</f>
        <v>4</v>
      </c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II36" s="3"/>
      <c r="IJ36" s="3"/>
      <c r="IK36" s="3"/>
      <c r="IL36" s="3"/>
    </row>
    <row r="37" customFormat="false" ht="18" hidden="false" customHeight="false" outlineLevel="0" collapsed="false">
      <c r="A37" s="96" t="n">
        <v>130</v>
      </c>
      <c r="B37" s="97" t="s">
        <v>179</v>
      </c>
      <c r="C37" s="98" t="s">
        <v>143</v>
      </c>
      <c r="D37" s="62" t="n">
        <v>3</v>
      </c>
      <c r="E37" s="63" t="n">
        <v>8.85</v>
      </c>
      <c r="F37" s="57" t="n">
        <f aca="false">D37+E37</f>
        <v>11.85</v>
      </c>
      <c r="G37" s="55" t="n">
        <f aca="false">VLOOKUP(F37,X$33:Y$45,2,FALSE())</f>
        <v>4</v>
      </c>
      <c r="H37" s="62" t="n">
        <v>3.7</v>
      </c>
      <c r="I37" s="63" t="n">
        <v>7.75</v>
      </c>
      <c r="J37" s="57" t="n">
        <f aca="false">H37+I37</f>
        <v>11.45</v>
      </c>
      <c r="K37" s="55" t="n">
        <f aca="false">VLOOKUP(J37,Z$33:AA$45,2,FALSE())</f>
        <v>6</v>
      </c>
      <c r="L37" s="62" t="n">
        <v>3.3</v>
      </c>
      <c r="M37" s="63" t="n">
        <v>7.1</v>
      </c>
      <c r="N37" s="57" t="n">
        <f aca="false">L37+M37</f>
        <v>10.4</v>
      </c>
      <c r="O37" s="55" t="n">
        <f aca="false">VLOOKUP(N37,AB$33:AC$45,2,FALSE())</f>
        <v>7</v>
      </c>
      <c r="P37" s="62" t="n">
        <v>4.5</v>
      </c>
      <c r="Q37" s="63" t="n">
        <v>8.8</v>
      </c>
      <c r="R37" s="57" t="n">
        <f aca="false">P37+Q37</f>
        <v>13.3</v>
      </c>
      <c r="S37" s="55" t="n">
        <f aca="false">VLOOKUP(R37,AD$33:AE$45,2,FALSE())</f>
        <v>10</v>
      </c>
      <c r="T37" s="58" t="n">
        <f aca="false">F37+J37+N37+R37</f>
        <v>47</v>
      </c>
      <c r="U37" s="55" t="n">
        <f aca="false">VLOOKUP(T37,AF$33:AG$45,2,FALSE())</f>
        <v>7</v>
      </c>
      <c r="W37" s="1" t="n">
        <v>5</v>
      </c>
      <c r="X37" s="1" t="n">
        <f aca="false">LARGE(F$33:F$45,$W37)</f>
        <v>11.75</v>
      </c>
      <c r="Y37" s="1" t="n">
        <f aca="false">IF(X37=X36,Y36,Y36+1)</f>
        <v>5</v>
      </c>
      <c r="Z37" s="1" t="n">
        <f aca="false">LARGE(J$33:J$45,$W37)</f>
        <v>11.55</v>
      </c>
      <c r="AA37" s="1" t="n">
        <f aca="false">IF(Z37=Z36,AA36,AA36+1)</f>
        <v>5</v>
      </c>
      <c r="AB37" s="1" t="n">
        <f aca="false">LARGE(N$33:N$45,$W37)</f>
        <v>12.5</v>
      </c>
      <c r="AC37" s="1" t="n">
        <f aca="false">IF(AB37=AB36,AC36,AC36+1)</f>
        <v>5</v>
      </c>
      <c r="AD37" s="1" t="n">
        <f aca="false">LARGE(R$33:R$45,$W37)</f>
        <v>13.8</v>
      </c>
      <c r="AE37" s="1" t="n">
        <f aca="false">IF(AD37=AD36,AE36,AE36+1)</f>
        <v>5</v>
      </c>
      <c r="AF37" s="1" t="n">
        <f aca="false">LARGE(T$33:T$45,$W37)</f>
        <v>49.55</v>
      </c>
      <c r="AG37" s="1" t="n">
        <f aca="false">IF(AF37=AF36,AG36,AG36+1)</f>
        <v>5</v>
      </c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II37" s="3"/>
      <c r="IJ37" s="3"/>
      <c r="IK37" s="3"/>
      <c r="IL37" s="3"/>
    </row>
    <row r="38" customFormat="false" ht="18" hidden="false" customHeight="false" outlineLevel="0" collapsed="false">
      <c r="A38" s="96" t="n">
        <v>131</v>
      </c>
      <c r="B38" s="97" t="s">
        <v>180</v>
      </c>
      <c r="C38" s="98" t="s">
        <v>24</v>
      </c>
      <c r="D38" s="62" t="n">
        <v>2.4</v>
      </c>
      <c r="E38" s="63" t="n">
        <v>8.65</v>
      </c>
      <c r="F38" s="57" t="n">
        <f aca="false">D38+E38</f>
        <v>11.05</v>
      </c>
      <c r="G38" s="55" t="n">
        <f aca="false">VLOOKUP(F38,X$33:Y$45,2,FALSE())</f>
        <v>9</v>
      </c>
      <c r="H38" s="62" t="n">
        <v>1.6</v>
      </c>
      <c r="I38" s="63" t="n">
        <v>6</v>
      </c>
      <c r="J38" s="57" t="n">
        <f aca="false">H38+I38</f>
        <v>7.6</v>
      </c>
      <c r="K38" s="55" t="n">
        <f aca="false">VLOOKUP(J38,Z$33:AA$45,2,FALSE())</f>
        <v>9</v>
      </c>
      <c r="L38" s="62" t="n">
        <v>3.5</v>
      </c>
      <c r="M38" s="63" t="n">
        <v>5.3</v>
      </c>
      <c r="N38" s="57" t="n">
        <f aca="false">L38+M38</f>
        <v>8.8</v>
      </c>
      <c r="O38" s="55" t="n">
        <f aca="false">VLOOKUP(N38,AB$33:AC$45,2,FALSE())</f>
        <v>10</v>
      </c>
      <c r="P38" s="62" t="n">
        <v>4.7</v>
      </c>
      <c r="Q38" s="63" t="n">
        <v>8.05</v>
      </c>
      <c r="R38" s="57" t="n">
        <f aca="false">P38+Q38</f>
        <v>12.75</v>
      </c>
      <c r="S38" s="55" t="n">
        <f aca="false">VLOOKUP(R38,AD$33:AE$45,2,FALSE())</f>
        <v>11</v>
      </c>
      <c r="T38" s="58" t="n">
        <f aca="false">F38+J38+N38+R38</f>
        <v>40.2</v>
      </c>
      <c r="U38" s="55" t="n">
        <f aca="false">VLOOKUP(T38,AF$33:AG$45,2,FALSE())</f>
        <v>11</v>
      </c>
      <c r="W38" s="1" t="n">
        <v>6</v>
      </c>
      <c r="X38" s="1" t="n">
        <f aca="false">LARGE(F$33:F$45,$W38)</f>
        <v>11.65</v>
      </c>
      <c r="Y38" s="1" t="n">
        <f aca="false">IF(X38=X37,Y37,Y37+1)</f>
        <v>6</v>
      </c>
      <c r="Z38" s="1" t="n">
        <f aca="false">LARGE(J$33:J$45,$W38)</f>
        <v>11.55</v>
      </c>
      <c r="AA38" s="1" t="n">
        <f aca="false">IF(Z38=Z37,AA37,AA37+1)</f>
        <v>5</v>
      </c>
      <c r="AB38" s="1" t="n">
        <f aca="false">LARGE(N$33:N$45,$W38)</f>
        <v>11.65</v>
      </c>
      <c r="AC38" s="1" t="n">
        <f aca="false">IF(AB38=AB37,AC37,AC37+1)</f>
        <v>6</v>
      </c>
      <c r="AD38" s="1" t="n">
        <f aca="false">LARGE(R$33:R$45,$W38)</f>
        <v>13.65</v>
      </c>
      <c r="AE38" s="1" t="n">
        <f aca="false">IF(AD38=AD37,AE37,AE37+1)</f>
        <v>6</v>
      </c>
      <c r="AF38" s="1" t="n">
        <f aca="false">LARGE(T$33:T$45,$W38)</f>
        <v>48.35</v>
      </c>
      <c r="AG38" s="1" t="n">
        <f aca="false">IF(AF38=AF37,AG37,AG37+1)</f>
        <v>6</v>
      </c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II38" s="3"/>
      <c r="IJ38" s="3"/>
      <c r="IK38" s="3"/>
      <c r="IL38" s="3"/>
    </row>
    <row r="39" customFormat="false" ht="18" hidden="false" customHeight="false" outlineLevel="0" collapsed="false">
      <c r="A39" s="96" t="n">
        <v>132</v>
      </c>
      <c r="B39" s="97" t="s">
        <v>181</v>
      </c>
      <c r="C39" s="98" t="s">
        <v>46</v>
      </c>
      <c r="D39" s="67" t="n">
        <v>2.4</v>
      </c>
      <c r="E39" s="68" t="n">
        <v>8.3</v>
      </c>
      <c r="F39" s="57" t="n">
        <f aca="false">D39+E39</f>
        <v>10.7</v>
      </c>
      <c r="G39" s="55" t="n">
        <f aca="false">VLOOKUP(F39,X$33:Y$45,2,FALSE())</f>
        <v>11</v>
      </c>
      <c r="H39" s="67" t="n">
        <v>3.6</v>
      </c>
      <c r="I39" s="68" t="n">
        <v>8.15</v>
      </c>
      <c r="J39" s="57" t="n">
        <f aca="false">H39+I39</f>
        <v>11.75</v>
      </c>
      <c r="K39" s="55" t="n">
        <f aca="false">VLOOKUP(J39,Z$33:AA$45,2,FALSE())</f>
        <v>4</v>
      </c>
      <c r="L39" s="67" t="n">
        <v>4.6</v>
      </c>
      <c r="M39" s="68" t="n">
        <v>5.55</v>
      </c>
      <c r="N39" s="57" t="n">
        <f aca="false">L39+M39</f>
        <v>10.15</v>
      </c>
      <c r="O39" s="55" t="n">
        <f aca="false">VLOOKUP(N39,AB$33:AC$45,2,FALSE())</f>
        <v>8</v>
      </c>
      <c r="P39" s="67" t="n">
        <v>5.1</v>
      </c>
      <c r="Q39" s="68" t="n">
        <v>8.3</v>
      </c>
      <c r="R39" s="57" t="n">
        <f aca="false">P39+Q39</f>
        <v>13.4</v>
      </c>
      <c r="S39" s="55" t="n">
        <f aca="false">VLOOKUP(R39,AD$33:AE$45,2,FALSE())</f>
        <v>9</v>
      </c>
      <c r="T39" s="102" t="n">
        <f aca="false">F39+J39+N39+R39</f>
        <v>46</v>
      </c>
      <c r="U39" s="55" t="n">
        <f aca="false">VLOOKUP(T39,AF$33:AG$45,2,FALSE())</f>
        <v>9</v>
      </c>
      <c r="W39" s="1" t="n">
        <v>7</v>
      </c>
      <c r="X39" s="1" t="n">
        <f aca="false">LARGE(F$33:F$45,$W39)</f>
        <v>11.5</v>
      </c>
      <c r="Y39" s="1" t="n">
        <f aca="false">IF(X39=X38,Y38,Y38+1)</f>
        <v>7</v>
      </c>
      <c r="Z39" s="1" t="n">
        <f aca="false">LARGE(J$33:J$45,$W39)</f>
        <v>11.45</v>
      </c>
      <c r="AA39" s="1" t="n">
        <f aca="false">IF(Z39=Z38,AA38,AA38+1)</f>
        <v>6</v>
      </c>
      <c r="AB39" s="1" t="n">
        <f aca="false">LARGE(N$33:N$45,$W39)</f>
        <v>10.4</v>
      </c>
      <c r="AC39" s="1" t="n">
        <f aca="false">IF(AB39=AB38,AC38,AC38+1)</f>
        <v>7</v>
      </c>
      <c r="AD39" s="1" t="n">
        <f aca="false">LARGE(R$33:R$45,$W39)</f>
        <v>13.6</v>
      </c>
      <c r="AE39" s="1" t="n">
        <f aca="false">IF(AD39=AD38,AE38,AE38+1)</f>
        <v>7</v>
      </c>
      <c r="AF39" s="1" t="n">
        <f aca="false">LARGE(T$33:T$45,$W39)</f>
        <v>47</v>
      </c>
      <c r="AG39" s="1" t="n">
        <f aca="false">IF(AF39=AF38,AG38,AG38+1)</f>
        <v>7</v>
      </c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II39" s="3"/>
      <c r="IJ39" s="3"/>
      <c r="IK39" s="3"/>
      <c r="IL39" s="3"/>
    </row>
    <row r="40" customFormat="false" ht="18" hidden="false" customHeight="false" outlineLevel="0" collapsed="false">
      <c r="A40" s="96" t="n">
        <v>133</v>
      </c>
      <c r="B40" s="97" t="s">
        <v>182</v>
      </c>
      <c r="C40" s="98" t="s">
        <v>76</v>
      </c>
      <c r="D40" s="67" t="n">
        <v>2.4</v>
      </c>
      <c r="E40" s="68" t="n">
        <v>9.1</v>
      </c>
      <c r="F40" s="101" t="n">
        <f aca="false">D40+E40</f>
        <v>11.5</v>
      </c>
      <c r="G40" s="55" t="n">
        <f aca="false">VLOOKUP(F40,X$33:Y$45,2,FALSE())</f>
        <v>7</v>
      </c>
      <c r="H40" s="67" t="n">
        <v>4.2</v>
      </c>
      <c r="I40" s="68" t="n">
        <v>7.05</v>
      </c>
      <c r="J40" s="57" t="n">
        <f aca="false">H40+I40</f>
        <v>11.25</v>
      </c>
      <c r="K40" s="55" t="n">
        <f aca="false">VLOOKUP(J40,Z$33:AA$45,2,FALSE())</f>
        <v>7</v>
      </c>
      <c r="L40" s="67" t="n">
        <v>6</v>
      </c>
      <c r="M40" s="68" t="n">
        <v>7.35</v>
      </c>
      <c r="N40" s="57" t="n">
        <f aca="false">L40+M40</f>
        <v>13.35</v>
      </c>
      <c r="O40" s="55" t="n">
        <f aca="false">VLOOKUP(N40,AB$33:AC$45,2,FALSE())</f>
        <v>3</v>
      </c>
      <c r="P40" s="67" t="n">
        <v>5.5</v>
      </c>
      <c r="Q40" s="68" t="n">
        <v>8.85</v>
      </c>
      <c r="R40" s="57" t="n">
        <f aca="false">P40+Q40</f>
        <v>14.35</v>
      </c>
      <c r="S40" s="55" t="n">
        <f aca="false">VLOOKUP(R40,AD$33:AE$45,2,FALSE())</f>
        <v>3</v>
      </c>
      <c r="T40" s="102" t="n">
        <f aca="false">F40+J40+N40+R40</f>
        <v>50.45</v>
      </c>
      <c r="U40" s="55" t="n">
        <f aca="false">VLOOKUP(T40,AF$33:AG$45,2,FALSE())</f>
        <v>4</v>
      </c>
      <c r="W40" s="1" t="n">
        <v>8</v>
      </c>
      <c r="X40" s="1" t="n">
        <f aca="false">LARGE(F$33:F$45,$W40)</f>
        <v>11.3</v>
      </c>
      <c r="Y40" s="1" t="n">
        <f aca="false">IF(X40=X39,Y39,Y39+1)</f>
        <v>8</v>
      </c>
      <c r="Z40" s="1" t="n">
        <f aca="false">LARGE(J$33:J$45,$W40)</f>
        <v>11.25</v>
      </c>
      <c r="AA40" s="1" t="n">
        <f aca="false">IF(Z40=Z39,AA39,AA39+1)</f>
        <v>7</v>
      </c>
      <c r="AB40" s="1" t="n">
        <f aca="false">LARGE(N$33:N$45,$W40)</f>
        <v>10.4</v>
      </c>
      <c r="AC40" s="1" t="n">
        <f aca="false">IF(AB40=AB39,AC39,AC39+1)</f>
        <v>7</v>
      </c>
      <c r="AD40" s="1" t="n">
        <f aca="false">LARGE(R$33:R$45,$W40)</f>
        <v>13.45</v>
      </c>
      <c r="AE40" s="1" t="n">
        <f aca="false">IF(AD40=AD39,AE39,AE39+1)</f>
        <v>8</v>
      </c>
      <c r="AF40" s="1" t="n">
        <f aca="false">LARGE(T$33:T$45,$W40)</f>
        <v>46.95</v>
      </c>
      <c r="AG40" s="1" t="n">
        <f aca="false">IF(AF40=AF39,AG39,AG39+1)</f>
        <v>8</v>
      </c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II40" s="3"/>
      <c r="IJ40" s="3"/>
      <c r="IK40" s="3"/>
      <c r="IL40" s="3"/>
    </row>
    <row r="41" customFormat="false" ht="18" hidden="false" customHeight="false" outlineLevel="0" collapsed="false">
      <c r="A41" s="96" t="n">
        <v>134</v>
      </c>
      <c r="B41" s="97" t="s">
        <v>183</v>
      </c>
      <c r="C41" s="98" t="s">
        <v>76</v>
      </c>
      <c r="D41" s="67" t="n">
        <v>0</v>
      </c>
      <c r="E41" s="68" t="n">
        <v>0</v>
      </c>
      <c r="F41" s="101" t="n">
        <f aca="false">D41+E41</f>
        <v>0</v>
      </c>
      <c r="G41" s="55" t="n">
        <f aca="false">VLOOKUP(F41,X$33:Y$45,2,FALSE())</f>
        <v>12</v>
      </c>
      <c r="H41" s="67" t="n">
        <v>0</v>
      </c>
      <c r="I41" s="68" t="n">
        <v>0</v>
      </c>
      <c r="J41" s="57" t="n">
        <f aca="false">H41+I41</f>
        <v>0</v>
      </c>
      <c r="K41" s="55" t="n">
        <f aca="false">VLOOKUP(J41,Z$33:AA$45,2,FALSE())</f>
        <v>10</v>
      </c>
      <c r="L41" s="67" t="n">
        <v>0</v>
      </c>
      <c r="M41" s="68" t="n">
        <v>0</v>
      </c>
      <c r="N41" s="57" t="n">
        <f aca="false">L41+M41</f>
        <v>0</v>
      </c>
      <c r="O41" s="55" t="n">
        <f aca="false">VLOOKUP(N41,AB$33:AC$45,2,FALSE())</f>
        <v>11</v>
      </c>
      <c r="P41" s="67" t="n">
        <v>0</v>
      </c>
      <c r="Q41" s="68" t="n">
        <v>0</v>
      </c>
      <c r="R41" s="57" t="n">
        <f aca="false">P41+Q41</f>
        <v>0</v>
      </c>
      <c r="S41" s="55" t="n">
        <f aca="false">VLOOKUP(R41,AD$33:AE$45,2,FALSE())</f>
        <v>12</v>
      </c>
      <c r="T41" s="102" t="n">
        <f aca="false">F41+J41+N41+R41</f>
        <v>0</v>
      </c>
      <c r="U41" s="55" t="n">
        <f aca="false">VLOOKUP(T41,AF$33:AG$45,2,FALSE())</f>
        <v>12</v>
      </c>
      <c r="W41" s="1" t="n">
        <v>9</v>
      </c>
      <c r="X41" s="1" t="n">
        <f aca="false">LARGE(F$33:F$45,$W41)</f>
        <v>11.05</v>
      </c>
      <c r="Y41" s="1" t="n">
        <f aca="false">IF(X41=X40,Y40,Y40+1)</f>
        <v>9</v>
      </c>
      <c r="Z41" s="1" t="n">
        <f aca="false">LARGE(J$33:J$45,$W41)</f>
        <v>11.25</v>
      </c>
      <c r="AA41" s="1" t="n">
        <f aca="false">IF(Z41=Z40,AA40,AA40+1)</f>
        <v>7</v>
      </c>
      <c r="AB41" s="1" t="n">
        <f aca="false">LARGE(N$33:N$45,$W41)</f>
        <v>10.15</v>
      </c>
      <c r="AC41" s="1" t="n">
        <f aca="false">IF(AB41=AB40,AC40,AC40+1)</f>
        <v>8</v>
      </c>
      <c r="AD41" s="1" t="n">
        <f aca="false">LARGE(R$33:R$45,$W41)</f>
        <v>13.4</v>
      </c>
      <c r="AE41" s="1" t="n">
        <f aca="false">IF(AD41=AD40,AE40,AE40+1)</f>
        <v>9</v>
      </c>
      <c r="AF41" s="1" t="n">
        <f aca="false">LARGE(T$33:T$45,$W41)</f>
        <v>46</v>
      </c>
      <c r="AG41" s="1" t="n">
        <f aca="false">IF(AF41=AF40,AG40,AG40+1)</f>
        <v>9</v>
      </c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II41" s="3"/>
      <c r="IJ41" s="3"/>
      <c r="IK41" s="3"/>
      <c r="IL41" s="3"/>
    </row>
    <row r="42" customFormat="false" ht="18" hidden="false" customHeight="false" outlineLevel="0" collapsed="false">
      <c r="A42" s="96" t="n">
        <v>135</v>
      </c>
      <c r="B42" s="97" t="s">
        <v>184</v>
      </c>
      <c r="C42" s="98" t="s">
        <v>30</v>
      </c>
      <c r="D42" s="67" t="n">
        <v>3</v>
      </c>
      <c r="E42" s="68" t="n">
        <v>9.05</v>
      </c>
      <c r="F42" s="101" t="n">
        <f aca="false">D42+E42</f>
        <v>12.05</v>
      </c>
      <c r="G42" s="55" t="n">
        <f aca="false">VLOOKUP(F42,X$33:Y$45,2,FALSE())</f>
        <v>1</v>
      </c>
      <c r="H42" s="67" t="n">
        <v>4.4</v>
      </c>
      <c r="I42" s="68" t="n">
        <v>7.15</v>
      </c>
      <c r="J42" s="57" t="n">
        <f aca="false">H42+I42</f>
        <v>11.55</v>
      </c>
      <c r="K42" s="55" t="n">
        <f aca="false">VLOOKUP(J42,Z$33:AA$45,2,FALSE())</f>
        <v>5</v>
      </c>
      <c r="L42" s="67" t="n">
        <v>6</v>
      </c>
      <c r="M42" s="68" t="n">
        <v>8.3</v>
      </c>
      <c r="N42" s="57" t="n">
        <f aca="false">L42+M42</f>
        <v>14.3</v>
      </c>
      <c r="O42" s="55" t="n">
        <f aca="false">VLOOKUP(N42,AB$33:AC$45,2,FALSE())</f>
        <v>1</v>
      </c>
      <c r="P42" s="67" t="n">
        <v>5.5</v>
      </c>
      <c r="Q42" s="68" t="n">
        <v>9.05</v>
      </c>
      <c r="R42" s="57" t="n">
        <f aca="false">P42+Q42</f>
        <v>14.55</v>
      </c>
      <c r="S42" s="55" t="n">
        <f aca="false">VLOOKUP(R42,AD$33:AE$45,2,FALSE())</f>
        <v>1</v>
      </c>
      <c r="T42" s="102" t="n">
        <f aca="false">F42+J42+N42+R42</f>
        <v>52.45</v>
      </c>
      <c r="U42" s="55" t="n">
        <f aca="false">VLOOKUP(T42,AF$33:AG$45,2,FALSE())</f>
        <v>1</v>
      </c>
      <c r="W42" s="1" t="n">
        <v>10</v>
      </c>
      <c r="X42" s="1" t="n">
        <f aca="false">LARGE(F$33:F$45,$W42)</f>
        <v>10.95</v>
      </c>
      <c r="Y42" s="1" t="n">
        <f aca="false">IF(X42=X41,Y41,Y41+1)</f>
        <v>10</v>
      </c>
      <c r="Z42" s="1" t="n">
        <f aca="false">LARGE(J$33:J$45,$W42)</f>
        <v>9.4</v>
      </c>
      <c r="AA42" s="1" t="n">
        <f aca="false">IF(Z42=Z41,AA41,AA41+1)</f>
        <v>8</v>
      </c>
      <c r="AB42" s="1" t="n">
        <f aca="false">LARGE(N$33:N$45,$W42)</f>
        <v>9.8</v>
      </c>
      <c r="AC42" s="1" t="n">
        <f aca="false">IF(AB42=AB41,AC41,AC41+1)</f>
        <v>9</v>
      </c>
      <c r="AD42" s="1" t="n">
        <f aca="false">LARGE(R$33:R$45,$W42)</f>
        <v>13.3</v>
      </c>
      <c r="AE42" s="1" t="n">
        <f aca="false">IF(AD42=AD41,AE41,AE41+1)</f>
        <v>10</v>
      </c>
      <c r="AF42" s="1" t="n">
        <f aca="false">LARGE(T$33:T$45,$W42)</f>
        <v>45.5</v>
      </c>
      <c r="AG42" s="1" t="n">
        <f aca="false">IF(AF42=AF41,AG41,AG41+1)</f>
        <v>10</v>
      </c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II42" s="3"/>
      <c r="IJ42" s="3"/>
      <c r="IK42" s="3"/>
      <c r="IL42" s="3"/>
    </row>
    <row r="43" customFormat="false" ht="18" hidden="false" customHeight="false" outlineLevel="0" collapsed="false">
      <c r="A43" s="96" t="n">
        <v>136</v>
      </c>
      <c r="B43" s="97" t="s">
        <v>185</v>
      </c>
      <c r="C43" s="98" t="s">
        <v>30</v>
      </c>
      <c r="D43" s="67" t="n">
        <v>2.4</v>
      </c>
      <c r="E43" s="68" t="n">
        <v>8.9</v>
      </c>
      <c r="F43" s="101" t="n">
        <f aca="false">D43+E43</f>
        <v>11.3</v>
      </c>
      <c r="G43" s="55" t="n">
        <f aca="false">VLOOKUP(F43,X$33:Y$45,2,FALSE())</f>
        <v>8</v>
      </c>
      <c r="H43" s="67" t="n">
        <v>4.5</v>
      </c>
      <c r="I43" s="68" t="n">
        <v>6.75</v>
      </c>
      <c r="J43" s="57" t="n">
        <f aca="false">H43+I43</f>
        <v>11.25</v>
      </c>
      <c r="K43" s="55" t="n">
        <f aca="false">VLOOKUP(J43,Z$33:AA$45,2,FALSE())</f>
        <v>7</v>
      </c>
      <c r="L43" s="67" t="n">
        <v>5.5</v>
      </c>
      <c r="M43" s="68" t="n">
        <v>7.1</v>
      </c>
      <c r="N43" s="57" t="n">
        <f aca="false">L43+M43</f>
        <v>12.6</v>
      </c>
      <c r="O43" s="55" t="n">
        <f aca="false">VLOOKUP(N43,AB$33:AC$45,2,FALSE())</f>
        <v>4</v>
      </c>
      <c r="P43" s="67" t="n">
        <v>5.5</v>
      </c>
      <c r="Q43" s="68" t="n">
        <v>8.9</v>
      </c>
      <c r="R43" s="57" t="n">
        <f aca="false">P43+Q43</f>
        <v>14.4</v>
      </c>
      <c r="S43" s="55" t="n">
        <f aca="false">VLOOKUP(R43,AD$33:AE$45,2,FALSE())</f>
        <v>2</v>
      </c>
      <c r="T43" s="102" t="n">
        <f aca="false">F43+J43+N43+R43</f>
        <v>49.55</v>
      </c>
      <c r="U43" s="55" t="n">
        <f aca="false">VLOOKUP(T43,AF$33:AG$45,2,FALSE())</f>
        <v>5</v>
      </c>
      <c r="W43" s="1" t="n">
        <v>11</v>
      </c>
      <c r="X43" s="1" t="n">
        <f aca="false">LARGE(F$33:F$45,$W43)</f>
        <v>10.7</v>
      </c>
      <c r="Y43" s="1" t="n">
        <f aca="false">IF(X43=X42,Y42,Y42+1)</f>
        <v>11</v>
      </c>
      <c r="Z43" s="1" t="n">
        <f aca="false">LARGE(J$33:J$45,$W43)</f>
        <v>7.6</v>
      </c>
      <c r="AA43" s="1" t="n">
        <f aca="false">IF(Z43=Z42,AA42,AA42+1)</f>
        <v>9</v>
      </c>
      <c r="AB43" s="1" t="n">
        <f aca="false">LARGE(N$33:N$45,$W43)</f>
        <v>8.8</v>
      </c>
      <c r="AC43" s="1" t="n">
        <f aca="false">IF(AB43=AB42,AC42,AC42+1)</f>
        <v>10</v>
      </c>
      <c r="AD43" s="1" t="n">
        <f aca="false">LARGE(R$33:R$45,$W43)</f>
        <v>12.75</v>
      </c>
      <c r="AE43" s="1" t="n">
        <f aca="false">IF(AD43=AD42,AE42,AE42+1)</f>
        <v>11</v>
      </c>
      <c r="AF43" s="1" t="n">
        <f aca="false">LARGE(T$33:T$45,$W43)</f>
        <v>40.2</v>
      </c>
      <c r="AG43" s="1" t="n">
        <f aca="false">IF(AF43=AF42,AG42,AG42+1)</f>
        <v>11</v>
      </c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II43" s="3"/>
      <c r="IJ43" s="3"/>
      <c r="IK43" s="3"/>
      <c r="IL43" s="3"/>
    </row>
    <row r="44" customFormat="false" ht="18" hidden="false" customHeight="false" outlineLevel="0" collapsed="false">
      <c r="A44" s="124" t="n">
        <v>137</v>
      </c>
      <c r="B44" s="125" t="s">
        <v>186</v>
      </c>
      <c r="C44" s="126" t="s">
        <v>30</v>
      </c>
      <c r="D44" s="67" t="n">
        <v>0</v>
      </c>
      <c r="E44" s="68" t="n">
        <v>0</v>
      </c>
      <c r="F44" s="101" t="n">
        <f aca="false">D44+E44</f>
        <v>0</v>
      </c>
      <c r="G44" s="70" t="n">
        <f aca="false">VLOOKUP(F44,X$33:Y$45,2,FALSE())</f>
        <v>12</v>
      </c>
      <c r="H44" s="67" t="n">
        <v>0</v>
      </c>
      <c r="I44" s="68" t="n">
        <v>0</v>
      </c>
      <c r="J44" s="101" t="n">
        <f aca="false">H44+I44</f>
        <v>0</v>
      </c>
      <c r="K44" s="70" t="n">
        <f aca="false">VLOOKUP(J44,Z$33:AA$45,2,FALSE())</f>
        <v>10</v>
      </c>
      <c r="L44" s="67" t="n">
        <v>0</v>
      </c>
      <c r="M44" s="68" t="n">
        <v>0</v>
      </c>
      <c r="N44" s="101" t="n">
        <f aca="false">L44+M44</f>
        <v>0</v>
      </c>
      <c r="O44" s="70" t="n">
        <f aca="false">VLOOKUP(N44,AB$33:AC$45,2,FALSE())</f>
        <v>11</v>
      </c>
      <c r="P44" s="67" t="n">
        <v>0</v>
      </c>
      <c r="Q44" s="68" t="n">
        <v>0</v>
      </c>
      <c r="R44" s="101" t="n">
        <f aca="false">P44+Q44</f>
        <v>0</v>
      </c>
      <c r="S44" s="70" t="n">
        <f aca="false">VLOOKUP(R44,AD$33:AE$45,2,FALSE())</f>
        <v>12</v>
      </c>
      <c r="T44" s="102" t="n">
        <f aca="false">F44+J44+N44+R44</f>
        <v>0</v>
      </c>
      <c r="U44" s="70" t="n">
        <f aca="false">VLOOKUP(T44,AF$33:AG$45,2,FALSE())</f>
        <v>12</v>
      </c>
      <c r="W44" s="1" t="n">
        <v>12</v>
      </c>
      <c r="X44" s="1" t="n">
        <f aca="false">LARGE(F$33:F$45,$W44)</f>
        <v>0</v>
      </c>
      <c r="Y44" s="1" t="n">
        <f aca="false">IF(X44=X43,Y43,Y43+1)</f>
        <v>12</v>
      </c>
      <c r="Z44" s="1" t="n">
        <f aca="false">LARGE(J$33:J$45,$W44)</f>
        <v>0</v>
      </c>
      <c r="AA44" s="1" t="n">
        <f aca="false">IF(Z44=Z43,AA43,AA43+1)</f>
        <v>10</v>
      </c>
      <c r="AB44" s="1" t="n">
        <f aca="false">LARGE(N$33:N$45,$W44)</f>
        <v>0</v>
      </c>
      <c r="AC44" s="1" t="n">
        <f aca="false">IF(AB44=AB43,AC43,AC43+1)</f>
        <v>11</v>
      </c>
      <c r="AD44" s="1" t="n">
        <f aca="false">LARGE(R$33:R$45,$W44)</f>
        <v>0</v>
      </c>
      <c r="AE44" s="1" t="n">
        <f aca="false">IF(AD44=AD43,AE43,AE43+1)</f>
        <v>12</v>
      </c>
      <c r="AF44" s="1" t="n">
        <f aca="false">LARGE(T$33:T$45,$W44)</f>
        <v>0</v>
      </c>
      <c r="AG44" s="1" t="n">
        <f aca="false">IF(AF44=AF43,AG43,AG43+1)</f>
        <v>12</v>
      </c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II44" s="3"/>
      <c r="IJ44" s="3"/>
      <c r="IK44" s="3"/>
      <c r="IL44" s="3"/>
    </row>
    <row r="45" customFormat="false" ht="18.75" hidden="false" customHeight="false" outlineLevel="0" collapsed="false">
      <c r="A45" s="103" t="n">
        <v>138</v>
      </c>
      <c r="B45" s="104" t="s">
        <v>187</v>
      </c>
      <c r="C45" s="105" t="s">
        <v>20</v>
      </c>
      <c r="D45" s="77" t="n">
        <v>3</v>
      </c>
      <c r="E45" s="78" t="n">
        <v>8.9</v>
      </c>
      <c r="F45" s="83" t="n">
        <f aca="false">D45+E45</f>
        <v>11.9</v>
      </c>
      <c r="G45" s="81" t="n">
        <f aca="false">VLOOKUP(F45,X$33:Y$45,2,FALSE())</f>
        <v>3</v>
      </c>
      <c r="H45" s="77" t="n">
        <v>3.5</v>
      </c>
      <c r="I45" s="78" t="n">
        <v>5.9</v>
      </c>
      <c r="J45" s="83" t="n">
        <f aca="false">H45+I45</f>
        <v>9.4</v>
      </c>
      <c r="K45" s="81" t="n">
        <f aca="false">VLOOKUP(J45,Z$33:AA$45,2,FALSE())</f>
        <v>8</v>
      </c>
      <c r="L45" s="77" t="n">
        <v>5.1</v>
      </c>
      <c r="M45" s="78" t="n">
        <v>5.3</v>
      </c>
      <c r="N45" s="83" t="n">
        <f aca="false">L45+M45</f>
        <v>10.4</v>
      </c>
      <c r="O45" s="81" t="n">
        <f aca="false">VLOOKUP(N45,AB$33:AC$45,2,FALSE())</f>
        <v>7</v>
      </c>
      <c r="P45" s="77" t="n">
        <v>5.3</v>
      </c>
      <c r="Q45" s="78" t="n">
        <v>8.5</v>
      </c>
      <c r="R45" s="83" t="n">
        <f aca="false">P45+Q45</f>
        <v>13.8</v>
      </c>
      <c r="S45" s="81" t="n">
        <f aca="false">VLOOKUP(R45,AD$33:AE$45,2,FALSE())</f>
        <v>5</v>
      </c>
      <c r="T45" s="84" t="n">
        <f aca="false">F45+J45+N45+R45</f>
        <v>45.5</v>
      </c>
      <c r="U45" s="81" t="n">
        <f aca="false">VLOOKUP(T45,AF$33:AG$45,2,FALSE())</f>
        <v>10</v>
      </c>
      <c r="W45" s="1" t="n">
        <v>13</v>
      </c>
      <c r="X45" s="1" t="n">
        <f aca="false">LARGE(F$33:F$45,$W45)</f>
        <v>0</v>
      </c>
      <c r="Y45" s="1" t="n">
        <f aca="false">IF(X45=X44,Y44,Y44+1)</f>
        <v>12</v>
      </c>
      <c r="Z45" s="1" t="n">
        <f aca="false">LARGE(J$33:J$45,$W45)</f>
        <v>0</v>
      </c>
      <c r="AA45" s="1" t="n">
        <f aca="false">IF(Z45=Z44,AA44,AA44+1)</f>
        <v>10</v>
      </c>
      <c r="AB45" s="1" t="n">
        <f aca="false">LARGE(N$33:N$45,$W45)</f>
        <v>0</v>
      </c>
      <c r="AC45" s="1" t="n">
        <f aca="false">IF(AB45=AB44,AC44,AC44+1)</f>
        <v>11</v>
      </c>
      <c r="AD45" s="1" t="n">
        <f aca="false">LARGE(R$33:R$45,$W45)</f>
        <v>0</v>
      </c>
      <c r="AE45" s="1" t="n">
        <f aca="false">IF(AD45=AD44,AE44,AE44+1)</f>
        <v>12</v>
      </c>
      <c r="AF45" s="1" t="n">
        <f aca="false">LARGE(T$33:T$45,$W45)</f>
        <v>0</v>
      </c>
      <c r="AG45" s="1" t="n">
        <f aca="false">IF(AF45=AF44,AG44,AG44+1)</f>
        <v>12</v>
      </c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II45" s="3"/>
      <c r="IJ45" s="3"/>
      <c r="IK45" s="3"/>
      <c r="IL45" s="3"/>
    </row>
    <row r="46" customFormat="false" ht="18.75" hidden="false" customHeight="false" outlineLevel="0" collapsed="false"/>
    <row r="47" s="13" customFormat="true" ht="38.25" hidden="false" customHeight="false" outlineLevel="0" collapsed="false">
      <c r="A47" s="4" t="s">
        <v>188</v>
      </c>
      <c r="B47" s="5"/>
      <c r="C47" s="6"/>
      <c r="D47" s="7"/>
      <c r="E47" s="8" t="s">
        <v>1</v>
      </c>
      <c r="F47" s="6"/>
      <c r="G47" s="5"/>
      <c r="H47" s="8"/>
      <c r="I47" s="6"/>
      <c r="J47" s="6"/>
      <c r="K47" s="6"/>
      <c r="L47" s="7"/>
      <c r="M47" s="8" t="s">
        <v>1</v>
      </c>
      <c r="N47" s="6"/>
      <c r="O47" s="5"/>
      <c r="P47" s="8"/>
      <c r="Q47" s="6"/>
      <c r="R47" s="6"/>
      <c r="S47" s="6"/>
      <c r="T47" s="6"/>
      <c r="U47" s="11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</row>
    <row r="48" s="26" customFormat="true" ht="32.25" hidden="false" customHeight="true" outlineLevel="0" collapsed="false">
      <c r="A48" s="86" t="s">
        <v>2</v>
      </c>
      <c r="B48" s="87" t="s">
        <v>3</v>
      </c>
      <c r="C48" s="88" t="s">
        <v>4</v>
      </c>
      <c r="D48" s="17" t="s">
        <v>7</v>
      </c>
      <c r="E48" s="18"/>
      <c r="F48" s="89"/>
      <c r="G48" s="89"/>
      <c r="H48" s="17" t="s">
        <v>8</v>
      </c>
      <c r="I48" s="18"/>
      <c r="J48" s="89"/>
      <c r="K48" s="89"/>
      <c r="L48" s="17" t="s">
        <v>9</v>
      </c>
      <c r="M48" s="18"/>
      <c r="N48" s="89"/>
      <c r="O48" s="89"/>
      <c r="P48" s="17" t="s">
        <v>10</v>
      </c>
      <c r="Q48" s="18"/>
      <c r="R48" s="89"/>
      <c r="S48" s="89"/>
      <c r="T48" s="90" t="s">
        <v>11</v>
      </c>
      <c r="U48" s="90"/>
      <c r="W48" s="25"/>
      <c r="X48" s="25" t="s">
        <v>7</v>
      </c>
      <c r="Y48" s="25"/>
      <c r="Z48" s="26" t="s">
        <v>8</v>
      </c>
      <c r="AB48" s="25" t="s">
        <v>9</v>
      </c>
      <c r="AC48" s="25"/>
      <c r="AD48" s="26" t="s">
        <v>10</v>
      </c>
      <c r="AF48" s="26" t="s">
        <v>11</v>
      </c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II48" s="28"/>
    </row>
    <row r="49" s="43" customFormat="true" ht="18" hidden="false" customHeight="false" outlineLevel="0" collapsed="false">
      <c r="A49" s="92" t="s">
        <v>1</v>
      </c>
      <c r="B49" s="93"/>
      <c r="C49" s="36"/>
      <c r="D49" s="94" t="s">
        <v>12</v>
      </c>
      <c r="E49" s="33" t="s">
        <v>13</v>
      </c>
      <c r="F49" s="41" t="s">
        <v>18</v>
      </c>
      <c r="G49" s="36" t="s">
        <v>17</v>
      </c>
      <c r="H49" s="32" t="s">
        <v>12</v>
      </c>
      <c r="I49" s="33" t="s">
        <v>13</v>
      </c>
      <c r="J49" s="41" t="s">
        <v>18</v>
      </c>
      <c r="K49" s="36" t="s">
        <v>17</v>
      </c>
      <c r="L49" s="32" t="s">
        <v>12</v>
      </c>
      <c r="M49" s="33" t="s">
        <v>13</v>
      </c>
      <c r="N49" s="41" t="s">
        <v>18</v>
      </c>
      <c r="O49" s="36" t="s">
        <v>17</v>
      </c>
      <c r="P49" s="32" t="s">
        <v>12</v>
      </c>
      <c r="Q49" s="33" t="s">
        <v>13</v>
      </c>
      <c r="R49" s="41" t="s">
        <v>18</v>
      </c>
      <c r="S49" s="36" t="s">
        <v>17</v>
      </c>
      <c r="T49" s="41" t="s">
        <v>18</v>
      </c>
      <c r="U49" s="36" t="s">
        <v>17</v>
      </c>
      <c r="II49" s="44"/>
    </row>
    <row r="50" customFormat="false" ht="18" hidden="false" customHeight="false" outlineLevel="0" collapsed="false">
      <c r="A50" s="96" t="n">
        <v>139</v>
      </c>
      <c r="B50" s="97" t="s">
        <v>189</v>
      </c>
      <c r="C50" s="98" t="s">
        <v>20</v>
      </c>
      <c r="D50" s="62" t="n">
        <v>2.4</v>
      </c>
      <c r="E50" s="63" t="n">
        <v>9.1</v>
      </c>
      <c r="F50" s="57" t="n">
        <f aca="false">D50+E50</f>
        <v>11.5</v>
      </c>
      <c r="G50" s="55" t="n">
        <f aca="false">VLOOKUP(F50,X$50:Y$51,2,FALSE())</f>
        <v>1</v>
      </c>
      <c r="H50" s="62" t="n">
        <v>3.6</v>
      </c>
      <c r="I50" s="63" t="n">
        <v>7.5</v>
      </c>
      <c r="J50" s="57" t="n">
        <f aca="false">H50+I50</f>
        <v>11.1</v>
      </c>
      <c r="K50" s="55" t="n">
        <f aca="false">VLOOKUP(J50,Z$50:AA$51,2,FALSE())</f>
        <v>1</v>
      </c>
      <c r="L50" s="62" t="n">
        <v>4.9</v>
      </c>
      <c r="M50" s="63" t="n">
        <v>8.3</v>
      </c>
      <c r="N50" s="57" t="n">
        <f aca="false">L50+M50</f>
        <v>13.2</v>
      </c>
      <c r="O50" s="55" t="n">
        <f aca="false">VLOOKUP(N50,AB$50:AC$51,2,FALSE())</f>
        <v>1</v>
      </c>
      <c r="P50" s="62" t="n">
        <v>4.7</v>
      </c>
      <c r="Q50" s="63" t="n">
        <v>9.05</v>
      </c>
      <c r="R50" s="57" t="n">
        <f aca="false">P50+Q50</f>
        <v>13.75</v>
      </c>
      <c r="S50" s="55" t="n">
        <f aca="false">VLOOKUP(R50,AD$50:AE$51,2,FALSE())</f>
        <v>1</v>
      </c>
      <c r="T50" s="58" t="n">
        <f aca="false">F50+J50+N50+R50</f>
        <v>49.55</v>
      </c>
      <c r="U50" s="55" t="n">
        <f aca="false">VLOOKUP(T50,AF$50:AG$51,2,FALSE())</f>
        <v>1</v>
      </c>
      <c r="W50" s="1" t="n">
        <v>1</v>
      </c>
      <c r="X50" s="1" t="n">
        <f aca="false">LARGE(F$50:F$51,$W50)</f>
        <v>11.5</v>
      </c>
      <c r="Y50" s="1" t="n">
        <f aca="false">IF(X50=X49,Y49,Y49+1)</f>
        <v>1</v>
      </c>
      <c r="Z50" s="1" t="n">
        <f aca="false">LARGE(J$50:J$51,$W50)</f>
        <v>11.1</v>
      </c>
      <c r="AA50" s="1" t="n">
        <f aca="false">IF(Z50=Z49,AA49,AA49+1)</f>
        <v>1</v>
      </c>
      <c r="AB50" s="1" t="n">
        <f aca="false">LARGE(N$50:N$51,$W50)</f>
        <v>13.2</v>
      </c>
      <c r="AC50" s="1" t="n">
        <f aca="false">IF(AB50=AB49,AC49,AC49+1)</f>
        <v>1</v>
      </c>
      <c r="AD50" s="1" t="n">
        <f aca="false">LARGE(R$50:R$51,$W50)</f>
        <v>13.75</v>
      </c>
      <c r="AE50" s="1" t="n">
        <f aca="false">IF(AD50=AD49,AE49,AE49+1)</f>
        <v>1</v>
      </c>
      <c r="AF50" s="1" t="n">
        <f aca="false">LARGE(T$50:T$51,$W50)</f>
        <v>49.55</v>
      </c>
      <c r="AG50" s="1" t="n">
        <f aca="false">IF(AF50=AF49,AG49,AG49+1)</f>
        <v>1</v>
      </c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II50" s="3"/>
      <c r="IJ50" s="3"/>
      <c r="IK50" s="3"/>
      <c r="IL50" s="3"/>
    </row>
    <row r="51" customFormat="false" ht="18.75" hidden="false" customHeight="false" outlineLevel="0" collapsed="false">
      <c r="A51" s="103" t="n">
        <v>140</v>
      </c>
      <c r="B51" s="104" t="s">
        <v>190</v>
      </c>
      <c r="C51" s="105" t="s">
        <v>24</v>
      </c>
      <c r="D51" s="77" t="n">
        <v>2.4</v>
      </c>
      <c r="E51" s="78" t="n">
        <v>7.65</v>
      </c>
      <c r="F51" s="83" t="n">
        <f aca="false">D51+E51</f>
        <v>10.05</v>
      </c>
      <c r="G51" s="81" t="n">
        <f aca="false">VLOOKUP(F51,X$50:Y$51,2,FALSE())</f>
        <v>2</v>
      </c>
      <c r="H51" s="77" t="n">
        <v>2.8</v>
      </c>
      <c r="I51" s="78" t="n">
        <v>6.45</v>
      </c>
      <c r="J51" s="83" t="n">
        <f aca="false">H51+I51</f>
        <v>9.25</v>
      </c>
      <c r="K51" s="81" t="n">
        <f aca="false">VLOOKUP(J51,Z$50:AA$51,2,FALSE())</f>
        <v>2</v>
      </c>
      <c r="L51" s="77" t="n">
        <v>3</v>
      </c>
      <c r="M51" s="78" t="n">
        <v>6.5</v>
      </c>
      <c r="N51" s="83" t="n">
        <f aca="false">L51+M51</f>
        <v>9.5</v>
      </c>
      <c r="O51" s="81" t="n">
        <f aca="false">VLOOKUP(N51,AB$50:AC$51,2,FALSE())</f>
        <v>2</v>
      </c>
      <c r="P51" s="77" t="n">
        <v>5</v>
      </c>
      <c r="Q51" s="78" t="n">
        <v>8.6</v>
      </c>
      <c r="R51" s="83" t="n">
        <f aca="false">P51+Q51</f>
        <v>13.6</v>
      </c>
      <c r="S51" s="81" t="n">
        <f aca="false">VLOOKUP(R51,AD$50:AE$51,2,FALSE())</f>
        <v>2</v>
      </c>
      <c r="T51" s="84" t="n">
        <f aca="false">F51+J51+N51+R51</f>
        <v>42.4</v>
      </c>
      <c r="U51" s="81" t="n">
        <f aca="false">VLOOKUP(T51,AF$50:AG$51,2,FALSE())</f>
        <v>2</v>
      </c>
      <c r="W51" s="1" t="n">
        <v>2</v>
      </c>
      <c r="X51" s="1" t="n">
        <f aca="false">LARGE(F$50:F$51,$W51)</f>
        <v>10.05</v>
      </c>
      <c r="Y51" s="1" t="n">
        <f aca="false">IF(X51=X50,Y50,Y50+1)</f>
        <v>2</v>
      </c>
      <c r="Z51" s="1" t="n">
        <f aca="false">LARGE(J$50:J$51,$W51)</f>
        <v>9.25</v>
      </c>
      <c r="AA51" s="1" t="n">
        <f aca="false">IF(Z51=Z50,AA50,AA50+1)</f>
        <v>2</v>
      </c>
      <c r="AB51" s="1" t="n">
        <f aca="false">LARGE(N$50:N$51,$W51)</f>
        <v>9.5</v>
      </c>
      <c r="AC51" s="1" t="n">
        <f aca="false">IF(AB51=AB50,AC50,AC50+1)</f>
        <v>2</v>
      </c>
      <c r="AD51" s="1" t="n">
        <f aca="false">LARGE(R$50:R$51,$W51)</f>
        <v>13.6</v>
      </c>
      <c r="AE51" s="1" t="n">
        <f aca="false">IF(AD51=AD50,AE50,AE50+1)</f>
        <v>2</v>
      </c>
      <c r="AF51" s="1" t="n">
        <f aca="false">LARGE(T$50:T$51,$W51)</f>
        <v>42.4</v>
      </c>
      <c r="AG51" s="1" t="n">
        <f aca="false">IF(AF51=AF50,AG50,AG50+1)</f>
        <v>2</v>
      </c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II51" s="3"/>
      <c r="IJ51" s="3"/>
      <c r="IK51" s="3"/>
      <c r="IL51" s="3"/>
    </row>
  </sheetData>
  <mergeCells count="15">
    <mergeCell ref="F3:G3"/>
    <mergeCell ref="J3:K3"/>
    <mergeCell ref="N3:O3"/>
    <mergeCell ref="R3:S3"/>
    <mergeCell ref="T3:U3"/>
    <mergeCell ref="F31:G31"/>
    <mergeCell ref="J31:K31"/>
    <mergeCell ref="N31:O31"/>
    <mergeCell ref="R31:S31"/>
    <mergeCell ref="T31:U31"/>
    <mergeCell ref="F48:G48"/>
    <mergeCell ref="J48:K48"/>
    <mergeCell ref="N48:O48"/>
    <mergeCell ref="R48:S48"/>
    <mergeCell ref="T48:U48"/>
  </mergeCells>
  <conditionalFormatting sqref="F32:G45 R4:U28 J4:K28 N4:O28 F4:G28 R32:U45 J32:K45 N49:O51 F49:G51 R49:U51 J49:K51 N32:O4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440277777777778" right="0.32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4GREATER MANCHESTER GYMNASTICS 2008 OPEN CHAMPIONSHIP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ryl L Gharbi</cp:lastModifiedBy>
  <cp:lastPrinted>2008-06-16T14:43:15Z</cp:lastPrinted>
  <dcterms:modified xsi:type="dcterms:W3CDTF">2008-06-16T19:04:28Z</dcterms:modified>
  <cp:revision>0</cp:revision>
  <dc:subject/>
  <dc:title/>
</cp:coreProperties>
</file>