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PRE-GRADE 6" sheetId="1" state="visible" r:id="rId2"/>
    <sheet name="G6 IN AGE" sheetId="2" state="visible" r:id="rId3"/>
    <sheet name="G6 OUT OF AGE" sheetId="3" state="visible" r:id="rId4"/>
    <sheet name="G5 IN AGE" sheetId="4" state="visible" r:id="rId5"/>
    <sheet name="G5 OUT OF AGE" sheetId="5" state="visible" r:id="rId6"/>
    <sheet name="G4" sheetId="6" state="visible" r:id="rId7"/>
  </sheets>
  <definedNames>
    <definedName function="false" hidden="false" localSheetId="5" name="_xlnm.Print_Area" vbProcedure="false">G4!$A$1:$AD$44</definedName>
    <definedName function="false" hidden="false" localSheetId="3" name="_xlnm.Print_Area" vbProcedure="false">'G5 IN AGE'!$A$1:$AD$50</definedName>
    <definedName function="false" hidden="false" localSheetId="4" name="_xlnm.Print_Area" vbProcedure="false">'G5 OUT OF AGE'!$A$1:$AD$49</definedName>
    <definedName function="false" hidden="false" localSheetId="1" name="_xlnm.Print_Area" vbProcedure="false">'G6 IN AGE'!$A$1:$AD$58</definedName>
    <definedName function="false" hidden="false" localSheetId="2" name="_xlnm.Print_Area" vbProcedure="false">'G6 OUT OF AGE'!$A$1:$AD$52</definedName>
    <definedName function="false" hidden="false" localSheetId="0" name="_xlnm.Print_Area" vbProcedure="false">'PRE-GRADE 6'!$A$1:$A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47">
  <si>
    <t xml:space="preserve">PRE-GRADE 6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RANGE &amp; CONDITIONING</t>
  </si>
  <si>
    <t xml:space="preserve">R&amp;C</t>
  </si>
  <si>
    <t xml:space="preserve">OVERALL</t>
  </si>
  <si>
    <t xml:space="preserve"> </t>
  </si>
  <si>
    <t xml:space="preserve">St Value</t>
  </si>
  <si>
    <t xml:space="preserve">B Ded's</t>
  </si>
  <si>
    <t xml:space="preserve">A Ded's</t>
  </si>
  <si>
    <t xml:space="preserve">Score</t>
  </si>
  <si>
    <t xml:space="preserve">Position</t>
  </si>
  <si>
    <t xml:space="preserve">Lily Jenkins</t>
  </si>
  <si>
    <t xml:space="preserve">Manchester South</t>
  </si>
  <si>
    <t xml:space="preserve">Ella Dickinson</t>
  </si>
  <si>
    <t xml:space="preserve">Sparks</t>
  </si>
  <si>
    <t xml:space="preserve">Leah Fletcher</t>
  </si>
  <si>
    <t xml:space="preserve">Poppy Fletcher</t>
  </si>
  <si>
    <t xml:space="preserve">Chloe Astley</t>
  </si>
  <si>
    <t xml:space="preserve">Stockport</t>
  </si>
  <si>
    <t xml:space="preserve">Chloe Andrew</t>
  </si>
  <si>
    <t xml:space="preserve">Georgie Stafford</t>
  </si>
  <si>
    <t xml:space="preserve">Tameside</t>
  </si>
  <si>
    <t xml:space="preserve">Faye Baxendale</t>
  </si>
  <si>
    <t xml:space="preserve">Vernon Park</t>
  </si>
  <si>
    <t xml:space="preserve">Grace Clarke</t>
  </si>
  <si>
    <t xml:space="preserve">1ST</t>
  </si>
  <si>
    <t xml:space="preserve">CHLOE ASTLEY</t>
  </si>
  <si>
    <t xml:space="preserve">STOCKPORT</t>
  </si>
  <si>
    <t xml:space="preserve">2ND</t>
  </si>
  <si>
    <t xml:space="preserve">LILY JENKINS</t>
  </si>
  <si>
    <t xml:space="preserve">MANCHESTER SOUTH</t>
  </si>
  <si>
    <t xml:space="preserve">3RD</t>
  </si>
  <si>
    <t xml:space="preserve">POPPY FLETCHER</t>
  </si>
  <si>
    <t xml:space="preserve">SPARKS</t>
  </si>
  <si>
    <t xml:space="preserve">GRADE 6 IN AGE</t>
  </si>
  <si>
    <t xml:space="preserve">Pass Mark 50.00 </t>
  </si>
  <si>
    <t xml:space="preserve">Distinction Mark 57.50</t>
  </si>
  <si>
    <t xml:space="preserve">Orla Wilson</t>
  </si>
  <si>
    <t xml:space="preserve">CMIG</t>
  </si>
  <si>
    <t xml:space="preserve">Rebecca Shard</t>
  </si>
  <si>
    <t xml:space="preserve">Kerris Scrivner</t>
  </si>
  <si>
    <t xml:space="preserve">Abby Hogan</t>
  </si>
  <si>
    <t xml:space="preserve">Ella Cleaver</t>
  </si>
  <si>
    <t xml:space="preserve">Carla Mansfield</t>
  </si>
  <si>
    <t xml:space="preserve">Sophie Richards</t>
  </si>
  <si>
    <t xml:space="preserve">Olivia Fletcher</t>
  </si>
  <si>
    <t xml:space="preserve">Annabel Clarke</t>
  </si>
  <si>
    <t xml:space="preserve">Bury</t>
  </si>
  <si>
    <t xml:space="preserve">Raegen Thorley</t>
  </si>
  <si>
    <t xml:space="preserve">Katie Meah</t>
  </si>
  <si>
    <t xml:space="preserve">Daisy Navesey</t>
  </si>
  <si>
    <t xml:space="preserve">Rachel Winterburn</t>
  </si>
  <si>
    <t xml:space="preserve">Abbie Whitley</t>
  </si>
  <si>
    <t xml:space="preserve">Paige Fletcher</t>
  </si>
  <si>
    <t xml:space="preserve">Megan Ratu</t>
  </si>
  <si>
    <t xml:space="preserve">Jodie Forrest</t>
  </si>
  <si>
    <t xml:space="preserve">Middleton</t>
  </si>
  <si>
    <t xml:space="preserve">Kate Easdale</t>
  </si>
  <si>
    <t xml:space="preserve">Hannah Barton</t>
  </si>
  <si>
    <t xml:space="preserve">Sarah Burns</t>
  </si>
  <si>
    <t xml:space="preserve">Jasmin Maxwell</t>
  </si>
  <si>
    <t xml:space="preserve">Amelia Moore</t>
  </si>
  <si>
    <t xml:space="preserve">Amy McGiuness</t>
  </si>
  <si>
    <t xml:space="preserve">Georgia Barrowcliffe</t>
  </si>
  <si>
    <t xml:space="preserve">Melissa Hamblett</t>
  </si>
  <si>
    <t xml:space="preserve">Charlotte Huddart</t>
  </si>
  <si>
    <t xml:space="preserve">Bolton</t>
  </si>
  <si>
    <t xml:space="preserve">Beth Heyes</t>
  </si>
  <si>
    <t xml:space="preserve">Deanna Cullen</t>
  </si>
  <si>
    <t xml:space="preserve">Melanie Fairhurst</t>
  </si>
  <si>
    <t xml:space="preserve">Kirsty Armitage</t>
  </si>
  <si>
    <t xml:space="preserve">Rochdale</t>
  </si>
  <si>
    <t xml:space="preserve">Abigail Fielding</t>
  </si>
  <si>
    <t xml:space="preserve">Danielle Southern</t>
  </si>
  <si>
    <t xml:space="preserve">Megan Kirby</t>
  </si>
  <si>
    <t xml:space="preserve">Ella Clutterbuck</t>
  </si>
  <si>
    <t xml:space="preserve">Salford</t>
  </si>
  <si>
    <t xml:space="preserve">Laci Farrell</t>
  </si>
  <si>
    <t xml:space="preserve">Paisley Letham</t>
  </si>
  <si>
    <t xml:space="preserve">Madison Howard</t>
  </si>
  <si>
    <t xml:space="preserve">GREATER MANCHESTER TEAM FOR NORTH WEST FINALS</t>
  </si>
  <si>
    <t xml:space="preserve">1st</t>
  </si>
  <si>
    <t xml:space="preserve">Team Member</t>
  </si>
  <si>
    <t xml:space="preserve">MADISON HOWARD</t>
  </si>
  <si>
    <t xml:space="preserve">SALFORD</t>
  </si>
  <si>
    <t xml:space="preserve">2nd</t>
  </si>
  <si>
    <t xml:space="preserve">KERRIS SCRIVNER</t>
  </si>
  <si>
    <t xml:space="preserve">CMG</t>
  </si>
  <si>
    <t xml:space="preserve">3rd</t>
  </si>
  <si>
    <t xml:space="preserve">PAISLEY LETHAM</t>
  </si>
  <si>
    <t xml:space="preserve">4th</t>
  </si>
  <si>
    <t xml:space="preserve">ELLA CLUTTERBUCK</t>
  </si>
  <si>
    <t xml:space="preserve">5th</t>
  </si>
  <si>
    <t xml:space="preserve">Reserve</t>
  </si>
  <si>
    <t xml:space="preserve">DAISY NAVESEY</t>
  </si>
  <si>
    <t xml:space="preserve">GRADE 6 OUT OF AGE</t>
  </si>
  <si>
    <t xml:space="preserve">Megan Gomersall</t>
  </si>
  <si>
    <t xml:space="preserve">Remi Kelly</t>
  </si>
  <si>
    <t xml:space="preserve">Fern Williams</t>
  </si>
  <si>
    <t xml:space="preserve">Chloe Meade</t>
  </si>
  <si>
    <t xml:space="preserve">Sophie Wells</t>
  </si>
  <si>
    <t xml:space="preserve">Sarah Buckley</t>
  </si>
  <si>
    <t xml:space="preserve">Philee Ang-Chen</t>
  </si>
  <si>
    <t xml:space="preserve">Chloe Thompson</t>
  </si>
  <si>
    <t xml:space="preserve">Emily Carter</t>
  </si>
  <si>
    <t xml:space="preserve">Aimee Hussey</t>
  </si>
  <si>
    <t xml:space="preserve">Taylor Wilcock</t>
  </si>
  <si>
    <t xml:space="preserve">Leah Regan</t>
  </si>
  <si>
    <t xml:space="preserve">Emma Hayden</t>
  </si>
  <si>
    <t xml:space="preserve">Mercedes Miladonivic</t>
  </si>
  <si>
    <t xml:space="preserve">Francesca Rossi</t>
  </si>
  <si>
    <t xml:space="preserve">Emily Howarth</t>
  </si>
  <si>
    <t xml:space="preserve">Nicole Morrell</t>
  </si>
  <si>
    <t xml:space="preserve">Emily Mcgrath</t>
  </si>
  <si>
    <t xml:space="preserve">Natasha Morrell</t>
  </si>
  <si>
    <t xml:space="preserve">Emily Timms</t>
  </si>
  <si>
    <t xml:space="preserve">Shanaye Wolfe</t>
  </si>
  <si>
    <t xml:space="preserve">Isabella Hargreaves</t>
  </si>
  <si>
    <t xml:space="preserve">Siobhan Sheehan</t>
  </si>
  <si>
    <t xml:space="preserve">Raechel Jackson</t>
  </si>
  <si>
    <t xml:space="preserve">Leah Greenhalgh</t>
  </si>
  <si>
    <t xml:space="preserve">Samantha Hall</t>
  </si>
  <si>
    <t xml:space="preserve">Ellie Maddocks</t>
  </si>
  <si>
    <t xml:space="preserve">Isabella Stanyer</t>
  </si>
  <si>
    <t xml:space="preserve">Isobelle Blissett</t>
  </si>
  <si>
    <t xml:space="preserve">Katie Worth</t>
  </si>
  <si>
    <t xml:space="preserve">PHILEE ANG-CHEN</t>
  </si>
  <si>
    <t xml:space="preserve">ROCHDALE</t>
  </si>
  <si>
    <t xml:space="preserve">MERCEDES MILADINOVIC</t>
  </si>
  <si>
    <t xml:space="preserve">ISOBELLE BISSETT</t>
  </si>
  <si>
    <t xml:space="preserve">SOPHIE WELLS</t>
  </si>
  <si>
    <t xml:space="preserve">MEGAN GOMERSALL</t>
  </si>
  <si>
    <t xml:space="preserve">GRADE 5 IN AGE</t>
  </si>
  <si>
    <t xml:space="preserve">Bethany Ley</t>
  </si>
  <si>
    <t xml:space="preserve">Blue Harbut</t>
  </si>
  <si>
    <t xml:space="preserve">Emily Taggart</t>
  </si>
  <si>
    <t xml:space="preserve">Carmen Beggington</t>
  </si>
  <si>
    <t xml:space="preserve">Lucy Williamson</t>
  </si>
  <si>
    <t xml:space="preserve">Niamh Bryson</t>
  </si>
  <si>
    <t xml:space="preserve">Emma Cooke</t>
  </si>
  <si>
    <t xml:space="preserve">Danielle Wray</t>
  </si>
  <si>
    <t xml:space="preserve">Jessica Milton</t>
  </si>
  <si>
    <t xml:space="preserve">Jade Goddard</t>
  </si>
  <si>
    <t xml:space="preserve">Megan Traynor</t>
  </si>
  <si>
    <t xml:space="preserve">Megan Dooley</t>
  </si>
  <si>
    <t xml:space="preserve">Molli Smyth</t>
  </si>
  <si>
    <t xml:space="preserve">Hollie Gallichan</t>
  </si>
  <si>
    <t xml:space="preserve">Chloe Haynes</t>
  </si>
  <si>
    <t xml:space="preserve">Siobhan Cheung</t>
  </si>
  <si>
    <t xml:space="preserve">Ellie Birkett</t>
  </si>
  <si>
    <t xml:space="preserve">Bethany McNamara</t>
  </si>
  <si>
    <t xml:space="preserve">Sian Carroll</t>
  </si>
  <si>
    <t xml:space="preserve">Rebecca Gosling</t>
  </si>
  <si>
    <t xml:space="preserve">Amy Housley</t>
  </si>
  <si>
    <t xml:space="preserve">Lydia Royle</t>
  </si>
  <si>
    <t xml:space="preserve">Elizabeth Brown</t>
  </si>
  <si>
    <t xml:space="preserve">Dayna Hesketh</t>
  </si>
  <si>
    <t xml:space="preserve">Grace Pauline</t>
  </si>
  <si>
    <t xml:space="preserve">Kate Appleby</t>
  </si>
  <si>
    <t xml:space="preserve">Grace Bower</t>
  </si>
  <si>
    <t xml:space="preserve">Georgia Clements</t>
  </si>
  <si>
    <t xml:space="preserve">Courtney Witter</t>
  </si>
  <si>
    <t xml:space="preserve">CHLOE HAYNES</t>
  </si>
  <si>
    <t xml:space="preserve">REBECCA GOSLING</t>
  </si>
  <si>
    <t xml:space="preserve">DANIELLE WRAY</t>
  </si>
  <si>
    <t xml:space="preserve">ELLIE BIRKETT</t>
  </si>
  <si>
    <t xml:space="preserve">SIOBHAN CHEUNG</t>
  </si>
  <si>
    <t xml:space="preserve">GRADE 5 OUT OF AGE</t>
  </si>
  <si>
    <t xml:space="preserve">Hayley Harewood</t>
  </si>
  <si>
    <t xml:space="preserve">Abby Royal</t>
  </si>
  <si>
    <t xml:space="preserve">Hollie Conboy</t>
  </si>
  <si>
    <t xml:space="preserve">Eve Hancox</t>
  </si>
  <si>
    <t xml:space="preserve">Jade Hollick</t>
  </si>
  <si>
    <t xml:space="preserve">Millie Jones</t>
  </si>
  <si>
    <t xml:space="preserve">Rachel Murphy</t>
  </si>
  <si>
    <t xml:space="preserve">Aimee Kilkenny</t>
  </si>
  <si>
    <t xml:space="preserve">Olivia Williams</t>
  </si>
  <si>
    <t xml:space="preserve">Shannon Wood</t>
  </si>
  <si>
    <t xml:space="preserve">Bronwyn Robinson</t>
  </si>
  <si>
    <t xml:space="preserve">Aimee Pickering</t>
  </si>
  <si>
    <t xml:space="preserve">Millie Smith</t>
  </si>
  <si>
    <t xml:space="preserve">Demi Maclee</t>
  </si>
  <si>
    <t xml:space="preserve">Danielle Cashmore Tranter</t>
  </si>
  <si>
    <t xml:space="preserve">Victoria Roberts</t>
  </si>
  <si>
    <t xml:space="preserve">Lauren Chapman</t>
  </si>
  <si>
    <t xml:space="preserve">Hannah Owens</t>
  </si>
  <si>
    <t xml:space="preserve">Lizzie Fisher</t>
  </si>
  <si>
    <t xml:space="preserve">Sian Hall</t>
  </si>
  <si>
    <t xml:space="preserve">Hannah Riley</t>
  </si>
  <si>
    <t xml:space="preserve">Fiona Payton</t>
  </si>
  <si>
    <t xml:space="preserve">Melissa Collins</t>
  </si>
  <si>
    <t xml:space="preserve">Laura Burns</t>
  </si>
  <si>
    <t xml:space="preserve">Rebecca Tracey</t>
  </si>
  <si>
    <t xml:space="preserve">Lily Wilkinton</t>
  </si>
  <si>
    <t xml:space="preserve">Giovanna Brady</t>
  </si>
  <si>
    <t xml:space="preserve">Caitlin Scott-Holmes</t>
  </si>
  <si>
    <t xml:space="preserve">Kiana Binns</t>
  </si>
  <si>
    <t xml:space="preserve">FIONA PAYTON</t>
  </si>
  <si>
    <t xml:space="preserve">AIMEE KILKENNY</t>
  </si>
  <si>
    <t xml:space="preserve">SHANNON WOOD</t>
  </si>
  <si>
    <t xml:space="preserve">LIZZIE FISHER</t>
  </si>
  <si>
    <t xml:space="preserve">CAITLIN SCOTT-HOMES</t>
  </si>
  <si>
    <t xml:space="preserve">BURY</t>
  </si>
  <si>
    <t xml:space="preserve">GRADE 4</t>
  </si>
  <si>
    <t xml:space="preserve">Pass Mark 40.00 </t>
  </si>
  <si>
    <t xml:space="preserve">Distinction Mark 46.00</t>
  </si>
  <si>
    <t xml:space="preserve">A Score</t>
  </si>
  <si>
    <t xml:space="preserve">B Score</t>
  </si>
  <si>
    <t xml:space="preserve">Emily Moorre</t>
  </si>
  <si>
    <t xml:space="preserve">Ebbie Chappell</t>
  </si>
  <si>
    <t xml:space="preserve">Isobel Ramsden</t>
  </si>
  <si>
    <t xml:space="preserve">Georgia Moore</t>
  </si>
  <si>
    <t xml:space="preserve">Zoe Gardler</t>
  </si>
  <si>
    <t xml:space="preserve">Naomi Law</t>
  </si>
  <si>
    <t xml:space="preserve">Polly McDonough</t>
  </si>
  <si>
    <t xml:space="preserve">Claire Martin</t>
  </si>
  <si>
    <t xml:space="preserve">Saoirse Hartley</t>
  </si>
  <si>
    <t xml:space="preserve">Kayleigh Duckworth</t>
  </si>
  <si>
    <t xml:space="preserve">Holly Mellor</t>
  </si>
  <si>
    <t xml:space="preserve">Fleur Armitage</t>
  </si>
  <si>
    <t xml:space="preserve">Megan Knox</t>
  </si>
  <si>
    <t xml:space="preserve">Ruby Hume</t>
  </si>
  <si>
    <t xml:space="preserve">Stephanie Taylor</t>
  </si>
  <si>
    <t xml:space="preserve">Natalie Briggs</t>
  </si>
  <si>
    <t xml:space="preserve">Georgia Smith</t>
  </si>
  <si>
    <t xml:space="preserve">Shannon Meehan</t>
  </si>
  <si>
    <t xml:space="preserve">Hannah Turner</t>
  </si>
  <si>
    <t xml:space="preserve">Hannah Conboy</t>
  </si>
  <si>
    <t xml:space="preserve">Heather Jones</t>
  </si>
  <si>
    <t xml:space="preserve">Lauren Stevenson</t>
  </si>
  <si>
    <t xml:space="preserve">Catherine Gregg</t>
  </si>
  <si>
    <t xml:space="preserve">Jess Glover</t>
  </si>
  <si>
    <t xml:space="preserve">Colette Lowe</t>
  </si>
  <si>
    <t xml:space="preserve">Kerys Heath</t>
  </si>
  <si>
    <t xml:space="preserve">Leandra Brennan</t>
  </si>
  <si>
    <t xml:space="preserve">Phoebe Hulme</t>
  </si>
  <si>
    <t xml:space="preserve">Hayley Clarke</t>
  </si>
  <si>
    <t xml:space="preserve">SHANNON MEEHAN</t>
  </si>
  <si>
    <t xml:space="preserve">HANNAH TURNER</t>
  </si>
  <si>
    <t xml:space="preserve">EBBIE CHAPPELL</t>
  </si>
  <si>
    <t xml:space="preserve">VERNON P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4"/>
      <name val="Arial"/>
      <family val="0"/>
    </font>
    <font>
      <sz val="14"/>
      <color rgb="FF00000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8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0" name="Rectangle 1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" name="Rectangle 2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" name="Rectangle 3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3" name="Rectangle 7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4" name="Rectangle 8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5" name="Rectangle 9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6" name="Rectangle 1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7" name="Rectangle 2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8" name="Rectangle 3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9" name="Rectangle 7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0" name="Rectangle 8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1" name="Rectangle 9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2" name="Rectangle 1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3" name="Rectangle 2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4" name="Rectangle 3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5" name="Rectangle 1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6" name="Rectangle 2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7" name="Rectangle 3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8" name="Rectangle 7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19" name="Rectangle 8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0" name="Rectangle 9"/>
        <xdr:cNvSpPr/>
      </xdr:nvSpPr>
      <xdr:spPr>
        <a:xfrm>
          <a:off x="482760" y="762120"/>
          <a:ext cx="1056384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1" name="Rectangle 1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2" name="Rectangle 2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3" name="Rectangle 3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4" name="Rectangle 7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5" name="Rectangle 8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6" name="Rectangle 9"/>
        <xdr:cNvSpPr/>
      </xdr:nvSpPr>
      <xdr:spPr>
        <a:xfrm>
          <a:off x="482760" y="762120"/>
          <a:ext cx="1189296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7" name="Rectangle 1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8" name="Rectangle 2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3</xdr:col>
      <xdr:colOff>720</xdr:colOff>
      <xdr:row>3</xdr:row>
      <xdr:rowOff>228600</xdr:rowOff>
    </xdr:to>
    <xdr:sp>
      <xdr:nvSpPr>
        <xdr:cNvPr id="29" name="Rectangle 3"/>
        <xdr:cNvSpPr/>
      </xdr:nvSpPr>
      <xdr:spPr>
        <a:xfrm>
          <a:off x="482760" y="762120"/>
          <a:ext cx="115606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0</v>
      </c>
      <c r="D2" s="5"/>
      <c r="H2" s="6"/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10"/>
      <c r="Y4" s="11" t="s">
        <v>8</v>
      </c>
      <c r="Z4" s="12"/>
      <c r="AA4" s="13" t="s">
        <v>9</v>
      </c>
      <c r="AB4" s="13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23" t="s">
        <v>12</v>
      </c>
      <c r="Y5" s="24" t="s">
        <v>13</v>
      </c>
      <c r="Z5" s="24" t="s">
        <v>14</v>
      </c>
      <c r="AA5" s="25" t="s">
        <v>15</v>
      </c>
      <c r="AB5" s="22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156</v>
      </c>
      <c r="B6" s="31" t="s">
        <v>17</v>
      </c>
      <c r="C6" s="32" t="s">
        <v>18</v>
      </c>
      <c r="D6" s="33" t="n">
        <v>13.5</v>
      </c>
      <c r="E6" s="34" t="n">
        <v>0.9</v>
      </c>
      <c r="F6" s="34" t="n">
        <v>0</v>
      </c>
      <c r="G6" s="35" t="n">
        <f aca="false">D6-E6-F6</f>
        <v>12.6</v>
      </c>
      <c r="H6" s="36" t="n">
        <f aca="false">VLOOKUP(G6,AG$6:AH$14,2,FALSE())</f>
        <v>1</v>
      </c>
      <c r="I6" s="33" t="n">
        <v>13.5</v>
      </c>
      <c r="J6" s="34" t="n">
        <v>2.066</v>
      </c>
      <c r="K6" s="34" t="n">
        <v>0</v>
      </c>
      <c r="L6" s="35" t="n">
        <f aca="false">I6-J6-K6</f>
        <v>11.434</v>
      </c>
      <c r="M6" s="36" t="n">
        <f aca="false">VLOOKUP(L6,AI$6:AJ$14,2,FALSE())</f>
        <v>4</v>
      </c>
      <c r="N6" s="33" t="n">
        <v>13.5</v>
      </c>
      <c r="O6" s="34" t="n">
        <v>1.433</v>
      </c>
      <c r="P6" s="34" t="n">
        <v>0</v>
      </c>
      <c r="Q6" s="35" t="n">
        <f aca="false">N6-O6-P6</f>
        <v>12.067</v>
      </c>
      <c r="R6" s="36" t="n">
        <f aca="false">VLOOKUP(Q6,AK$6:AL$14,2,FALSE())</f>
        <v>3</v>
      </c>
      <c r="S6" s="33" t="n">
        <v>13.5</v>
      </c>
      <c r="T6" s="34" t="n">
        <v>2.133</v>
      </c>
      <c r="U6" s="34" t="n">
        <v>0</v>
      </c>
      <c r="V6" s="35" t="n">
        <f aca="false">S6-T6-U6</f>
        <v>11.367</v>
      </c>
      <c r="W6" s="36" t="n">
        <f aca="false">VLOOKUP(V6,AM$6:AN$14,2,FALSE())</f>
        <v>2</v>
      </c>
      <c r="X6" s="33" t="n">
        <v>13.5</v>
      </c>
      <c r="Y6" s="34" t="n">
        <v>1.366</v>
      </c>
      <c r="Z6" s="34" t="n">
        <v>0</v>
      </c>
      <c r="AA6" s="35" t="n">
        <f aca="false">X6-Y6-Z6</f>
        <v>12.134</v>
      </c>
      <c r="AB6" s="36" t="n">
        <f aca="false">VLOOKUP(AA6,AO$6:AP$14,2,FALSE())</f>
        <v>2</v>
      </c>
      <c r="AC6" s="37" t="n">
        <f aca="false">V6+Q6+L6+G6+AA6</f>
        <v>59.602</v>
      </c>
      <c r="AD6" s="36" t="n">
        <f aca="false">VLOOKUP(AC6,AQ$6:AR$14,2,FALSE())</f>
        <v>2</v>
      </c>
      <c r="AE6" s="1"/>
      <c r="AF6" s="38" t="n">
        <v>1</v>
      </c>
      <c r="AG6" s="38" t="n">
        <f aca="false">LARGE(G$6:G$14,$AF6)</f>
        <v>12.6</v>
      </c>
      <c r="AH6" s="38" t="n">
        <f aca="false">IF(AG6=AG5,AH5,AH5+1)</f>
        <v>1</v>
      </c>
      <c r="AI6" s="38" t="n">
        <f aca="false">LARGE(L$6:L$14,$AF6)</f>
        <v>11.834</v>
      </c>
      <c r="AJ6" s="38" t="n">
        <f aca="false">IF(AI6=AI5,AJ5,AJ5+1)</f>
        <v>1</v>
      </c>
      <c r="AK6" s="38" t="n">
        <f aca="false">LARGE(Q$6:Q$14,$AF6)</f>
        <v>12.3</v>
      </c>
      <c r="AL6" s="38" t="n">
        <f aca="false">IF(AK6=AK5,AL5,AL5+1)</f>
        <v>1</v>
      </c>
      <c r="AM6" s="38" t="n">
        <f aca="false">LARGE(V$6:V$14,$AF6)</f>
        <v>11.4</v>
      </c>
      <c r="AN6" s="38" t="n">
        <f aca="false">IF(AM6=AM5,AN5,AN5+1)</f>
        <v>1</v>
      </c>
      <c r="AO6" s="38" t="n">
        <f aca="false">LARGE(AA$6:AA$14,$AF6)</f>
        <v>12.467</v>
      </c>
      <c r="AP6" s="38" t="n">
        <f aca="false">IF(AO6=AO5,AP5,AP5+1)</f>
        <v>1</v>
      </c>
      <c r="AQ6" s="38" t="n">
        <f aca="false">LARGE(AC$6:AC$14,$AF6)</f>
        <v>59.734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157</v>
      </c>
      <c r="B7" s="31" t="s">
        <v>19</v>
      </c>
      <c r="C7" s="32" t="s">
        <v>20</v>
      </c>
      <c r="D7" s="41" t="n">
        <v>13.5</v>
      </c>
      <c r="E7" s="42" t="n">
        <v>1.25</v>
      </c>
      <c r="F7" s="42" t="n">
        <v>0</v>
      </c>
      <c r="G7" s="35" t="n">
        <f aca="false">D7-E7-F7</f>
        <v>12.25</v>
      </c>
      <c r="H7" s="36" t="n">
        <f aca="false">VLOOKUP(G7,AG$6:AH$14,2,FALSE())</f>
        <v>6</v>
      </c>
      <c r="I7" s="41" t="n">
        <v>13.5</v>
      </c>
      <c r="J7" s="42" t="n">
        <v>1.666</v>
      </c>
      <c r="K7" s="42" t="n">
        <v>0</v>
      </c>
      <c r="L7" s="35" t="n">
        <f aca="false">I7-J7-K7</f>
        <v>11.834</v>
      </c>
      <c r="M7" s="36" t="n">
        <f aca="false">VLOOKUP(L7,AI$6:AJ$14,2,FALSE())</f>
        <v>1</v>
      </c>
      <c r="N7" s="41" t="n">
        <v>13</v>
      </c>
      <c r="O7" s="42" t="n">
        <v>1.5</v>
      </c>
      <c r="P7" s="42" t="n">
        <v>0</v>
      </c>
      <c r="Q7" s="35" t="n">
        <f aca="false">N7-O7-P7</f>
        <v>11.5</v>
      </c>
      <c r="R7" s="36" t="n">
        <f aca="false">VLOOKUP(Q7,AK$6:AL$14,2,FALSE())</f>
        <v>6</v>
      </c>
      <c r="S7" s="41" t="n">
        <v>13</v>
      </c>
      <c r="T7" s="42" t="n">
        <v>1.866</v>
      </c>
      <c r="U7" s="42" t="n">
        <v>0</v>
      </c>
      <c r="V7" s="35" t="n">
        <f aca="false">S7-T7-U7</f>
        <v>11.134</v>
      </c>
      <c r="W7" s="36" t="n">
        <f aca="false">VLOOKUP(V7,AM$6:AN$14,2,FALSE())</f>
        <v>3</v>
      </c>
      <c r="X7" s="41" t="n">
        <v>13.5</v>
      </c>
      <c r="Y7" s="42" t="n">
        <v>1.6</v>
      </c>
      <c r="Z7" s="42" t="n">
        <v>0</v>
      </c>
      <c r="AA7" s="35" t="n">
        <f aca="false">X7-Y7-Z7</f>
        <v>11.9</v>
      </c>
      <c r="AB7" s="36" t="n">
        <f aca="false">VLOOKUP(AA7,AO$6:AP$14,2,FALSE())</f>
        <v>5</v>
      </c>
      <c r="AC7" s="37" t="n">
        <f aca="false">V7+Q7+L7+G7+AA7</f>
        <v>58.618</v>
      </c>
      <c r="AD7" s="36" t="n">
        <f aca="false">VLOOKUP(AC7,AQ$6:AR$14,2,FALSE())</f>
        <v>4</v>
      </c>
      <c r="AE7" s="1"/>
      <c r="AF7" s="38" t="n">
        <f aca="false">AF6+1</f>
        <v>2</v>
      </c>
      <c r="AG7" s="38" t="n">
        <f aca="false">LARGE(G$6:G$14,$AF7)</f>
        <v>12.5</v>
      </c>
      <c r="AH7" s="38" t="n">
        <f aca="false">IF(AG7=AG6,AH6,AH6+1)</f>
        <v>2</v>
      </c>
      <c r="AI7" s="38" t="n">
        <f aca="false">LARGE(L$6:L$14,$AF7)</f>
        <v>11.767</v>
      </c>
      <c r="AJ7" s="38" t="n">
        <f aca="false">IF(AI7=AI6,AJ6,AJ6+1)</f>
        <v>2</v>
      </c>
      <c r="AK7" s="38" t="n">
        <f aca="false">LARGE(Q$6:Q$14,$AF7)</f>
        <v>12.234</v>
      </c>
      <c r="AL7" s="38" t="n">
        <f aca="false">IF(AK7=AK6,AL6,AL6+1)</f>
        <v>2</v>
      </c>
      <c r="AM7" s="38" t="n">
        <f aca="false">LARGE(V$6:V$14,$AF7)</f>
        <v>11.367</v>
      </c>
      <c r="AN7" s="38" t="n">
        <f aca="false">IF(AM7=AM6,AN6,AN6+1)</f>
        <v>2</v>
      </c>
      <c r="AO7" s="38" t="n">
        <f aca="false">LARGE(AA$6:AA$14,$AF7)</f>
        <v>12.134</v>
      </c>
      <c r="AP7" s="38" t="n">
        <f aca="false">IF(AO7=AO6,AP6,AP6+1)</f>
        <v>2</v>
      </c>
      <c r="AQ7" s="38" t="n">
        <f aca="false">LARGE(AC$6:AC$14,$AF7)</f>
        <v>59.602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158</v>
      </c>
      <c r="B8" s="31" t="s">
        <v>21</v>
      </c>
      <c r="C8" s="32" t="s">
        <v>20</v>
      </c>
      <c r="D8" s="41" t="n">
        <v>13.5</v>
      </c>
      <c r="E8" s="42" t="n">
        <v>1.1</v>
      </c>
      <c r="F8" s="42" t="n">
        <v>0</v>
      </c>
      <c r="G8" s="35" t="n">
        <f aca="false">D8-E8-F8</f>
        <v>12.4</v>
      </c>
      <c r="H8" s="36" t="n">
        <f aca="false">VLOOKUP(G8,AG$6:AH$14,2,FALSE())</f>
        <v>3</v>
      </c>
      <c r="I8" s="41" t="n">
        <v>13.5</v>
      </c>
      <c r="J8" s="42" t="n">
        <v>2.166</v>
      </c>
      <c r="K8" s="42" t="n">
        <v>0</v>
      </c>
      <c r="L8" s="35" t="n">
        <f aca="false">I8-J8-K8</f>
        <v>11.334</v>
      </c>
      <c r="M8" s="36" t="n">
        <f aca="false">VLOOKUP(L8,AI$6:AJ$14,2,FALSE())</f>
        <v>5</v>
      </c>
      <c r="N8" s="41" t="n">
        <v>13.5</v>
      </c>
      <c r="O8" s="42" t="n">
        <v>1.266</v>
      </c>
      <c r="P8" s="42" t="n">
        <v>0</v>
      </c>
      <c r="Q8" s="35" t="n">
        <f aca="false">N8-O8-P8</f>
        <v>12.234</v>
      </c>
      <c r="R8" s="36" t="n">
        <f aca="false">VLOOKUP(Q8,AK$6:AL$14,2,FALSE())</f>
        <v>2</v>
      </c>
      <c r="S8" s="41" t="n">
        <v>13</v>
      </c>
      <c r="T8" s="42" t="n">
        <v>2.6</v>
      </c>
      <c r="U8" s="42" t="n">
        <v>0</v>
      </c>
      <c r="V8" s="35" t="n">
        <f aca="false">S8-T8-U8</f>
        <v>10.4</v>
      </c>
      <c r="W8" s="36" t="n">
        <f aca="false">VLOOKUP(V8,AM$6:AN$14,2,FALSE())</f>
        <v>6</v>
      </c>
      <c r="X8" s="41" t="n">
        <v>13.5</v>
      </c>
      <c r="Y8" s="42" t="n">
        <v>1.466</v>
      </c>
      <c r="Z8" s="42" t="n">
        <v>0</v>
      </c>
      <c r="AA8" s="35" t="n">
        <f aca="false">X8-Y8-Z8</f>
        <v>12.034</v>
      </c>
      <c r="AB8" s="36" t="n">
        <f aca="false">VLOOKUP(AA8,AO$6:AP$14,2,FALSE())</f>
        <v>3</v>
      </c>
      <c r="AC8" s="37" t="n">
        <f aca="false">V8+Q8+L8+G8+AA8</f>
        <v>58.402</v>
      </c>
      <c r="AD8" s="36" t="n">
        <f aca="false">VLOOKUP(AC8,AQ$6:AR$14,2,FALSE())</f>
        <v>5</v>
      </c>
      <c r="AE8" s="1"/>
      <c r="AF8" s="38" t="n">
        <f aca="false">AF7+1</f>
        <v>3</v>
      </c>
      <c r="AG8" s="38" t="n">
        <f aca="false">LARGE(G$6:G$14,$AF8)</f>
        <v>12.4</v>
      </c>
      <c r="AH8" s="38" t="n">
        <f aca="false">IF(AG8=AG7,AH7,AH7+1)</f>
        <v>3</v>
      </c>
      <c r="AI8" s="38" t="n">
        <f aca="false">LARGE(L$6:L$14,$AF8)</f>
        <v>11.567</v>
      </c>
      <c r="AJ8" s="38" t="n">
        <f aca="false">IF(AI8=AI7,AJ7,AJ7+1)</f>
        <v>3</v>
      </c>
      <c r="AK8" s="38" t="n">
        <f aca="false">LARGE(Q$6:Q$14,$AF8)</f>
        <v>12.067</v>
      </c>
      <c r="AL8" s="38" t="n">
        <f aca="false">IF(AK8=AK7,AL7,AL7+1)</f>
        <v>3</v>
      </c>
      <c r="AM8" s="38" t="n">
        <f aca="false">LARGE(V$6:V$14,$AF8)</f>
        <v>11.134</v>
      </c>
      <c r="AN8" s="38" t="n">
        <f aca="false">IF(AM8=AM7,AN7,AN7+1)</f>
        <v>3</v>
      </c>
      <c r="AO8" s="38" t="n">
        <f aca="false">LARGE(AA$6:AA$14,$AF8)</f>
        <v>12.034</v>
      </c>
      <c r="AP8" s="38" t="n">
        <f aca="false">IF(AO8=AO7,AP7,AP7+1)</f>
        <v>3</v>
      </c>
      <c r="AQ8" s="38" t="n">
        <f aca="false">LARGE(AC$6:AC$14,$AF8)</f>
        <v>59.451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159</v>
      </c>
      <c r="B9" s="31" t="s">
        <v>22</v>
      </c>
      <c r="C9" s="32" t="s">
        <v>20</v>
      </c>
      <c r="D9" s="41" t="n">
        <v>13.5</v>
      </c>
      <c r="E9" s="42" t="n">
        <v>1.15</v>
      </c>
      <c r="F9" s="42" t="n">
        <v>0</v>
      </c>
      <c r="G9" s="35" t="n">
        <f aca="false">D9-E9-F9</f>
        <v>12.35</v>
      </c>
      <c r="H9" s="36" t="n">
        <f aca="false">VLOOKUP(G9,AG$6:AH$14,2,FALSE())</f>
        <v>4</v>
      </c>
      <c r="I9" s="41" t="n">
        <v>13.5</v>
      </c>
      <c r="J9" s="42" t="n">
        <v>1.733</v>
      </c>
      <c r="K9" s="42" t="n">
        <v>0</v>
      </c>
      <c r="L9" s="35" t="n">
        <f aca="false">I9-J9-K9</f>
        <v>11.767</v>
      </c>
      <c r="M9" s="36" t="n">
        <f aca="false">VLOOKUP(L9,AI$6:AJ$14,2,FALSE())</f>
        <v>2</v>
      </c>
      <c r="N9" s="41" t="n">
        <v>13.5</v>
      </c>
      <c r="O9" s="42" t="n">
        <v>1.5</v>
      </c>
      <c r="P9" s="42" t="n">
        <v>0</v>
      </c>
      <c r="Q9" s="35" t="n">
        <f aca="false">N9-O9-P9</f>
        <v>12</v>
      </c>
      <c r="R9" s="36" t="n">
        <f aca="false">VLOOKUP(Q9,AK$6:AL$14,2,FALSE())</f>
        <v>4</v>
      </c>
      <c r="S9" s="41" t="n">
        <v>13.5</v>
      </c>
      <c r="T9" s="42" t="n">
        <v>2.1</v>
      </c>
      <c r="U9" s="42" t="n">
        <v>0</v>
      </c>
      <c r="V9" s="35" t="n">
        <f aca="false">S9-T9-U9</f>
        <v>11.4</v>
      </c>
      <c r="W9" s="36" t="n">
        <f aca="false">VLOOKUP(V9,AM$6:AN$14,2,FALSE())</f>
        <v>1</v>
      </c>
      <c r="X9" s="41" t="n">
        <v>13.5</v>
      </c>
      <c r="Y9" s="42" t="n">
        <v>1.566</v>
      </c>
      <c r="Z9" s="42" t="n">
        <v>0</v>
      </c>
      <c r="AA9" s="35" t="n">
        <f aca="false">X9-Y9-Z9</f>
        <v>11.934</v>
      </c>
      <c r="AB9" s="36" t="n">
        <f aca="false">VLOOKUP(AA9,AO$6:AP$14,2,FALSE())</f>
        <v>4</v>
      </c>
      <c r="AC9" s="37" t="n">
        <f aca="false">V9+Q9+L9+G9+AA9</f>
        <v>59.451</v>
      </c>
      <c r="AD9" s="36" t="n">
        <f aca="false">VLOOKUP(AC9,AQ$6:AR$14,2,FALSE())</f>
        <v>3</v>
      </c>
      <c r="AE9" s="1"/>
      <c r="AF9" s="38" t="n">
        <f aca="false">AF8+1</f>
        <v>4</v>
      </c>
      <c r="AG9" s="38" t="n">
        <f aca="false">LARGE(G$6:G$14,$AF9)</f>
        <v>12.35</v>
      </c>
      <c r="AH9" s="38" t="n">
        <f aca="false">IF(AG9=AG8,AH8,AH8+1)</f>
        <v>4</v>
      </c>
      <c r="AI9" s="38" t="n">
        <f aca="false">LARGE(L$6:L$14,$AF9)</f>
        <v>11.434</v>
      </c>
      <c r="AJ9" s="38" t="n">
        <f aca="false">IF(AI9=AI8,AJ8,AJ8+1)</f>
        <v>4</v>
      </c>
      <c r="AK9" s="38" t="n">
        <f aca="false">LARGE(Q$6:Q$14,$AF9)</f>
        <v>12</v>
      </c>
      <c r="AL9" s="38" t="n">
        <f aca="false">IF(AK9=AK8,AL8,AL8+1)</f>
        <v>4</v>
      </c>
      <c r="AM9" s="38" t="n">
        <f aca="false">LARGE(V$6:V$14,$AF9)</f>
        <v>11.1</v>
      </c>
      <c r="AN9" s="38" t="n">
        <f aca="false">IF(AM9=AM8,AN8,AN8+1)</f>
        <v>4</v>
      </c>
      <c r="AO9" s="38" t="n">
        <f aca="false">LARGE(AA$6:AA$14,$AF9)</f>
        <v>11.934</v>
      </c>
      <c r="AP9" s="38" t="n">
        <f aca="false">IF(AO9=AO8,AP8,AP8+1)</f>
        <v>4</v>
      </c>
      <c r="AQ9" s="38" t="n">
        <f aca="false">LARGE(AC$6:AC$14,$AF9)</f>
        <v>58.618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160</v>
      </c>
      <c r="B10" s="31" t="s">
        <v>23</v>
      </c>
      <c r="C10" s="32" t="s">
        <v>24</v>
      </c>
      <c r="D10" s="41" t="n">
        <v>13.5</v>
      </c>
      <c r="E10" s="42" t="n">
        <v>1.2</v>
      </c>
      <c r="F10" s="42" t="n">
        <v>0</v>
      </c>
      <c r="G10" s="35" t="n">
        <f aca="false">D10-E10-F10</f>
        <v>12.3</v>
      </c>
      <c r="H10" s="36" t="n">
        <f aca="false">VLOOKUP(G10,AG$6:AH$14,2,FALSE())</f>
        <v>5</v>
      </c>
      <c r="I10" s="41" t="n">
        <v>13.5</v>
      </c>
      <c r="J10" s="42" t="n">
        <v>1.933</v>
      </c>
      <c r="K10" s="42" t="n">
        <v>0</v>
      </c>
      <c r="L10" s="35" t="n">
        <f aca="false">I10-J10-K10</f>
        <v>11.567</v>
      </c>
      <c r="M10" s="36" t="n">
        <f aca="false">VLOOKUP(L10,AI$6:AJ$14,2,FALSE())</f>
        <v>3</v>
      </c>
      <c r="N10" s="41" t="n">
        <v>13.5</v>
      </c>
      <c r="O10" s="42" t="n">
        <v>1.2</v>
      </c>
      <c r="P10" s="42" t="n">
        <v>0</v>
      </c>
      <c r="Q10" s="35" t="n">
        <f aca="false">N10-O10-P10</f>
        <v>12.3</v>
      </c>
      <c r="R10" s="36" t="n">
        <f aca="false">VLOOKUP(Q10,AK$6:AL$14,2,FALSE())</f>
        <v>1</v>
      </c>
      <c r="S10" s="41" t="n">
        <v>13</v>
      </c>
      <c r="T10" s="42" t="n">
        <v>1.9</v>
      </c>
      <c r="U10" s="42" t="n">
        <v>0</v>
      </c>
      <c r="V10" s="35" t="n">
        <f aca="false">S10-T10-U10</f>
        <v>11.1</v>
      </c>
      <c r="W10" s="36" t="n">
        <f aca="false">VLOOKUP(V10,AM$6:AN$14,2,FALSE())</f>
        <v>4</v>
      </c>
      <c r="X10" s="41" t="n">
        <v>13.5</v>
      </c>
      <c r="Y10" s="42" t="n">
        <v>1.033</v>
      </c>
      <c r="Z10" s="42" t="n">
        <v>0</v>
      </c>
      <c r="AA10" s="35" t="n">
        <f aca="false">X10-Y10-Z10</f>
        <v>12.467</v>
      </c>
      <c r="AB10" s="36" t="n">
        <f aca="false">VLOOKUP(AA10,AO$6:AP$14,2,FALSE())</f>
        <v>1</v>
      </c>
      <c r="AC10" s="37" t="n">
        <f aca="false">V10+Q10+L10+G10+AA10</f>
        <v>59.734</v>
      </c>
      <c r="AD10" s="36" t="n">
        <f aca="false">VLOOKUP(AC10,AQ$6:AR$14,2,FALSE())</f>
        <v>1</v>
      </c>
      <c r="AE10" s="1"/>
      <c r="AF10" s="38" t="n">
        <f aca="false">AF9+1</f>
        <v>5</v>
      </c>
      <c r="AG10" s="38" t="n">
        <f aca="false">LARGE(G$6:G$14,$AF10)</f>
        <v>12.3</v>
      </c>
      <c r="AH10" s="38" t="n">
        <f aca="false">IF(AG10=AG9,AH9,AH9+1)</f>
        <v>5</v>
      </c>
      <c r="AI10" s="38" t="n">
        <f aca="false">LARGE(L$6:L$14,$AF10)</f>
        <v>11.334</v>
      </c>
      <c r="AJ10" s="38" t="n">
        <f aca="false">IF(AI10=AI9,AJ9,AJ9+1)</f>
        <v>5</v>
      </c>
      <c r="AK10" s="38" t="n">
        <f aca="false">LARGE(Q$6:Q$14,$AF10)</f>
        <v>11.967</v>
      </c>
      <c r="AL10" s="38" t="n">
        <f aca="false">IF(AK10=AK9,AL9,AL9+1)</f>
        <v>5</v>
      </c>
      <c r="AM10" s="38" t="n">
        <f aca="false">LARGE(V$6:V$14,$AF10)</f>
        <v>10.534</v>
      </c>
      <c r="AN10" s="38" t="n">
        <f aca="false">IF(AM10=AM9,AN9,AN9+1)</f>
        <v>5</v>
      </c>
      <c r="AO10" s="38" t="n">
        <f aca="false">LARGE(AA$6:AA$14,$AF10)</f>
        <v>11.9</v>
      </c>
      <c r="AP10" s="38" t="n">
        <f aca="false">IF(AO10=AO9,AP9,AP9+1)</f>
        <v>5</v>
      </c>
      <c r="AQ10" s="38" t="n">
        <f aca="false">LARGE(AC$6:AC$14,$AF10)</f>
        <v>58.402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161</v>
      </c>
      <c r="B11" s="31" t="s">
        <v>25</v>
      </c>
      <c r="C11" s="32" t="s">
        <v>24</v>
      </c>
      <c r="D11" s="41" t="n">
        <v>13.5</v>
      </c>
      <c r="E11" s="42" t="n">
        <v>1</v>
      </c>
      <c r="F11" s="42" t="n">
        <v>0</v>
      </c>
      <c r="G11" s="35" t="n">
        <f aca="false">D11-E11-F11</f>
        <v>12.5</v>
      </c>
      <c r="H11" s="36" t="n">
        <f aca="false">VLOOKUP(G11,AG$6:AH$14,2,FALSE())</f>
        <v>2</v>
      </c>
      <c r="I11" s="41" t="n">
        <v>13.5</v>
      </c>
      <c r="J11" s="42" t="n">
        <v>2.566</v>
      </c>
      <c r="K11" s="42" t="n">
        <v>0</v>
      </c>
      <c r="L11" s="35" t="n">
        <f aca="false">I11-J11-K11</f>
        <v>10.934</v>
      </c>
      <c r="M11" s="36" t="n">
        <f aca="false">VLOOKUP(L11,AI$6:AJ$14,2,FALSE())</f>
        <v>6</v>
      </c>
      <c r="N11" s="41" t="n">
        <v>13.5</v>
      </c>
      <c r="O11" s="42" t="n">
        <v>1.533</v>
      </c>
      <c r="P11" s="42" t="n">
        <v>0</v>
      </c>
      <c r="Q11" s="35" t="n">
        <f aca="false">N11-O11-P11</f>
        <v>11.967</v>
      </c>
      <c r="R11" s="36" t="n">
        <f aca="false">VLOOKUP(Q11,AK$6:AL$14,2,FALSE())</f>
        <v>5</v>
      </c>
      <c r="S11" s="41" t="n">
        <v>13</v>
      </c>
      <c r="T11" s="42" t="n">
        <v>2.466</v>
      </c>
      <c r="U11" s="42" t="n">
        <v>0</v>
      </c>
      <c r="V11" s="35" t="n">
        <f aca="false">S11-T11-U11</f>
        <v>10.534</v>
      </c>
      <c r="W11" s="36" t="n">
        <f aca="false">VLOOKUP(V11,AM$6:AN$14,2,FALSE())</f>
        <v>5</v>
      </c>
      <c r="X11" s="41" t="n">
        <v>13.5</v>
      </c>
      <c r="Y11" s="42" t="n">
        <v>2.166</v>
      </c>
      <c r="Z11" s="42" t="n">
        <v>0</v>
      </c>
      <c r="AA11" s="35" t="n">
        <f aca="false">X11-Y11-Z11</f>
        <v>11.334</v>
      </c>
      <c r="AB11" s="36" t="n">
        <f aca="false">VLOOKUP(AA11,AO$6:AP$14,2,FALSE())</f>
        <v>7</v>
      </c>
      <c r="AC11" s="37" t="n">
        <f aca="false">V11+Q11+L11+G11+AA11</f>
        <v>57.269</v>
      </c>
      <c r="AD11" s="36" t="n">
        <f aca="false">VLOOKUP(AC11,AQ$6:AR$14,2,FALSE())</f>
        <v>6</v>
      </c>
      <c r="AE11" s="1"/>
      <c r="AF11" s="38" t="n">
        <f aca="false">AF10+1</f>
        <v>6</v>
      </c>
      <c r="AG11" s="38" t="n">
        <f aca="false">LARGE(G$6:G$14,$AF11)</f>
        <v>12.25</v>
      </c>
      <c r="AH11" s="38" t="n">
        <f aca="false">IF(AG11=AG10,AH10,AH10+1)</f>
        <v>6</v>
      </c>
      <c r="AI11" s="38" t="n">
        <f aca="false">LARGE(L$6:L$14,$AF11)</f>
        <v>10.934</v>
      </c>
      <c r="AJ11" s="38" t="n">
        <f aca="false">IF(AI11=AI10,AJ10,AJ10+1)</f>
        <v>6</v>
      </c>
      <c r="AK11" s="38" t="n">
        <f aca="false">LARGE(Q$6:Q$14,$AF11)</f>
        <v>11.5</v>
      </c>
      <c r="AL11" s="38" t="n">
        <f aca="false">IF(AK11=AK10,AL10,AL10+1)</f>
        <v>6</v>
      </c>
      <c r="AM11" s="38" t="n">
        <f aca="false">LARGE(V$6:V$14,$AF11)</f>
        <v>10.4</v>
      </c>
      <c r="AN11" s="38" t="n">
        <f aca="false">IF(AM11=AM10,AN10,AN10+1)</f>
        <v>6</v>
      </c>
      <c r="AO11" s="38" t="n">
        <f aca="false">LARGE(AA$6:AA$14,$AF11)</f>
        <v>11.634</v>
      </c>
      <c r="AP11" s="38" t="n">
        <f aca="false">IF(AO11=AO10,AP10,AP10+1)</f>
        <v>6</v>
      </c>
      <c r="AQ11" s="38" t="n">
        <f aca="false">LARGE(AC$6:AC$14,$AF11)</f>
        <v>57.269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162</v>
      </c>
      <c r="B12" s="31" t="s">
        <v>26</v>
      </c>
      <c r="C12" s="32" t="s">
        <v>27</v>
      </c>
      <c r="D12" s="41" t="n">
        <v>13.5</v>
      </c>
      <c r="E12" s="42" t="n">
        <v>1.45</v>
      </c>
      <c r="F12" s="42" t="n">
        <v>0</v>
      </c>
      <c r="G12" s="35" t="n">
        <f aca="false">D12-E12-F12</f>
        <v>12.05</v>
      </c>
      <c r="H12" s="36" t="n">
        <f aca="false">VLOOKUP(G12,AG$6:AH$14,2,FALSE())</f>
        <v>7</v>
      </c>
      <c r="I12" s="41" t="n">
        <v>13.5</v>
      </c>
      <c r="J12" s="42" t="n">
        <v>3.333</v>
      </c>
      <c r="K12" s="42" t="n">
        <v>0</v>
      </c>
      <c r="L12" s="35" t="n">
        <f aca="false">I12-J12-K12</f>
        <v>10.167</v>
      </c>
      <c r="M12" s="36" t="n">
        <f aca="false">VLOOKUP(L12,AI$6:AJ$14,2,FALSE())</f>
        <v>8</v>
      </c>
      <c r="N12" s="41" t="n">
        <v>12.5</v>
      </c>
      <c r="O12" s="42" t="n">
        <v>2.933</v>
      </c>
      <c r="P12" s="42" t="n">
        <v>0</v>
      </c>
      <c r="Q12" s="35" t="n">
        <f aca="false">N12-O12-P12</f>
        <v>9.567</v>
      </c>
      <c r="R12" s="36" t="n">
        <f aca="false">VLOOKUP(Q12,AK$6:AL$14,2,FALSE())</f>
        <v>7</v>
      </c>
      <c r="S12" s="41" t="n">
        <v>13</v>
      </c>
      <c r="T12" s="42" t="n">
        <v>3.033</v>
      </c>
      <c r="U12" s="42" t="n">
        <v>0</v>
      </c>
      <c r="V12" s="35" t="n">
        <f aca="false">S12-T12-U12</f>
        <v>9.967</v>
      </c>
      <c r="W12" s="36" t="n">
        <f aca="false">VLOOKUP(V12,AM$6:AN$14,2,FALSE())</f>
        <v>7</v>
      </c>
      <c r="X12" s="41" t="n">
        <v>13.5</v>
      </c>
      <c r="Y12" s="42" t="n">
        <v>2.366</v>
      </c>
      <c r="Z12" s="42" t="n">
        <v>0</v>
      </c>
      <c r="AA12" s="35" t="n">
        <f aca="false">X12-Y12-Z12</f>
        <v>11.134</v>
      </c>
      <c r="AB12" s="36" t="n">
        <f aca="false">VLOOKUP(AA12,AO$6:AP$14,2,FALSE())</f>
        <v>8</v>
      </c>
      <c r="AC12" s="37" t="n">
        <f aca="false">V12+Q12+L12+G12+AA12</f>
        <v>52.885</v>
      </c>
      <c r="AD12" s="36" t="n">
        <f aca="false">VLOOKUP(AC12,AQ$6:AR$14,2,FALSE())</f>
        <v>8</v>
      </c>
      <c r="AE12" s="1"/>
      <c r="AF12" s="38" t="n">
        <f aca="false">AF11+1</f>
        <v>7</v>
      </c>
      <c r="AG12" s="38" t="n">
        <f aca="false">LARGE(G$6:G$14,$AF12)</f>
        <v>12.05</v>
      </c>
      <c r="AH12" s="38" t="n">
        <f aca="false">IF(AG12=AG11,AH11,AH11+1)</f>
        <v>7</v>
      </c>
      <c r="AI12" s="38" t="n">
        <f aca="false">LARGE(L$6:L$14,$AF12)</f>
        <v>10.5</v>
      </c>
      <c r="AJ12" s="38" t="n">
        <f aca="false">IF(AI12=AI11,AJ11,AJ11+1)</f>
        <v>7</v>
      </c>
      <c r="AK12" s="38" t="n">
        <f aca="false">LARGE(Q$6:Q$14,$AF12)</f>
        <v>9.567</v>
      </c>
      <c r="AL12" s="38" t="n">
        <f aca="false">IF(AK12=AK11,AL11,AL11+1)</f>
        <v>7</v>
      </c>
      <c r="AM12" s="38" t="n">
        <f aca="false">LARGE(V$6:V$14,$AF12)</f>
        <v>9.967</v>
      </c>
      <c r="AN12" s="38" t="n">
        <f aca="false">IF(AM12=AM11,AN11,AN11+1)</f>
        <v>7</v>
      </c>
      <c r="AO12" s="38" t="n">
        <f aca="false">LARGE(AA$6:AA$14,$AF12)</f>
        <v>11.334</v>
      </c>
      <c r="AP12" s="38" t="n">
        <f aca="false">IF(AO12=AO11,AP11,AP11+1)</f>
        <v>7</v>
      </c>
      <c r="AQ12" s="38" t="n">
        <f aca="false">LARGE(AC$6:AC$14,$AF12)</f>
        <v>53.001</v>
      </c>
      <c r="AR12" s="38" t="n">
        <f aca="false">IF(AQ12=AQ11,AR11,AR11+1)</f>
        <v>7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163</v>
      </c>
      <c r="B13" s="31" t="s">
        <v>28</v>
      </c>
      <c r="C13" s="32" t="s">
        <v>29</v>
      </c>
      <c r="D13" s="41" t="n">
        <v>13.5</v>
      </c>
      <c r="E13" s="42" t="n">
        <v>1.5</v>
      </c>
      <c r="F13" s="42" t="n">
        <v>0</v>
      </c>
      <c r="G13" s="35" t="n">
        <f aca="false">D13-E13-F13</f>
        <v>12</v>
      </c>
      <c r="H13" s="36" t="n">
        <f aca="false">VLOOKUP(G13,AG$6:AH$14,2,FALSE())</f>
        <v>8</v>
      </c>
      <c r="I13" s="41" t="n">
        <v>13.5</v>
      </c>
      <c r="J13" s="42" t="n">
        <v>3</v>
      </c>
      <c r="K13" s="42" t="n">
        <v>0</v>
      </c>
      <c r="L13" s="35" t="n">
        <f aca="false">I13-J13-K13</f>
        <v>10.5</v>
      </c>
      <c r="M13" s="36" t="n">
        <f aca="false">VLOOKUP(L13,AI$6:AJ$14,2,FALSE())</f>
        <v>7</v>
      </c>
      <c r="N13" s="41" t="n">
        <v>12.5</v>
      </c>
      <c r="O13" s="42" t="n">
        <v>3.433</v>
      </c>
      <c r="P13" s="42" t="n">
        <v>0</v>
      </c>
      <c r="Q13" s="35" t="n">
        <f aca="false">N13-O13-P13</f>
        <v>9.067</v>
      </c>
      <c r="R13" s="36" t="n">
        <f aca="false">VLOOKUP(Q13,AK$6:AL$14,2,FALSE())</f>
        <v>8</v>
      </c>
      <c r="S13" s="41" t="n">
        <v>12.5</v>
      </c>
      <c r="T13" s="42" t="n">
        <v>2.7</v>
      </c>
      <c r="U13" s="42" t="n">
        <v>0</v>
      </c>
      <c r="V13" s="35" t="n">
        <f aca="false">S13-T13-U13</f>
        <v>9.8</v>
      </c>
      <c r="W13" s="36" t="n">
        <f aca="false">VLOOKUP(V13,AM$6:AN$14,2,FALSE())</f>
        <v>8</v>
      </c>
      <c r="X13" s="41" t="n">
        <v>13.5</v>
      </c>
      <c r="Y13" s="42" t="n">
        <v>1.866</v>
      </c>
      <c r="Z13" s="42" t="n">
        <v>0</v>
      </c>
      <c r="AA13" s="35" t="n">
        <f aca="false">X13-Y13-Z13</f>
        <v>11.634</v>
      </c>
      <c r="AB13" s="36" t="n">
        <f aca="false">VLOOKUP(AA13,AO$6:AP$14,2,FALSE())</f>
        <v>6</v>
      </c>
      <c r="AC13" s="37" t="n">
        <f aca="false">V13+Q13+L13+G13+AA13</f>
        <v>53.001</v>
      </c>
      <c r="AD13" s="36" t="n">
        <f aca="false">VLOOKUP(AC13,AQ$6:AR$14,2,FALSE())</f>
        <v>7</v>
      </c>
      <c r="AE13" s="1"/>
      <c r="AF13" s="38" t="n">
        <f aca="false">AF12+1</f>
        <v>8</v>
      </c>
      <c r="AG13" s="38" t="n">
        <f aca="false">LARGE(G$6:G$14,$AF13)</f>
        <v>12</v>
      </c>
      <c r="AH13" s="38" t="n">
        <f aca="false">IF(AG13=AG12,AH12,AH12+1)</f>
        <v>8</v>
      </c>
      <c r="AI13" s="38" t="n">
        <f aca="false">LARGE(L$6:L$14,$AF13)</f>
        <v>10.167</v>
      </c>
      <c r="AJ13" s="38" t="n">
        <f aca="false">IF(AI13=AI12,AJ12,AJ12+1)</f>
        <v>8</v>
      </c>
      <c r="AK13" s="38" t="n">
        <f aca="false">LARGE(Q$6:Q$14,$AF13)</f>
        <v>9.067</v>
      </c>
      <c r="AL13" s="38" t="n">
        <f aca="false">IF(AK13=AK12,AL12,AL12+1)</f>
        <v>8</v>
      </c>
      <c r="AM13" s="38" t="n">
        <f aca="false">LARGE(V$6:V$14,$AF13)</f>
        <v>9.8</v>
      </c>
      <c r="AN13" s="38" t="n">
        <f aca="false">IF(AM13=AM12,AN12,AN12+1)</f>
        <v>8</v>
      </c>
      <c r="AO13" s="38" t="n">
        <f aca="false">LARGE(AA$6:AA$14,$AF13)</f>
        <v>11.134</v>
      </c>
      <c r="AP13" s="38" t="n">
        <f aca="false">IF(AO13=AO12,AP12,AP12+1)</f>
        <v>8</v>
      </c>
      <c r="AQ13" s="38" t="n">
        <f aca="false">LARGE(AC$6:AC$14,$AF13)</f>
        <v>52.885</v>
      </c>
      <c r="AR13" s="38" t="n">
        <f aca="false">IF(AQ13=AQ12,AR12,AR12+1)</f>
        <v>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s="51" customFormat="true" ht="18.75" hidden="false" customHeight="false" outlineLevel="0" collapsed="false">
      <c r="A14" s="43" t="n">
        <v>164</v>
      </c>
      <c r="B14" s="44" t="s">
        <v>30</v>
      </c>
      <c r="C14" s="45" t="s">
        <v>29</v>
      </c>
      <c r="D14" s="46" t="n">
        <v>0</v>
      </c>
      <c r="E14" s="47" t="n">
        <v>0</v>
      </c>
      <c r="F14" s="47" t="n">
        <v>0</v>
      </c>
      <c r="G14" s="48" t="n">
        <f aca="false">D14-E14-F14</f>
        <v>0</v>
      </c>
      <c r="H14" s="49" t="n">
        <f aca="false">VLOOKUP(G14,AG$6:AH$14,2,FALSE())</f>
        <v>9</v>
      </c>
      <c r="I14" s="46" t="n">
        <v>0</v>
      </c>
      <c r="J14" s="47" t="n">
        <v>0</v>
      </c>
      <c r="K14" s="47" t="n">
        <v>0</v>
      </c>
      <c r="L14" s="48" t="n">
        <f aca="false">I14-J14-K14</f>
        <v>0</v>
      </c>
      <c r="M14" s="49" t="n">
        <f aca="false">VLOOKUP(L14,AI$6:AJ$14,2,FALSE())</f>
        <v>9</v>
      </c>
      <c r="N14" s="46" t="n">
        <v>0</v>
      </c>
      <c r="O14" s="47" t="n">
        <v>0</v>
      </c>
      <c r="P14" s="47" t="n">
        <v>0</v>
      </c>
      <c r="Q14" s="48" t="n">
        <f aca="false">N14-O14-P14</f>
        <v>0</v>
      </c>
      <c r="R14" s="49" t="n">
        <f aca="false">VLOOKUP(Q14,AK$6:AL$14,2,FALSE())</f>
        <v>9</v>
      </c>
      <c r="S14" s="46" t="n">
        <v>0</v>
      </c>
      <c r="T14" s="47" t="n">
        <v>0</v>
      </c>
      <c r="U14" s="47" t="n">
        <v>0</v>
      </c>
      <c r="V14" s="48" t="n">
        <f aca="false">S14-T14-U14</f>
        <v>0</v>
      </c>
      <c r="W14" s="49" t="n">
        <f aca="false">VLOOKUP(V14,AM$6:AN$14,2,FALSE())</f>
        <v>9</v>
      </c>
      <c r="X14" s="46" t="n">
        <v>0</v>
      </c>
      <c r="Y14" s="47" t="n">
        <v>0</v>
      </c>
      <c r="Z14" s="47" t="n">
        <v>0</v>
      </c>
      <c r="AA14" s="48" t="n">
        <f aca="false">X14-Y14-Z14</f>
        <v>0</v>
      </c>
      <c r="AB14" s="49" t="n">
        <f aca="false">VLOOKUP(AA14,AO$6:AP$14,2,FALSE())</f>
        <v>9</v>
      </c>
      <c r="AC14" s="50" t="n">
        <f aca="false">V14+Q14+L14+G14+AA14</f>
        <v>0</v>
      </c>
      <c r="AD14" s="49" t="n">
        <f aca="false">VLOOKUP(AC14,AQ$6:AR$14,2,FALSE())</f>
        <v>9</v>
      </c>
      <c r="AF14" s="38" t="n">
        <f aca="false">AF13+1</f>
        <v>9</v>
      </c>
      <c r="AG14" s="38" t="n">
        <f aca="false">LARGE(G$6:G$14,$AF14)</f>
        <v>0</v>
      </c>
      <c r="AH14" s="38" t="n">
        <f aca="false">IF(AG14=AG13,AH13,AH13+1)</f>
        <v>9</v>
      </c>
      <c r="AI14" s="38" t="n">
        <f aca="false">LARGE(L$6:L$14,$AF14)</f>
        <v>0</v>
      </c>
      <c r="AJ14" s="38" t="n">
        <f aca="false">IF(AI14=AI13,AJ13,AJ13+1)</f>
        <v>9</v>
      </c>
      <c r="AK14" s="38" t="n">
        <f aca="false">LARGE(Q$6:Q$14,$AF14)</f>
        <v>0</v>
      </c>
      <c r="AL14" s="38" t="n">
        <f aca="false">IF(AK14=AK13,AL13,AL13+1)</f>
        <v>9</v>
      </c>
      <c r="AM14" s="38" t="n">
        <f aca="false">LARGE(V$6:V$14,$AF14)</f>
        <v>0</v>
      </c>
      <c r="AN14" s="38" t="n">
        <f aca="false">IF(AM14=AM13,AN13,AN13+1)</f>
        <v>9</v>
      </c>
      <c r="AO14" s="38" t="n">
        <f aca="false">LARGE(AA$6:AA$14,$AF14)</f>
        <v>0</v>
      </c>
      <c r="AP14" s="38" t="n">
        <f aca="false">IF(AO14=AO13,AP13,AP13+1)</f>
        <v>9</v>
      </c>
      <c r="AQ14" s="38" t="n">
        <f aca="false">LARGE(AC$6:AC$14,$AF14)</f>
        <v>0</v>
      </c>
      <c r="AR14" s="38" t="n">
        <f aca="false">IF(AQ14=AQ13,AR13,AR13+1)</f>
        <v>9</v>
      </c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IV14" s="40"/>
    </row>
    <row r="18" customFormat="false" ht="18" hidden="false" customHeight="false" outlineLevel="0" collapsed="false">
      <c r="A18" s="53"/>
      <c r="B18" s="53"/>
      <c r="C18" s="54"/>
    </row>
    <row r="19" customFormat="false" ht="18" hidden="false" customHeight="false" outlineLevel="0" collapsed="false">
      <c r="A19" s="53" t="s">
        <v>31</v>
      </c>
      <c r="B19" s="53" t="s">
        <v>32</v>
      </c>
      <c r="C19" s="54" t="s">
        <v>33</v>
      </c>
    </row>
    <row r="20" customFormat="false" ht="18" hidden="false" customHeight="false" outlineLevel="0" collapsed="false">
      <c r="A20" s="53"/>
      <c r="B20" s="53"/>
      <c r="C20" s="54"/>
    </row>
    <row r="21" customFormat="false" ht="18" hidden="false" customHeight="false" outlineLevel="0" collapsed="false">
      <c r="A21" s="53" t="s">
        <v>34</v>
      </c>
      <c r="B21" s="53" t="s">
        <v>35</v>
      </c>
      <c r="C21" s="54" t="s">
        <v>36</v>
      </c>
    </row>
    <row r="22" customFormat="false" ht="18" hidden="false" customHeight="false" outlineLevel="0" collapsed="false">
      <c r="A22" s="53"/>
      <c r="B22" s="53"/>
      <c r="C22" s="54"/>
    </row>
    <row r="23" customFormat="false" ht="18" hidden="false" customHeight="false" outlineLevel="0" collapsed="false">
      <c r="A23" s="53" t="s">
        <v>37</v>
      </c>
      <c r="B23" s="53" t="s">
        <v>38</v>
      </c>
      <c r="C23" s="54" t="s">
        <v>39</v>
      </c>
    </row>
    <row r="24" customFormat="false" ht="18" hidden="false" customHeight="false" outlineLevel="0" collapsed="false">
      <c r="A24" s="53"/>
      <c r="B24" s="53"/>
      <c r="C24" s="54"/>
    </row>
    <row r="25" customFormat="false" ht="18" hidden="false" customHeight="false" outlineLevel="0" collapsed="false">
      <c r="A25" s="53"/>
      <c r="B25" s="53"/>
      <c r="C25" s="54"/>
    </row>
    <row r="26" customFormat="false" ht="18" hidden="false" customHeight="false" outlineLevel="0" collapsed="false">
      <c r="A26" s="53"/>
      <c r="B26" s="53"/>
      <c r="C26" s="54"/>
    </row>
    <row r="27" customFormat="false" ht="18" hidden="false" customHeight="false" outlineLevel="0" collapsed="false">
      <c r="A27" s="53"/>
      <c r="B27" s="53"/>
      <c r="C27" s="54"/>
    </row>
    <row r="28" customFormat="false" ht="18" hidden="false" customHeight="false" outlineLevel="0" collapsed="false">
      <c r="A28" s="53"/>
      <c r="B28" s="53"/>
      <c r="C28" s="54"/>
    </row>
    <row r="29" customFormat="false" ht="18" hidden="false" customHeight="false" outlineLevel="0" collapsed="false">
      <c r="A29" s="53"/>
      <c r="B29" s="53"/>
      <c r="C29" s="54"/>
    </row>
    <row r="30" customFormat="false" ht="18" hidden="false" customHeight="false" outlineLevel="0" collapsed="false">
      <c r="A30" s="53"/>
      <c r="B30" s="53"/>
      <c r="C30" s="54"/>
    </row>
  </sheetData>
  <mergeCells count="6">
    <mergeCell ref="G4:H4"/>
    <mergeCell ref="L4:M4"/>
    <mergeCell ref="Q4:R4"/>
    <mergeCell ref="V4:W4"/>
    <mergeCell ref="AA4:AB4"/>
    <mergeCell ref="AC4:AD4"/>
  </mergeCells>
  <conditionalFormatting sqref="V5:W14 Q5:R14 L5:M14 G5:H14 AA5:AD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29861111111111" right="0.179861111111111" top="1.55" bottom="0.984027777777778" header="0.7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
British Development Plan Club Grades Finals&amp;C&amp;16Saturday 2nd and Sunday 3rd February, 2008.&amp;R&amp;16SALFORD GYMNASTICS CLUB
FIT CITY, ORDS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40</v>
      </c>
      <c r="D2" s="5" t="s">
        <v>41</v>
      </c>
      <c r="H2" s="6" t="s">
        <v>42</v>
      </c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10"/>
      <c r="Y4" s="11" t="s">
        <v>8</v>
      </c>
      <c r="Z4" s="12"/>
      <c r="AA4" s="13" t="s">
        <v>9</v>
      </c>
      <c r="AB4" s="13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23" t="s">
        <v>12</v>
      </c>
      <c r="Y5" s="24" t="s">
        <v>13</v>
      </c>
      <c r="Z5" s="24" t="s">
        <v>14</v>
      </c>
      <c r="AA5" s="25" t="s">
        <v>15</v>
      </c>
      <c r="AB5" s="22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88</v>
      </c>
      <c r="B6" s="31" t="s">
        <v>43</v>
      </c>
      <c r="C6" s="32" t="s">
        <v>44</v>
      </c>
      <c r="D6" s="33" t="n">
        <v>13.5</v>
      </c>
      <c r="E6" s="34" t="n">
        <v>0.9</v>
      </c>
      <c r="F6" s="34" t="n">
        <v>0</v>
      </c>
      <c r="G6" s="35" t="n">
        <f aca="false">D6-E6-F6</f>
        <v>12.6</v>
      </c>
      <c r="H6" s="36" t="n">
        <f aca="false">VLOOKUP(G6,AG$6:AH$42,2,FALSE())</f>
        <v>6</v>
      </c>
      <c r="I6" s="33" t="n">
        <v>13.5</v>
      </c>
      <c r="J6" s="34" t="n">
        <v>1.866</v>
      </c>
      <c r="K6" s="34" t="n">
        <v>0</v>
      </c>
      <c r="L6" s="35" t="n">
        <f aca="false">I6-J6-K6</f>
        <v>11.634</v>
      </c>
      <c r="M6" s="36" t="n">
        <f aca="false">VLOOKUP(L6,AI$6:AJ$42,2,FALSE())</f>
        <v>7</v>
      </c>
      <c r="N6" s="33" t="n">
        <v>13</v>
      </c>
      <c r="O6" s="34" t="n">
        <v>1.466</v>
      </c>
      <c r="P6" s="34" t="n">
        <v>0</v>
      </c>
      <c r="Q6" s="35" t="n">
        <f aca="false">N6-O6-P6</f>
        <v>11.534</v>
      </c>
      <c r="R6" s="36" t="n">
        <f aca="false">VLOOKUP(Q6,AK$6:AL$42,2,FALSE())</f>
        <v>11</v>
      </c>
      <c r="S6" s="33" t="n">
        <v>13</v>
      </c>
      <c r="T6" s="34" t="n">
        <v>2.566</v>
      </c>
      <c r="U6" s="34" t="n">
        <v>0</v>
      </c>
      <c r="V6" s="35" t="n">
        <f aca="false">S6-T6-U6</f>
        <v>10.434</v>
      </c>
      <c r="W6" s="36" t="n">
        <f aca="false">VLOOKUP(V6,AM$6:AN$42,2,FALSE())</f>
        <v>19</v>
      </c>
      <c r="X6" s="33" t="n">
        <v>13.5</v>
      </c>
      <c r="Y6" s="34" t="n">
        <v>2.25</v>
      </c>
      <c r="Z6" s="34" t="n">
        <v>0</v>
      </c>
      <c r="AA6" s="35" t="n">
        <f aca="false">X6-Y6-Z6</f>
        <v>11.25</v>
      </c>
      <c r="AB6" s="36" t="n">
        <f aca="false">VLOOKUP(AA6,AO$6:AP$42,2,FALSE())</f>
        <v>14</v>
      </c>
      <c r="AC6" s="37" t="n">
        <f aca="false">V6+Q6+L6+G6+AA6</f>
        <v>57.452</v>
      </c>
      <c r="AD6" s="36" t="n">
        <f aca="false">VLOOKUP(AC6,AQ$6:AR$42,2,FALSE())</f>
        <v>17</v>
      </c>
      <c r="AE6" s="1"/>
      <c r="AF6" s="38" t="n">
        <v>1</v>
      </c>
      <c r="AG6" s="38" t="n">
        <f aca="false">LARGE(G$6:G$42,$AF6)</f>
        <v>12.9</v>
      </c>
      <c r="AH6" s="38" t="n">
        <f aca="false">IF(AG6=AG5,AH5,AH5+1)</f>
        <v>1</v>
      </c>
      <c r="AI6" s="38" t="n">
        <f aca="false">LARGE(L$6:L$42,$AF6)</f>
        <v>12</v>
      </c>
      <c r="AJ6" s="38" t="n">
        <f aca="false">IF(AI6=AI5,AJ5,AJ5+1)</f>
        <v>1</v>
      </c>
      <c r="AK6" s="38" t="n">
        <f aca="false">LARGE(Q$6:Q$42,$AF6)</f>
        <v>12.867</v>
      </c>
      <c r="AL6" s="38" t="n">
        <f aca="false">IF(AK6=AK5,AL5,AL5+1)</f>
        <v>1</v>
      </c>
      <c r="AM6" s="38" t="n">
        <f aca="false">LARGE(V$6:V$42,$AF6)</f>
        <v>12.2</v>
      </c>
      <c r="AN6" s="38" t="n">
        <f aca="false">IF(AM6=AM5,AN5,AN5+1)</f>
        <v>1</v>
      </c>
      <c r="AO6" s="38" t="n">
        <f aca="false">LARGE(AA$6:AA$42,$AF6)</f>
        <v>12.8</v>
      </c>
      <c r="AP6" s="38" t="n">
        <f aca="false">IF(AO6=AO5,AP5,AP5+1)</f>
        <v>1</v>
      </c>
      <c r="AQ6" s="38" t="n">
        <f aca="false">LARGE(AC$6:AC$42,$AF6)</f>
        <v>62.101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89</v>
      </c>
      <c r="B7" s="31" t="s">
        <v>45</v>
      </c>
      <c r="C7" s="32" t="s">
        <v>44</v>
      </c>
      <c r="D7" s="41" t="n">
        <v>13.5</v>
      </c>
      <c r="E7" s="42" t="n">
        <v>0.65</v>
      </c>
      <c r="F7" s="42" t="n">
        <v>0</v>
      </c>
      <c r="G7" s="35" t="n">
        <f aca="false">D7-E7-F7</f>
        <v>12.85</v>
      </c>
      <c r="H7" s="36" t="n">
        <f aca="false">VLOOKUP(G7,AG$6:AH$42,2,FALSE())</f>
        <v>2</v>
      </c>
      <c r="I7" s="41" t="n">
        <v>13.5</v>
      </c>
      <c r="J7" s="42" t="n">
        <v>1.9</v>
      </c>
      <c r="K7" s="42" t="n">
        <v>0</v>
      </c>
      <c r="L7" s="35" t="n">
        <f aca="false">I7-J7-K7</f>
        <v>11.6</v>
      </c>
      <c r="M7" s="36" t="n">
        <f aca="false">VLOOKUP(L7,AI$6:AJ$42,2,FALSE())</f>
        <v>8</v>
      </c>
      <c r="N7" s="41" t="n">
        <v>13.5</v>
      </c>
      <c r="O7" s="42" t="n">
        <v>1.333</v>
      </c>
      <c r="P7" s="42" t="n">
        <v>0</v>
      </c>
      <c r="Q7" s="35" t="n">
        <f aca="false">N7-O7-P7</f>
        <v>12.167</v>
      </c>
      <c r="R7" s="36" t="n">
        <f aca="false">VLOOKUP(Q7,AK$6:AL$42,2,FALSE())</f>
        <v>4</v>
      </c>
      <c r="S7" s="41" t="n">
        <v>13</v>
      </c>
      <c r="T7" s="42" t="n">
        <v>2.2</v>
      </c>
      <c r="U7" s="42" t="n">
        <v>0</v>
      </c>
      <c r="V7" s="35" t="n">
        <f aca="false">S7-T7-U7</f>
        <v>10.8</v>
      </c>
      <c r="W7" s="36" t="n">
        <f aca="false">VLOOKUP(V7,AM$6:AN$42,2,FALSE())</f>
        <v>15</v>
      </c>
      <c r="X7" s="41" t="n">
        <v>13</v>
      </c>
      <c r="Y7" s="42" t="n">
        <v>2.9</v>
      </c>
      <c r="Z7" s="42" t="n">
        <v>0</v>
      </c>
      <c r="AA7" s="35" t="n">
        <f aca="false">X7-Y7-Z7</f>
        <v>10.1</v>
      </c>
      <c r="AB7" s="36" t="n">
        <f aca="false">VLOOKUP(AA7,AO$6:AP$42,2,FALSE())</f>
        <v>24</v>
      </c>
      <c r="AC7" s="37" t="n">
        <f aca="false">V7+Q7+L7+G7+AA7</f>
        <v>57.517</v>
      </c>
      <c r="AD7" s="36" t="n">
        <f aca="false">VLOOKUP(AC7,AQ$6:AR$42,2,FALSE())</f>
        <v>16</v>
      </c>
      <c r="AE7" s="1"/>
      <c r="AF7" s="38" t="n">
        <v>2</v>
      </c>
      <c r="AG7" s="38" t="n">
        <f aca="false">LARGE(G$6:G$42,$AF7)</f>
        <v>12.9</v>
      </c>
      <c r="AH7" s="38" t="n">
        <f aca="false">IF(AG7=AG6,AH6,AH6+1)</f>
        <v>1</v>
      </c>
      <c r="AI7" s="38" t="n">
        <f aca="false">LARGE(L$6:L$42,$AF7)</f>
        <v>11.967</v>
      </c>
      <c r="AJ7" s="38" t="n">
        <f aca="false">IF(AI7=AI6,AJ6,AJ6+1)</f>
        <v>2</v>
      </c>
      <c r="AK7" s="38" t="n">
        <f aca="false">LARGE(Q$6:Q$42,$AF7)</f>
        <v>12.634</v>
      </c>
      <c r="AL7" s="38" t="n">
        <f aca="false">IF(AK7=AK6,AL6,AL6+1)</f>
        <v>2</v>
      </c>
      <c r="AM7" s="38" t="n">
        <f aca="false">LARGE(V$6:V$42,$AF7)</f>
        <v>12.134</v>
      </c>
      <c r="AN7" s="38" t="n">
        <f aca="false">IF(AM7=AM6,AN6,AN6+1)</f>
        <v>2</v>
      </c>
      <c r="AO7" s="38" t="n">
        <f aca="false">LARGE(AA$6:AA$42,$AF7)</f>
        <v>12.5</v>
      </c>
      <c r="AP7" s="38" t="n">
        <f aca="false">IF(AO7=AO6,AP6,AP6+1)</f>
        <v>2</v>
      </c>
      <c r="AQ7" s="38" t="n">
        <f aca="false">LARGE(AC$6:AC$42,$AF7)</f>
        <v>59.384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90</v>
      </c>
      <c r="B8" s="31" t="s">
        <v>46</v>
      </c>
      <c r="C8" s="32" t="s">
        <v>44</v>
      </c>
      <c r="D8" s="41" t="n">
        <v>13.5</v>
      </c>
      <c r="E8" s="42" t="n">
        <v>1.05</v>
      </c>
      <c r="F8" s="42" t="n">
        <v>0</v>
      </c>
      <c r="G8" s="35" t="n">
        <f aca="false">D8-E8-F8</f>
        <v>12.45</v>
      </c>
      <c r="H8" s="36" t="n">
        <f aca="false">VLOOKUP(G8,AG$6:AH$42,2,FALSE())</f>
        <v>9</v>
      </c>
      <c r="I8" s="41" t="n">
        <v>13.5</v>
      </c>
      <c r="J8" s="42" t="n">
        <v>1.533</v>
      </c>
      <c r="K8" s="42" t="n">
        <v>0</v>
      </c>
      <c r="L8" s="35" t="n">
        <f aca="false">I8-J8-K8</f>
        <v>11.967</v>
      </c>
      <c r="M8" s="36" t="n">
        <f aca="false">VLOOKUP(L8,AI$6:AJ$42,2,FALSE())</f>
        <v>2</v>
      </c>
      <c r="N8" s="41" t="n">
        <v>13.5</v>
      </c>
      <c r="O8" s="42" t="n">
        <v>1.5</v>
      </c>
      <c r="P8" s="42" t="n">
        <v>0</v>
      </c>
      <c r="Q8" s="35" t="n">
        <f aca="false">N8-O8-P8</f>
        <v>12</v>
      </c>
      <c r="R8" s="36" t="n">
        <f aca="false">VLOOKUP(Q8,AK$6:AL$42,2,FALSE())</f>
        <v>6</v>
      </c>
      <c r="S8" s="41" t="n">
        <v>13.5</v>
      </c>
      <c r="T8" s="42" t="n">
        <v>1.933</v>
      </c>
      <c r="U8" s="42" t="n">
        <v>0</v>
      </c>
      <c r="V8" s="35" t="n">
        <f aca="false">S8-T8-U8</f>
        <v>11.567</v>
      </c>
      <c r="W8" s="36" t="n">
        <f aca="false">VLOOKUP(V8,AM$6:AN$42,2,FALSE())</f>
        <v>6</v>
      </c>
      <c r="X8" s="41" t="n">
        <v>13.5</v>
      </c>
      <c r="Y8" s="42" t="n">
        <v>2.1</v>
      </c>
      <c r="Z8" s="42" t="n">
        <v>0</v>
      </c>
      <c r="AA8" s="35" t="n">
        <f aca="false">X8-Y8-Z8</f>
        <v>11.4</v>
      </c>
      <c r="AB8" s="36" t="n">
        <f aca="false">VLOOKUP(AA8,AO$6:AP$42,2,FALSE())</f>
        <v>12</v>
      </c>
      <c r="AC8" s="37" t="n">
        <f aca="false">V8+Q8+L8+G8+AA8</f>
        <v>59.384</v>
      </c>
      <c r="AD8" s="36" t="n">
        <f aca="false">VLOOKUP(AC8,AQ$6:AR$42,2,FALSE())</f>
        <v>2</v>
      </c>
      <c r="AE8" s="1"/>
      <c r="AF8" s="38" t="n">
        <v>3</v>
      </c>
      <c r="AG8" s="38" t="n">
        <f aca="false">LARGE(G$6:G$42,$AF8)</f>
        <v>12.9</v>
      </c>
      <c r="AH8" s="38" t="n">
        <f aca="false">IF(AG8=AG7,AH7,AH7+1)</f>
        <v>1</v>
      </c>
      <c r="AI8" s="38" t="n">
        <f aca="false">LARGE(L$6:L$42,$AF8)</f>
        <v>11.934</v>
      </c>
      <c r="AJ8" s="38" t="n">
        <f aca="false">IF(AI8=AI7,AJ7,AJ7+1)</f>
        <v>3</v>
      </c>
      <c r="AK8" s="38" t="n">
        <f aca="false">LARGE(Q$6:Q$42,$AF8)</f>
        <v>12.267</v>
      </c>
      <c r="AL8" s="38" t="n">
        <f aca="false">IF(AK8=AK7,AL7,AL7+1)</f>
        <v>3</v>
      </c>
      <c r="AM8" s="38" t="n">
        <f aca="false">LARGE(V$6:V$42,$AF8)</f>
        <v>12</v>
      </c>
      <c r="AN8" s="38" t="n">
        <f aca="false">IF(AM8=AM7,AN7,AN7+1)</f>
        <v>3</v>
      </c>
      <c r="AO8" s="38" t="n">
        <f aca="false">LARGE(AA$6:AA$42,$AF8)</f>
        <v>12.45</v>
      </c>
      <c r="AP8" s="38" t="n">
        <f aca="false">IF(AO8=AO7,AP7,AP7+1)</f>
        <v>3</v>
      </c>
      <c r="AQ8" s="38" t="n">
        <f aca="false">LARGE(AC$6:AC$42,$AF8)</f>
        <v>59.351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104</v>
      </c>
      <c r="B9" s="31" t="s">
        <v>47</v>
      </c>
      <c r="C9" s="32" t="s">
        <v>44</v>
      </c>
      <c r="D9" s="41" t="n">
        <v>13.5</v>
      </c>
      <c r="E9" s="42" t="n">
        <v>1.35</v>
      </c>
      <c r="F9" s="42" t="n">
        <v>0</v>
      </c>
      <c r="G9" s="35" t="n">
        <f aca="false">D9-E9-F9</f>
        <v>12.15</v>
      </c>
      <c r="H9" s="36" t="n">
        <f aca="false">VLOOKUP(G9,AG$6:AH$42,2,FALSE())</f>
        <v>14</v>
      </c>
      <c r="I9" s="41" t="n">
        <v>13.5</v>
      </c>
      <c r="J9" s="42" t="n">
        <v>2.4</v>
      </c>
      <c r="K9" s="42" t="n">
        <v>0</v>
      </c>
      <c r="L9" s="35" t="n">
        <f aca="false">I9-J9-K9</f>
        <v>11.1</v>
      </c>
      <c r="M9" s="36" t="n">
        <f aca="false">VLOOKUP(L9,AI$6:AJ$42,2,FALSE())</f>
        <v>15</v>
      </c>
      <c r="N9" s="41" t="n">
        <v>13</v>
      </c>
      <c r="O9" s="42" t="n">
        <v>3.266</v>
      </c>
      <c r="P9" s="42" t="n">
        <v>0</v>
      </c>
      <c r="Q9" s="35" t="n">
        <f aca="false">N9-O9-P9</f>
        <v>9.734</v>
      </c>
      <c r="R9" s="36" t="n">
        <f aca="false">VLOOKUP(Q9,AK$6:AL$42,2,FALSE())</f>
        <v>25</v>
      </c>
      <c r="S9" s="41" t="n">
        <v>13</v>
      </c>
      <c r="T9" s="42" t="n">
        <v>2.066</v>
      </c>
      <c r="U9" s="42" t="n">
        <v>0</v>
      </c>
      <c r="V9" s="35" t="n">
        <f aca="false">S9-T9-U9</f>
        <v>10.934</v>
      </c>
      <c r="W9" s="36" t="n">
        <f aca="false">VLOOKUP(V9,AM$6:AN$42,2,FALSE())</f>
        <v>12</v>
      </c>
      <c r="X9" s="41" t="n">
        <v>13.5</v>
      </c>
      <c r="Y9" s="42" t="n">
        <v>2.1</v>
      </c>
      <c r="Z9" s="42" t="n">
        <v>0</v>
      </c>
      <c r="AA9" s="35" t="n">
        <f aca="false">X9-Y9-Z9</f>
        <v>11.4</v>
      </c>
      <c r="AB9" s="36" t="n">
        <f aca="false">VLOOKUP(AA9,AO$6:AP$42,2,FALSE())</f>
        <v>12</v>
      </c>
      <c r="AC9" s="37" t="n">
        <f aca="false">V9+Q9+L9+G9+AA9</f>
        <v>55.318</v>
      </c>
      <c r="AD9" s="36" t="n">
        <f aca="false">VLOOKUP(AC9,AQ$6:AR$42,2,FALSE())</f>
        <v>24</v>
      </c>
      <c r="AE9" s="1"/>
      <c r="AF9" s="38" t="n">
        <v>4</v>
      </c>
      <c r="AG9" s="38" t="n">
        <f aca="false">LARGE(G$6:G$42,$AF9)</f>
        <v>12.85</v>
      </c>
      <c r="AH9" s="38" t="n">
        <f aca="false">IF(AG9=AG8,AH8,AH8+1)</f>
        <v>2</v>
      </c>
      <c r="AI9" s="38" t="n">
        <f aca="false">LARGE(L$6:L$42,$AF9)</f>
        <v>11.9</v>
      </c>
      <c r="AJ9" s="38" t="n">
        <f aca="false">IF(AI9=AI8,AJ8,AJ8+1)</f>
        <v>4</v>
      </c>
      <c r="AK9" s="38" t="n">
        <f aca="false">LARGE(Q$6:Q$42,$AF9)</f>
        <v>12.267</v>
      </c>
      <c r="AL9" s="38" t="n">
        <f aca="false">IF(AK9=AK8,AL8,AL8+1)</f>
        <v>3</v>
      </c>
      <c r="AM9" s="38" t="n">
        <f aca="false">LARGE(V$6:V$42,$AF9)</f>
        <v>11.767</v>
      </c>
      <c r="AN9" s="38" t="n">
        <f aca="false">IF(AM9=AM8,AN8,AN8+1)</f>
        <v>4</v>
      </c>
      <c r="AO9" s="38" t="n">
        <f aca="false">LARGE(AA$6:AA$42,$AF9)</f>
        <v>12.3</v>
      </c>
      <c r="AP9" s="38" t="n">
        <f aca="false">IF(AO9=AO8,AP8,AP8+1)</f>
        <v>4</v>
      </c>
      <c r="AQ9" s="38" t="n">
        <f aca="false">LARGE(AC$6:AC$42,$AF9)</f>
        <v>59.35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91</v>
      </c>
      <c r="B10" s="31" t="s">
        <v>48</v>
      </c>
      <c r="C10" s="32" t="s">
        <v>24</v>
      </c>
      <c r="D10" s="41" t="n">
        <v>13.5</v>
      </c>
      <c r="E10" s="42" t="n">
        <v>0.7</v>
      </c>
      <c r="F10" s="42" t="n">
        <v>0</v>
      </c>
      <c r="G10" s="35" t="n">
        <f aca="false">D10-E10-F10</f>
        <v>12.8</v>
      </c>
      <c r="H10" s="36" t="n">
        <f aca="false">VLOOKUP(G10,AG$6:AH$42,2,FALSE())</f>
        <v>3</v>
      </c>
      <c r="I10" s="41" t="n">
        <v>13.5</v>
      </c>
      <c r="J10" s="42" t="n">
        <v>2.3</v>
      </c>
      <c r="K10" s="42" t="n">
        <v>0</v>
      </c>
      <c r="L10" s="35" t="n">
        <f aca="false">I10-J10-K10</f>
        <v>11.2</v>
      </c>
      <c r="M10" s="55" t="n">
        <f aca="false">VLOOKUP(L10,AI$6:AJ$42,2,FALSE())</f>
        <v>13</v>
      </c>
      <c r="N10" s="41" t="n">
        <v>13.5</v>
      </c>
      <c r="O10" s="42" t="n">
        <v>2.5</v>
      </c>
      <c r="P10" s="42" t="n">
        <v>0</v>
      </c>
      <c r="Q10" s="35" t="n">
        <f aca="false">N10-O10-P10</f>
        <v>11</v>
      </c>
      <c r="R10" s="36" t="n">
        <f aca="false">VLOOKUP(Q10,AK$6:AL$42,2,FALSE())</f>
        <v>17</v>
      </c>
      <c r="S10" s="41" t="n">
        <v>13.5</v>
      </c>
      <c r="T10" s="42" t="n">
        <v>2.7</v>
      </c>
      <c r="U10" s="42" t="n">
        <v>0</v>
      </c>
      <c r="V10" s="35" t="n">
        <f aca="false">S10-T10-U10</f>
        <v>10.8</v>
      </c>
      <c r="W10" s="36" t="n">
        <f aca="false">VLOOKUP(V10,AM$6:AN$42,2,FALSE())</f>
        <v>15</v>
      </c>
      <c r="X10" s="41" t="n">
        <v>13.5</v>
      </c>
      <c r="Y10" s="42" t="n">
        <v>2.2</v>
      </c>
      <c r="Z10" s="42" t="n">
        <v>0</v>
      </c>
      <c r="AA10" s="35" t="n">
        <f aca="false">X10-Y10-Z10</f>
        <v>11.3</v>
      </c>
      <c r="AB10" s="36" t="n">
        <f aca="false">VLOOKUP(AA10,AO$6:AP$42,2,FALSE())</f>
        <v>13</v>
      </c>
      <c r="AC10" s="37" t="n">
        <f aca="false">V10+Q10+L10+G10+AA10</f>
        <v>57.1</v>
      </c>
      <c r="AD10" s="36" t="n">
        <f aca="false">VLOOKUP(AC10,AQ$6:AR$42,2,FALSE())</f>
        <v>20</v>
      </c>
      <c r="AE10" s="1"/>
      <c r="AF10" s="38" t="n">
        <v>5</v>
      </c>
      <c r="AG10" s="38" t="n">
        <f aca="false">LARGE(G$6:G$42,$AF10)</f>
        <v>12.8</v>
      </c>
      <c r="AH10" s="38" t="n">
        <f aca="false">IF(AG10=AG9,AH9,AH9+1)</f>
        <v>3</v>
      </c>
      <c r="AI10" s="38" t="n">
        <f aca="false">LARGE(L$6:L$42,$AF10)</f>
        <v>11.767</v>
      </c>
      <c r="AJ10" s="38" t="n">
        <f aca="false">IF(AI10=AI9,AJ9,AJ9+1)</f>
        <v>5</v>
      </c>
      <c r="AK10" s="38" t="n">
        <f aca="false">LARGE(Q$6:Q$42,$AF10)</f>
        <v>12.167</v>
      </c>
      <c r="AL10" s="38" t="n">
        <f aca="false">IF(AK10=AK9,AL9,AL9+1)</f>
        <v>4</v>
      </c>
      <c r="AM10" s="38" t="n">
        <f aca="false">LARGE(V$6:V$42,$AF10)</f>
        <v>11.634</v>
      </c>
      <c r="AN10" s="38" t="n">
        <f aca="false">IF(AM10=AM9,AN9,AN9+1)</f>
        <v>5</v>
      </c>
      <c r="AO10" s="38" t="n">
        <f aca="false">LARGE(AA$6:AA$42,$AF10)</f>
        <v>12.2</v>
      </c>
      <c r="AP10" s="38" t="n">
        <f aca="false">IF(AO10=AO9,AP9,AP9+1)</f>
        <v>5</v>
      </c>
      <c r="AQ10" s="38" t="n">
        <f aca="false">LARGE(AC$6:AC$42,$AF10)</f>
        <v>59.334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92</v>
      </c>
      <c r="B11" s="31" t="s">
        <v>49</v>
      </c>
      <c r="C11" s="32" t="s">
        <v>24</v>
      </c>
      <c r="D11" s="41" t="n">
        <v>13.5</v>
      </c>
      <c r="E11" s="42" t="n">
        <v>0.6</v>
      </c>
      <c r="F11" s="42" t="n">
        <v>0</v>
      </c>
      <c r="G11" s="35" t="n">
        <f aca="false">D11-E11-F11</f>
        <v>12.9</v>
      </c>
      <c r="H11" s="36" t="n">
        <f aca="false">VLOOKUP(G11,AG$6:AH$42,2,FALSE())</f>
        <v>1</v>
      </c>
      <c r="I11" s="41" t="n">
        <v>13.5</v>
      </c>
      <c r="J11" s="42" t="n">
        <v>1.5</v>
      </c>
      <c r="K11" s="42" t="n">
        <v>0</v>
      </c>
      <c r="L11" s="35" t="n">
        <f aca="false">I11-J11-K11</f>
        <v>12</v>
      </c>
      <c r="M11" s="36" t="n">
        <f aca="false">VLOOKUP(L11,AI$6:AJ$42,2,FALSE())</f>
        <v>1</v>
      </c>
      <c r="N11" s="41" t="n">
        <v>12</v>
      </c>
      <c r="O11" s="42" t="n">
        <v>1.766</v>
      </c>
      <c r="P11" s="42" t="n">
        <v>0</v>
      </c>
      <c r="Q11" s="35" t="n">
        <f aca="false">N11-O11-P11</f>
        <v>10.234</v>
      </c>
      <c r="R11" s="36" t="n">
        <f aca="false">VLOOKUP(Q11,AK$6:AL$42,2,FALSE())</f>
        <v>21</v>
      </c>
      <c r="S11" s="41" t="n">
        <v>13</v>
      </c>
      <c r="T11" s="42" t="n">
        <v>2.166</v>
      </c>
      <c r="U11" s="42" t="n">
        <v>0</v>
      </c>
      <c r="V11" s="35" t="n">
        <f aca="false">S11-T11-U11</f>
        <v>10.834</v>
      </c>
      <c r="W11" s="36" t="n">
        <f aca="false">VLOOKUP(V11,AM$6:AN$42,2,FALSE())</f>
        <v>14</v>
      </c>
      <c r="X11" s="41" t="n">
        <v>13.5</v>
      </c>
      <c r="Y11" s="42" t="n">
        <v>1.2</v>
      </c>
      <c r="Z11" s="42" t="n">
        <v>0</v>
      </c>
      <c r="AA11" s="35" t="n">
        <f aca="false">X11-Y11-Z11</f>
        <v>12.3</v>
      </c>
      <c r="AB11" s="36" t="n">
        <f aca="false">VLOOKUP(AA11,AO$6:AP$42,2,FALSE())</f>
        <v>4</v>
      </c>
      <c r="AC11" s="37" t="n">
        <f aca="false">V11+Q11+L11+G11+AA11</f>
        <v>58.268</v>
      </c>
      <c r="AD11" s="36" t="n">
        <f aca="false">VLOOKUP(AC11,AQ$6:AR$42,2,FALSE())</f>
        <v>12</v>
      </c>
      <c r="AE11" s="1"/>
      <c r="AF11" s="38" t="n">
        <v>6</v>
      </c>
      <c r="AG11" s="38" t="n">
        <f aca="false">LARGE(G$6:G$42,$AF11)</f>
        <v>12.75</v>
      </c>
      <c r="AH11" s="38" t="n">
        <f aca="false">IF(AG11=AG10,AH10,AH10+1)</f>
        <v>4</v>
      </c>
      <c r="AI11" s="38" t="n">
        <f aca="false">LARGE(L$6:L$42,$AF11)</f>
        <v>11.767</v>
      </c>
      <c r="AJ11" s="38" t="n">
        <f aca="false">IF(AI11=AI10,AJ10,AJ10+1)</f>
        <v>5</v>
      </c>
      <c r="AK11" s="38" t="n">
        <f aca="false">LARGE(Q$6:Q$42,$AF11)</f>
        <v>12.134</v>
      </c>
      <c r="AL11" s="38" t="n">
        <f aca="false">IF(AK11=AK10,AL10,AL10+1)</f>
        <v>5</v>
      </c>
      <c r="AM11" s="38" t="n">
        <f aca="false">LARGE(V$6:V$42,$AF11)</f>
        <v>11.567</v>
      </c>
      <c r="AN11" s="38" t="n">
        <f aca="false">IF(AM11=AM10,AN10,AN10+1)</f>
        <v>6</v>
      </c>
      <c r="AO11" s="38" t="n">
        <f aca="false">LARGE(AA$6:AA$42,$AF11)</f>
        <v>12.2</v>
      </c>
      <c r="AP11" s="38" t="n">
        <f aca="false">IF(AO11=AO10,AP10,AP10+1)</f>
        <v>5</v>
      </c>
      <c r="AQ11" s="38" t="n">
        <f aca="false">LARGE(AC$6:AC$42,$AF11)</f>
        <v>58.951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94</v>
      </c>
      <c r="B12" s="31" t="s">
        <v>50</v>
      </c>
      <c r="C12" s="32" t="s">
        <v>24</v>
      </c>
      <c r="D12" s="41" t="n">
        <v>13.5</v>
      </c>
      <c r="E12" s="42" t="n">
        <v>1.15</v>
      </c>
      <c r="F12" s="42" t="n">
        <v>0</v>
      </c>
      <c r="G12" s="35" t="n">
        <f aca="false">D12-E12-F12</f>
        <v>12.35</v>
      </c>
      <c r="H12" s="36" t="n">
        <f aca="false">VLOOKUP(G12,AG$6:AH$42,2,FALSE())</f>
        <v>11</v>
      </c>
      <c r="I12" s="41" t="n">
        <v>13.5</v>
      </c>
      <c r="J12" s="42" t="n">
        <v>2.166</v>
      </c>
      <c r="K12" s="42" t="n">
        <v>0</v>
      </c>
      <c r="L12" s="35" t="n">
        <f aca="false">I12-J12-K12</f>
        <v>11.334</v>
      </c>
      <c r="M12" s="36" t="n">
        <f aca="false">VLOOKUP(L12,AI$6:AJ$42,2,FALSE())</f>
        <v>10</v>
      </c>
      <c r="N12" s="41" t="n">
        <v>13.5</v>
      </c>
      <c r="O12" s="42" t="n">
        <v>1.7</v>
      </c>
      <c r="P12" s="42" t="n">
        <v>0</v>
      </c>
      <c r="Q12" s="35" t="n">
        <f aca="false">N12-O12-P12</f>
        <v>11.8</v>
      </c>
      <c r="R12" s="36" t="n">
        <f aca="false">VLOOKUP(Q12,AK$6:AL$42,2,FALSE())</f>
        <v>7</v>
      </c>
      <c r="S12" s="41" t="n">
        <v>13</v>
      </c>
      <c r="T12" s="42" t="n">
        <v>1.966</v>
      </c>
      <c r="U12" s="42" t="n">
        <v>0</v>
      </c>
      <c r="V12" s="35" t="n">
        <f aca="false">S12-T12-U12</f>
        <v>11.034</v>
      </c>
      <c r="W12" s="36" t="n">
        <f aca="false">VLOOKUP(V12,AM$6:AN$42,2,FALSE())</f>
        <v>10</v>
      </c>
      <c r="X12" s="41" t="n">
        <v>13.5</v>
      </c>
      <c r="Y12" s="42" t="n">
        <v>1.55</v>
      </c>
      <c r="Z12" s="42" t="n">
        <v>0</v>
      </c>
      <c r="AA12" s="35" t="n">
        <f aca="false">X12-Y12-Z12</f>
        <v>11.95</v>
      </c>
      <c r="AB12" s="36" t="n">
        <f aca="false">VLOOKUP(AA12,AO$6:AP$42,2,FALSE())</f>
        <v>6</v>
      </c>
      <c r="AC12" s="37" t="n">
        <f aca="false">V12+Q12+L12+G12+AA12</f>
        <v>58.468</v>
      </c>
      <c r="AD12" s="36" t="n">
        <f aca="false">VLOOKUP(AC12,AQ$6:AR$42,2,FALSE())</f>
        <v>10</v>
      </c>
      <c r="AE12" s="1"/>
      <c r="AF12" s="38" t="n">
        <v>7</v>
      </c>
      <c r="AG12" s="38" t="n">
        <f aca="false">LARGE(G$6:G$42,$AF12)</f>
        <v>12.7</v>
      </c>
      <c r="AH12" s="38" t="n">
        <f aca="false">IF(AG12=AG11,AH11,AH11+1)</f>
        <v>5</v>
      </c>
      <c r="AI12" s="38" t="n">
        <f aca="false">LARGE(L$6:L$42,$AF12)</f>
        <v>11.7</v>
      </c>
      <c r="AJ12" s="38" t="n">
        <f aca="false">IF(AI12=AI11,AJ11,AJ11+1)</f>
        <v>6</v>
      </c>
      <c r="AK12" s="38" t="n">
        <f aca="false">LARGE(Q$6:Q$42,$AF12)</f>
        <v>12</v>
      </c>
      <c r="AL12" s="38" t="n">
        <f aca="false">IF(AK12=AK11,AL11,AL11+1)</f>
        <v>6</v>
      </c>
      <c r="AM12" s="38" t="n">
        <f aca="false">LARGE(V$6:V$42,$AF12)</f>
        <v>11.367</v>
      </c>
      <c r="AN12" s="38" t="n">
        <f aca="false">IF(AM12=AM11,AN11,AN11+1)</f>
        <v>7</v>
      </c>
      <c r="AO12" s="38" t="n">
        <f aca="false">LARGE(AA$6:AA$42,$AF12)</f>
        <v>12.2</v>
      </c>
      <c r="AP12" s="38" t="n">
        <f aca="false">IF(AO12=AO11,AP11,AP11+1)</f>
        <v>5</v>
      </c>
      <c r="AQ12" s="38" t="n">
        <f aca="false">LARGE(AC$6:AC$42,$AF12)</f>
        <v>58.934</v>
      </c>
      <c r="AR12" s="38" t="n">
        <f aca="false">IF(AQ12=AQ11,AR11,AR11+1)</f>
        <v>7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95</v>
      </c>
      <c r="B13" s="31" t="s">
        <v>51</v>
      </c>
      <c r="C13" s="32" t="s">
        <v>24</v>
      </c>
      <c r="D13" s="41" t="n">
        <v>13.5</v>
      </c>
      <c r="E13" s="42" t="n">
        <v>0.9</v>
      </c>
      <c r="F13" s="42" t="n">
        <v>0</v>
      </c>
      <c r="G13" s="35" t="n">
        <f aca="false">D13-E13-F13</f>
        <v>12.6</v>
      </c>
      <c r="H13" s="36" t="n">
        <f aca="false">VLOOKUP(G13,AG$6:AH$42,2,FALSE())</f>
        <v>6</v>
      </c>
      <c r="I13" s="41" t="n">
        <v>13.5</v>
      </c>
      <c r="J13" s="42" t="n">
        <v>2.133</v>
      </c>
      <c r="K13" s="42" t="n">
        <v>0</v>
      </c>
      <c r="L13" s="35" t="n">
        <f aca="false">I13-J13-K13</f>
        <v>11.367</v>
      </c>
      <c r="M13" s="36" t="n">
        <f aca="false">VLOOKUP(L13,AI$6:AJ$42,2,FALSE())</f>
        <v>9</v>
      </c>
      <c r="N13" s="41" t="n">
        <v>13</v>
      </c>
      <c r="O13" s="42" t="n">
        <v>1.966</v>
      </c>
      <c r="P13" s="42" t="n">
        <v>0</v>
      </c>
      <c r="Q13" s="35" t="n">
        <f aca="false">N13-O13-P13</f>
        <v>11.034</v>
      </c>
      <c r="R13" s="36" t="n">
        <f aca="false">VLOOKUP(Q13,AK$6:AL$42,2,FALSE())</f>
        <v>16</v>
      </c>
      <c r="S13" s="41" t="n">
        <v>12.5</v>
      </c>
      <c r="T13" s="42" t="n">
        <v>2.633</v>
      </c>
      <c r="U13" s="42" t="n">
        <v>0</v>
      </c>
      <c r="V13" s="35" t="n">
        <f aca="false">S13-T13-U13</f>
        <v>9.867</v>
      </c>
      <c r="W13" s="36" t="n">
        <f aca="false">VLOOKUP(V13,AM$6:AN$42,2,FALSE())</f>
        <v>22</v>
      </c>
      <c r="X13" s="41" t="n">
        <v>13.5</v>
      </c>
      <c r="Y13" s="42" t="n">
        <v>3.35</v>
      </c>
      <c r="Z13" s="42" t="n">
        <v>0</v>
      </c>
      <c r="AA13" s="35" t="n">
        <f aca="false">X13-Y13-Z13</f>
        <v>10.15</v>
      </c>
      <c r="AB13" s="36" t="n">
        <f aca="false">VLOOKUP(AA13,AO$6:AP$42,2,FALSE())</f>
        <v>23</v>
      </c>
      <c r="AC13" s="37" t="n">
        <f aca="false">V13+Q13+L13+G13+AA13</f>
        <v>55.018</v>
      </c>
      <c r="AD13" s="36" t="n">
        <f aca="false">VLOOKUP(AC13,AQ$6:AR$42,2,FALSE())</f>
        <v>25</v>
      </c>
      <c r="AE13" s="1"/>
      <c r="AF13" s="38" t="n">
        <v>8</v>
      </c>
      <c r="AG13" s="38" t="n">
        <f aca="false">LARGE(G$6:G$42,$AF13)</f>
        <v>12.6</v>
      </c>
      <c r="AH13" s="38" t="n">
        <f aca="false">IF(AG13=AG12,AH12,AH12+1)</f>
        <v>6</v>
      </c>
      <c r="AI13" s="38" t="n">
        <f aca="false">LARGE(L$6:L$42,$AF13)</f>
        <v>11.7</v>
      </c>
      <c r="AJ13" s="38" t="n">
        <f aca="false">IF(AI13=AI12,AJ12,AJ12+1)</f>
        <v>6</v>
      </c>
      <c r="AK13" s="38" t="n">
        <f aca="false">LARGE(Q$6:Q$42,$AF13)</f>
        <v>11.8</v>
      </c>
      <c r="AL13" s="38" t="n">
        <f aca="false">IF(AK13=AK12,AL12,AL12+1)</f>
        <v>7</v>
      </c>
      <c r="AM13" s="38" t="n">
        <f aca="false">LARGE(V$6:V$42,$AF13)</f>
        <v>11.2</v>
      </c>
      <c r="AN13" s="38" t="n">
        <f aca="false">IF(AM13=AM12,AN12,AN12+1)</f>
        <v>8</v>
      </c>
      <c r="AO13" s="38" t="n">
        <f aca="false">LARGE(AA$6:AA$42,$AF13)</f>
        <v>11.95</v>
      </c>
      <c r="AP13" s="38" t="n">
        <f aca="false">IF(AO13=AO12,AP12,AP12+1)</f>
        <v>6</v>
      </c>
      <c r="AQ13" s="38" t="n">
        <f aca="false">LARGE(AC$6:AC$42,$AF13)</f>
        <v>58.868</v>
      </c>
      <c r="AR13" s="38" t="n">
        <f aca="false">IF(AQ13=AQ12,AR12,AR12+1)</f>
        <v>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customFormat="false" ht="18" hidden="false" customHeight="false" outlineLevel="0" collapsed="false">
      <c r="A14" s="30" t="n">
        <v>96</v>
      </c>
      <c r="B14" s="31" t="s">
        <v>52</v>
      </c>
      <c r="C14" s="32" t="s">
        <v>53</v>
      </c>
      <c r="D14" s="41" t="n">
        <v>13.5</v>
      </c>
      <c r="E14" s="42" t="n">
        <v>0.95</v>
      </c>
      <c r="F14" s="42" t="n">
        <v>0</v>
      </c>
      <c r="G14" s="35" t="n">
        <f aca="false">D14-E14-F14</f>
        <v>12.55</v>
      </c>
      <c r="H14" s="36" t="n">
        <f aca="false">VLOOKUP(G14,AG$6:AH$42,2,FALSE())</f>
        <v>7</v>
      </c>
      <c r="I14" s="41" t="n">
        <v>13.5</v>
      </c>
      <c r="J14" s="42" t="n">
        <v>2.233</v>
      </c>
      <c r="K14" s="42" t="n">
        <v>0</v>
      </c>
      <c r="L14" s="35" t="n">
        <f aca="false">I14-J14-K14</f>
        <v>11.267</v>
      </c>
      <c r="M14" s="36" t="n">
        <f aca="false">VLOOKUP(L14,AI$6:AJ$42,2,FALSE())</f>
        <v>12</v>
      </c>
      <c r="N14" s="41" t="n">
        <v>13.5</v>
      </c>
      <c r="O14" s="42" t="n">
        <v>2.066</v>
      </c>
      <c r="P14" s="42" t="n">
        <v>0</v>
      </c>
      <c r="Q14" s="35" t="n">
        <f aca="false">N14-O14-P14</f>
        <v>11.434</v>
      </c>
      <c r="R14" s="36" t="n">
        <f aca="false">VLOOKUP(Q14,AK$6:AL$42,2,FALSE())</f>
        <v>12</v>
      </c>
      <c r="S14" s="41" t="n">
        <v>13.5</v>
      </c>
      <c r="T14" s="42" t="n">
        <v>2.3</v>
      </c>
      <c r="U14" s="42" t="n">
        <v>0</v>
      </c>
      <c r="V14" s="35" t="n">
        <f aca="false">S14-T14-U14</f>
        <v>11.2</v>
      </c>
      <c r="W14" s="36" t="n">
        <f aca="false">VLOOKUP(V14,AM$6:AN$42,2,FALSE())</f>
        <v>8</v>
      </c>
      <c r="X14" s="41" t="n">
        <v>13.5</v>
      </c>
      <c r="Y14" s="42" t="n">
        <v>1</v>
      </c>
      <c r="Z14" s="42" t="n">
        <v>0</v>
      </c>
      <c r="AA14" s="35" t="n">
        <f aca="false">X14-Y14-Z14</f>
        <v>12.5</v>
      </c>
      <c r="AB14" s="36" t="n">
        <f aca="false">VLOOKUP(AA14,AO$6:AP$42,2,FALSE())</f>
        <v>2</v>
      </c>
      <c r="AC14" s="37" t="n">
        <f aca="false">V14+Q14+L14+G14+AA14</f>
        <v>58.951</v>
      </c>
      <c r="AD14" s="36" t="n">
        <f aca="false">VLOOKUP(AC14,AQ$6:AR$42,2,FALSE())</f>
        <v>6</v>
      </c>
      <c r="AE14" s="1"/>
      <c r="AF14" s="38" t="n">
        <v>9</v>
      </c>
      <c r="AG14" s="38" t="n">
        <f aca="false">LARGE(G$6:G$42,$AF14)</f>
        <v>12.6</v>
      </c>
      <c r="AH14" s="38" t="n">
        <f aca="false">IF(AG14=AG13,AH13,AH13+1)</f>
        <v>6</v>
      </c>
      <c r="AI14" s="38" t="n">
        <f aca="false">LARGE(L$6:L$42,$AF14)</f>
        <v>11.634</v>
      </c>
      <c r="AJ14" s="38" t="n">
        <f aca="false">IF(AI14=AI13,AJ13,AJ13+1)</f>
        <v>7</v>
      </c>
      <c r="AK14" s="38" t="n">
        <f aca="false">LARGE(Q$6:Q$42,$AF14)</f>
        <v>11.8</v>
      </c>
      <c r="AL14" s="38" t="n">
        <f aca="false">IF(AK14=AK13,AL13,AL13+1)</f>
        <v>7</v>
      </c>
      <c r="AM14" s="38" t="n">
        <f aca="false">LARGE(V$6:V$42,$AF14)</f>
        <v>11.134</v>
      </c>
      <c r="AN14" s="38" t="n">
        <f aca="false">IF(AM14=AM13,AN13,AN13+1)</f>
        <v>9</v>
      </c>
      <c r="AO14" s="38" t="n">
        <f aca="false">LARGE(AA$6:AA$42,$AF14)</f>
        <v>11.95</v>
      </c>
      <c r="AP14" s="38" t="n">
        <f aca="false">IF(AO14=AO13,AP13,AP13+1)</f>
        <v>6</v>
      </c>
      <c r="AQ14" s="38" t="n">
        <f aca="false">LARGE(AC$6:AC$42,$AF14)</f>
        <v>58.634</v>
      </c>
      <c r="AR14" s="38" t="n">
        <f aca="false">IF(AQ14=AQ13,AR13,AR13+1)</f>
        <v>9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IV14" s="40"/>
    </row>
    <row r="15" customFormat="false" ht="18" hidden="false" customHeight="false" outlineLevel="0" collapsed="false">
      <c r="A15" s="30" t="n">
        <v>97</v>
      </c>
      <c r="B15" s="31" t="s">
        <v>54</v>
      </c>
      <c r="C15" s="32" t="s">
        <v>53</v>
      </c>
      <c r="D15" s="41" t="n">
        <v>0</v>
      </c>
      <c r="E15" s="42" t="n">
        <v>0</v>
      </c>
      <c r="F15" s="42" t="n">
        <v>0</v>
      </c>
      <c r="G15" s="35" t="n">
        <f aca="false">D15-E15-F15</f>
        <v>0</v>
      </c>
      <c r="H15" s="36" t="n">
        <f aca="false">VLOOKUP(G15,AG$6:AH$42,2,FALSE())</f>
        <v>24</v>
      </c>
      <c r="I15" s="41" t="n">
        <v>0</v>
      </c>
      <c r="J15" s="42" t="n">
        <v>0</v>
      </c>
      <c r="K15" s="42" t="n">
        <v>0</v>
      </c>
      <c r="L15" s="35" t="n">
        <f aca="false">I15-J15-K15</f>
        <v>0</v>
      </c>
      <c r="M15" s="36" t="n">
        <f aca="false">VLOOKUP(L15,AI$6:AJ$42,2,FALSE())</f>
        <v>30</v>
      </c>
      <c r="N15" s="41" t="n">
        <v>0</v>
      </c>
      <c r="O15" s="42" t="n">
        <v>0</v>
      </c>
      <c r="P15" s="42" t="n">
        <v>0</v>
      </c>
      <c r="Q15" s="35" t="n">
        <f aca="false">N15-O15-P15</f>
        <v>0</v>
      </c>
      <c r="R15" s="36" t="n">
        <f aca="false">VLOOKUP(Q15,AK$6:AL$42,2,FALSE())</f>
        <v>32</v>
      </c>
      <c r="S15" s="41" t="n">
        <v>0</v>
      </c>
      <c r="T15" s="42" t="n">
        <v>0</v>
      </c>
      <c r="U15" s="42" t="n">
        <v>0</v>
      </c>
      <c r="V15" s="35" t="n">
        <f aca="false">S15-T15-U15</f>
        <v>0</v>
      </c>
      <c r="W15" s="36" t="n">
        <f aca="false">VLOOKUP(V15,AM$6:AN$42,2,FALSE())</f>
        <v>30</v>
      </c>
      <c r="X15" s="41" t="n">
        <v>0</v>
      </c>
      <c r="Y15" s="42" t="n">
        <v>0</v>
      </c>
      <c r="Z15" s="42" t="n">
        <v>0</v>
      </c>
      <c r="AA15" s="35" t="n">
        <f aca="false">X15-Y15-Z15</f>
        <v>0</v>
      </c>
      <c r="AB15" s="36" t="n">
        <f aca="false">VLOOKUP(AA15,AO$6:AP$42,2,FALSE())</f>
        <v>27</v>
      </c>
      <c r="AC15" s="37" t="n">
        <f aca="false">V15+Q15+L15+G15+AA15</f>
        <v>0</v>
      </c>
      <c r="AD15" s="36" t="n">
        <f aca="false">VLOOKUP(AC15,AQ$6:AR$42,2,FALSE())</f>
        <v>37</v>
      </c>
      <c r="AE15" s="1"/>
      <c r="AF15" s="38" t="n">
        <v>10</v>
      </c>
      <c r="AG15" s="38" t="n">
        <f aca="false">LARGE(G$6:G$42,$AF15)</f>
        <v>12.6</v>
      </c>
      <c r="AH15" s="38" t="n">
        <f aca="false">IF(AG15=AG14,AH14,AH14+1)</f>
        <v>6</v>
      </c>
      <c r="AI15" s="38" t="n">
        <f aca="false">LARGE(L$6:L$42,$AF15)</f>
        <v>11.6</v>
      </c>
      <c r="AJ15" s="38" t="n">
        <f aca="false">IF(AI15=AI14,AJ14,AJ14+1)</f>
        <v>8</v>
      </c>
      <c r="AK15" s="38" t="n">
        <f aca="false">LARGE(Q$6:Q$42,$AF15)</f>
        <v>11.767</v>
      </c>
      <c r="AL15" s="38" t="n">
        <f aca="false">IF(AK15=AK14,AL14,AL14+1)</f>
        <v>8</v>
      </c>
      <c r="AM15" s="38" t="n">
        <f aca="false">LARGE(V$6:V$42,$AF15)</f>
        <v>11.034</v>
      </c>
      <c r="AN15" s="38" t="n">
        <f aca="false">IF(AM15=AM14,AN14,AN14+1)</f>
        <v>10</v>
      </c>
      <c r="AO15" s="38" t="n">
        <f aca="false">LARGE(AA$6:AA$42,$AF15)</f>
        <v>11.95</v>
      </c>
      <c r="AP15" s="38" t="n">
        <f aca="false">IF(AO15=AO14,AP14,AP14+1)</f>
        <v>6</v>
      </c>
      <c r="AQ15" s="38" t="n">
        <f aca="false">LARGE(AC$6:AC$42,$AF15)</f>
        <v>58.468</v>
      </c>
      <c r="AR15" s="38" t="n">
        <f aca="false">IF(AQ15=AQ14,AR14,AR14+1)</f>
        <v>10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IV15" s="40"/>
    </row>
    <row r="16" customFormat="false" ht="18" hidden="false" customHeight="false" outlineLevel="0" collapsed="false">
      <c r="A16" s="30" t="n">
        <v>98</v>
      </c>
      <c r="B16" s="31" t="s">
        <v>55</v>
      </c>
      <c r="C16" s="32" t="s">
        <v>20</v>
      </c>
      <c r="D16" s="41" t="n">
        <v>13.5</v>
      </c>
      <c r="E16" s="42" t="n">
        <v>1.85</v>
      </c>
      <c r="F16" s="42" t="n">
        <v>0</v>
      </c>
      <c r="G16" s="35" t="n">
        <f aca="false">D16-E16-F16</f>
        <v>11.65</v>
      </c>
      <c r="H16" s="36" t="n">
        <f aca="false">VLOOKUP(G16,AG$6:AH$42,2,FALSE())</f>
        <v>21</v>
      </c>
      <c r="I16" s="41" t="n">
        <v>13.5</v>
      </c>
      <c r="J16" s="42" t="n">
        <v>1.8</v>
      </c>
      <c r="K16" s="42" t="n">
        <v>0</v>
      </c>
      <c r="L16" s="35" t="n">
        <f aca="false">I16-J16-K16</f>
        <v>11.7</v>
      </c>
      <c r="M16" s="36" t="n">
        <f aca="false">VLOOKUP(L16,AI$6:AJ$42,2,FALSE())</f>
        <v>6</v>
      </c>
      <c r="N16" s="41" t="n">
        <v>13.5</v>
      </c>
      <c r="O16" s="42" t="n">
        <v>2.266</v>
      </c>
      <c r="P16" s="42" t="n">
        <v>0</v>
      </c>
      <c r="Q16" s="35" t="n">
        <f aca="false">N16-O16-P16</f>
        <v>11.234</v>
      </c>
      <c r="R16" s="36" t="n">
        <f aca="false">VLOOKUP(Q16,AK$6:AL$42,2,FALSE())</f>
        <v>14</v>
      </c>
      <c r="S16" s="41" t="n">
        <v>13</v>
      </c>
      <c r="T16" s="42" t="n">
        <v>2.133</v>
      </c>
      <c r="U16" s="42" t="n">
        <v>0</v>
      </c>
      <c r="V16" s="35" t="n">
        <f aca="false">S16-T16-U16</f>
        <v>10.867</v>
      </c>
      <c r="W16" s="36" t="n">
        <f aca="false">VLOOKUP(V16,AM$6:AN$42,2,FALSE())</f>
        <v>13</v>
      </c>
      <c r="X16" s="41" t="n">
        <v>13.5</v>
      </c>
      <c r="Y16" s="42" t="n">
        <v>1.55</v>
      </c>
      <c r="Z16" s="42" t="n">
        <v>0</v>
      </c>
      <c r="AA16" s="35" t="n">
        <f aca="false">X16-Y16-Z16</f>
        <v>11.95</v>
      </c>
      <c r="AB16" s="36" t="n">
        <f aca="false">VLOOKUP(AA16,AO$6:AP$42,2,FALSE())</f>
        <v>6</v>
      </c>
      <c r="AC16" s="37" t="n">
        <f aca="false">V16+Q16+L16+G16+AA16</f>
        <v>57.401</v>
      </c>
      <c r="AD16" s="36" t="n">
        <f aca="false">VLOOKUP(AC16,AQ$6:AR$42,2,FALSE())</f>
        <v>18</v>
      </c>
      <c r="AE16" s="1"/>
      <c r="AF16" s="38" t="n">
        <v>11</v>
      </c>
      <c r="AG16" s="38" t="n">
        <f aca="false">LARGE(G$6:G$42,$AF16)</f>
        <v>12.6</v>
      </c>
      <c r="AH16" s="38" t="n">
        <f aca="false">IF(AG16=AG15,AH15,AH15+1)</f>
        <v>6</v>
      </c>
      <c r="AI16" s="38" t="n">
        <f aca="false">LARGE(L$6:L$42,$AF16)</f>
        <v>11.6</v>
      </c>
      <c r="AJ16" s="38" t="n">
        <f aca="false">IF(AI16=AI15,AJ15,AJ15+1)</f>
        <v>8</v>
      </c>
      <c r="AK16" s="38" t="n">
        <f aca="false">LARGE(Q$6:Q$42,$AF16)</f>
        <v>11.734</v>
      </c>
      <c r="AL16" s="38" t="n">
        <f aca="false">IF(AK16=AK15,AL15,AL15+1)</f>
        <v>9</v>
      </c>
      <c r="AM16" s="38" t="n">
        <f aca="false">LARGE(V$6:V$42,$AF16)</f>
        <v>11</v>
      </c>
      <c r="AN16" s="38" t="n">
        <f aca="false">IF(AM16=AM15,AN15,AN15+1)</f>
        <v>11</v>
      </c>
      <c r="AO16" s="38" t="n">
        <f aca="false">LARGE(AA$6:AA$42,$AF16)</f>
        <v>11.75</v>
      </c>
      <c r="AP16" s="38" t="n">
        <f aca="false">IF(AO16=AO15,AP15,AP15+1)</f>
        <v>7</v>
      </c>
      <c r="AQ16" s="38" t="n">
        <f aca="false">LARGE(AC$6:AC$42,$AF16)</f>
        <v>58.301</v>
      </c>
      <c r="AR16" s="38" t="n">
        <f aca="false">IF(AQ16=AQ15,AR15,AR15+1)</f>
        <v>1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IV16" s="40"/>
    </row>
    <row r="17" customFormat="false" ht="18" hidden="false" customHeight="false" outlineLevel="0" collapsed="false">
      <c r="A17" s="30" t="n">
        <v>99</v>
      </c>
      <c r="B17" s="31" t="s">
        <v>56</v>
      </c>
      <c r="C17" s="32" t="s">
        <v>20</v>
      </c>
      <c r="D17" s="41" t="n">
        <v>13.5</v>
      </c>
      <c r="E17" s="42" t="n">
        <v>1.2</v>
      </c>
      <c r="F17" s="42" t="n">
        <v>0</v>
      </c>
      <c r="G17" s="35" t="n">
        <f aca="false">D17-E17-F17</f>
        <v>12.3</v>
      </c>
      <c r="H17" s="36" t="n">
        <f aca="false">VLOOKUP(G17,AG$6:AH$42,2,FALSE())</f>
        <v>12</v>
      </c>
      <c r="I17" s="41" t="n">
        <v>13.5</v>
      </c>
      <c r="J17" s="42" t="n">
        <v>1.9</v>
      </c>
      <c r="K17" s="42" t="n">
        <v>0</v>
      </c>
      <c r="L17" s="35" t="n">
        <f aca="false">I17-J17-K17</f>
        <v>11.6</v>
      </c>
      <c r="M17" s="36" t="n">
        <f aca="false">VLOOKUP(L17,AI$6:AJ$42,2,FALSE())</f>
        <v>8</v>
      </c>
      <c r="N17" s="41" t="n">
        <v>13.5</v>
      </c>
      <c r="O17" s="42" t="n">
        <v>1.233</v>
      </c>
      <c r="P17" s="42" t="n">
        <v>0</v>
      </c>
      <c r="Q17" s="35" t="n">
        <f aca="false">N17-O17-P17</f>
        <v>12.267</v>
      </c>
      <c r="R17" s="36" t="n">
        <f aca="false">VLOOKUP(Q17,AK$6:AL$42,2,FALSE())</f>
        <v>3</v>
      </c>
      <c r="S17" s="41" t="n">
        <v>13.5</v>
      </c>
      <c r="T17" s="42" t="n">
        <v>3.133</v>
      </c>
      <c r="U17" s="42" t="n">
        <v>0</v>
      </c>
      <c r="V17" s="35" t="n">
        <f aca="false">S17-T17-U17</f>
        <v>10.367</v>
      </c>
      <c r="W17" s="36" t="n">
        <f aca="false">VLOOKUP(V17,AM$6:AN$42,2,FALSE())</f>
        <v>20</v>
      </c>
      <c r="X17" s="41" t="n">
        <v>13.5</v>
      </c>
      <c r="Y17" s="42" t="n">
        <v>0.7</v>
      </c>
      <c r="Z17" s="42" t="n">
        <v>0</v>
      </c>
      <c r="AA17" s="35" t="n">
        <f aca="false">X17-Y17-Z17</f>
        <v>12.8</v>
      </c>
      <c r="AB17" s="36" t="n">
        <f aca="false">VLOOKUP(AA17,AO$6:AP$42,2,FALSE())</f>
        <v>1</v>
      </c>
      <c r="AC17" s="37" t="n">
        <f aca="false">V17+Q17+L17+G17+AA17</f>
        <v>59.334</v>
      </c>
      <c r="AD17" s="36" t="n">
        <f aca="false">VLOOKUP(AC17,AQ$6:AR$42,2,FALSE())</f>
        <v>5</v>
      </c>
      <c r="AE17" s="1"/>
      <c r="AF17" s="38" t="n">
        <v>12</v>
      </c>
      <c r="AG17" s="38" t="n">
        <f aca="false">LARGE(G$6:G$42,$AF17)</f>
        <v>12.55</v>
      </c>
      <c r="AH17" s="38" t="n">
        <f aca="false">IF(AG17=AG16,AH16,AH16+1)</f>
        <v>7</v>
      </c>
      <c r="AI17" s="38" t="n">
        <f aca="false">LARGE(L$6:L$42,$AF17)</f>
        <v>11.367</v>
      </c>
      <c r="AJ17" s="38" t="n">
        <f aca="false">IF(AI17=AI16,AJ16,AJ16+1)</f>
        <v>9</v>
      </c>
      <c r="AK17" s="38" t="n">
        <f aca="false">LARGE(Q$6:Q$42,$AF17)</f>
        <v>11.634</v>
      </c>
      <c r="AL17" s="38" t="n">
        <f aca="false">IF(AK17=AK16,AL16,AL16+1)</f>
        <v>10</v>
      </c>
      <c r="AM17" s="38" t="n">
        <f aca="false">LARGE(V$6:V$42,$AF17)</f>
        <v>10.934</v>
      </c>
      <c r="AN17" s="38" t="n">
        <f aca="false">IF(AM17=AM16,AN16,AN16+1)</f>
        <v>12</v>
      </c>
      <c r="AO17" s="38" t="n">
        <f aca="false">LARGE(AA$6:AA$42,$AF17)</f>
        <v>11.65</v>
      </c>
      <c r="AP17" s="38" t="n">
        <f aca="false">IF(AO17=AO16,AP16,AP16+1)</f>
        <v>8</v>
      </c>
      <c r="AQ17" s="38" t="n">
        <f aca="false">LARGE(AC$6:AC$42,$AF17)</f>
        <v>58.268</v>
      </c>
      <c r="AR17" s="38" t="n">
        <f aca="false">IF(AQ17=AQ16,AR16,AR16+1)</f>
        <v>1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IV17" s="40"/>
    </row>
    <row r="18" customFormat="false" ht="18" hidden="false" customHeight="false" outlineLevel="0" collapsed="false">
      <c r="A18" s="30" t="n">
        <v>100</v>
      </c>
      <c r="B18" s="31" t="s">
        <v>57</v>
      </c>
      <c r="C18" s="32" t="s">
        <v>20</v>
      </c>
      <c r="D18" s="41" t="n">
        <v>13.5</v>
      </c>
      <c r="E18" s="42" t="n">
        <v>1.15</v>
      </c>
      <c r="F18" s="42" t="n">
        <v>0</v>
      </c>
      <c r="G18" s="35" t="n">
        <f aca="false">D18-E18-F18</f>
        <v>12.35</v>
      </c>
      <c r="H18" s="36" t="n">
        <f aca="false">VLOOKUP(G18,AG$6:AH$42,2,FALSE())</f>
        <v>11</v>
      </c>
      <c r="I18" s="41" t="n">
        <v>13.5</v>
      </c>
      <c r="J18" s="42" t="n">
        <v>2.6</v>
      </c>
      <c r="K18" s="42" t="n">
        <v>0</v>
      </c>
      <c r="L18" s="35" t="n">
        <f aca="false">I18-J18-K18</f>
        <v>10.9</v>
      </c>
      <c r="M18" s="36" t="n">
        <f aca="false">VLOOKUP(L18,AI$6:AJ$42,2,FALSE())</f>
        <v>17</v>
      </c>
      <c r="N18" s="41" t="n">
        <v>13.5</v>
      </c>
      <c r="O18" s="42" t="n">
        <v>2.433</v>
      </c>
      <c r="P18" s="42" t="n">
        <v>0</v>
      </c>
      <c r="Q18" s="35" t="n">
        <f aca="false">N18-O18-P18</f>
        <v>11.067</v>
      </c>
      <c r="R18" s="36" t="n">
        <f aca="false">VLOOKUP(Q18,AK$6:AL$42,2,FALSE())</f>
        <v>15</v>
      </c>
      <c r="S18" s="41" t="n">
        <v>13.5</v>
      </c>
      <c r="T18" s="42" t="n">
        <v>1.733</v>
      </c>
      <c r="U18" s="42" t="n">
        <v>0</v>
      </c>
      <c r="V18" s="35" t="n">
        <f aca="false">S18-T18-U18</f>
        <v>11.767</v>
      </c>
      <c r="W18" s="36" t="n">
        <f aca="false">VLOOKUP(V18,AM$6:AN$42,2,FALSE())</f>
        <v>4</v>
      </c>
      <c r="X18" s="41" t="n">
        <v>13.5</v>
      </c>
      <c r="Y18" s="42" t="n">
        <v>1.75</v>
      </c>
      <c r="Z18" s="42" t="n">
        <v>0</v>
      </c>
      <c r="AA18" s="35" t="n">
        <f aca="false">X18-Y18-Z18</f>
        <v>11.75</v>
      </c>
      <c r="AB18" s="36" t="n">
        <f aca="false">VLOOKUP(AA18,AO$6:AP$42,2,FALSE())</f>
        <v>7</v>
      </c>
      <c r="AC18" s="37" t="n">
        <f aca="false">V18+Q18+L18+G18+AA18</f>
        <v>57.834</v>
      </c>
      <c r="AD18" s="36" t="n">
        <f aca="false">VLOOKUP(AC18,AQ$6:AR$42,2,FALSE())</f>
        <v>14</v>
      </c>
      <c r="AE18" s="1"/>
      <c r="AF18" s="38" t="n">
        <v>13</v>
      </c>
      <c r="AG18" s="38" t="n">
        <f aca="false">LARGE(G$6:G$42,$AF18)</f>
        <v>12.5</v>
      </c>
      <c r="AH18" s="38" t="n">
        <f aca="false">IF(AG18=AG17,AH17,AH17+1)</f>
        <v>8</v>
      </c>
      <c r="AI18" s="38" t="n">
        <f aca="false">LARGE(L$6:L$42,$AF18)</f>
        <v>11.334</v>
      </c>
      <c r="AJ18" s="38" t="n">
        <f aca="false">IF(AI18=AI17,AJ17,AJ17+1)</f>
        <v>10</v>
      </c>
      <c r="AK18" s="38" t="n">
        <f aca="false">LARGE(Q$6:Q$42,$AF18)</f>
        <v>11.534</v>
      </c>
      <c r="AL18" s="38" t="n">
        <f aca="false">IF(AK18=AK17,AL17,AL17+1)</f>
        <v>11</v>
      </c>
      <c r="AM18" s="38" t="n">
        <f aca="false">LARGE(V$6:V$42,$AF18)</f>
        <v>10.867</v>
      </c>
      <c r="AN18" s="38" t="n">
        <f aca="false">IF(AM18=AM17,AN17,AN17+1)</f>
        <v>13</v>
      </c>
      <c r="AO18" s="38" t="n">
        <f aca="false">LARGE(AA$6:AA$42,$AF18)</f>
        <v>11.6</v>
      </c>
      <c r="AP18" s="38" t="n">
        <f aca="false">IF(AO18=AO17,AP17,AP17+1)</f>
        <v>9</v>
      </c>
      <c r="AQ18" s="38" t="n">
        <f aca="false">LARGE(AC$6:AC$42,$AF18)</f>
        <v>57.901</v>
      </c>
      <c r="AR18" s="38" t="n">
        <f aca="false">IF(AQ18=AQ17,AR17,AR17+1)</f>
        <v>13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IV18" s="40"/>
    </row>
    <row r="19" customFormat="false" ht="18" hidden="false" customHeight="false" outlineLevel="0" collapsed="false">
      <c r="A19" s="30" t="n">
        <v>101</v>
      </c>
      <c r="B19" s="31" t="s">
        <v>58</v>
      </c>
      <c r="C19" s="32" t="s">
        <v>20</v>
      </c>
      <c r="D19" s="41" t="n">
        <v>13.5</v>
      </c>
      <c r="E19" s="42" t="n">
        <v>1.5</v>
      </c>
      <c r="F19" s="42" t="n">
        <v>0</v>
      </c>
      <c r="G19" s="35" t="n">
        <f aca="false">D19-E19-F19</f>
        <v>12</v>
      </c>
      <c r="H19" s="36" t="n">
        <f aca="false">VLOOKUP(G19,AG$6:AH$42,2,FALSE())</f>
        <v>15</v>
      </c>
      <c r="I19" s="41" t="n">
        <v>13.5</v>
      </c>
      <c r="J19" s="42" t="n">
        <v>2.433</v>
      </c>
      <c r="K19" s="42" t="n">
        <v>0</v>
      </c>
      <c r="L19" s="35" t="n">
        <f aca="false">I19-J19-K19</f>
        <v>11.067</v>
      </c>
      <c r="M19" s="36" t="n">
        <f aca="false">VLOOKUP(L19,AI$6:AJ$42,2,FALSE())</f>
        <v>16</v>
      </c>
      <c r="N19" s="41" t="n">
        <v>13.5</v>
      </c>
      <c r="O19" s="42" t="n">
        <v>3</v>
      </c>
      <c r="P19" s="42" t="n">
        <v>0</v>
      </c>
      <c r="Q19" s="35" t="n">
        <f aca="false">N19-O19-P19</f>
        <v>10.5</v>
      </c>
      <c r="R19" s="36" t="n">
        <f aca="false">VLOOKUP(Q19,AK$6:AL$42,2,FALSE())</f>
        <v>19</v>
      </c>
      <c r="S19" s="41" t="n">
        <v>13.5</v>
      </c>
      <c r="T19" s="42" t="n">
        <v>1.366</v>
      </c>
      <c r="U19" s="42" t="n">
        <v>0</v>
      </c>
      <c r="V19" s="35" t="n">
        <f aca="false">S19-T19-U19</f>
        <v>12.134</v>
      </c>
      <c r="W19" s="36" t="n">
        <f aca="false">VLOOKUP(V19,AM$6:AN$42,2,FALSE())</f>
        <v>2</v>
      </c>
      <c r="X19" s="41" t="n">
        <v>13.5</v>
      </c>
      <c r="Y19" s="42" t="n">
        <v>1.3</v>
      </c>
      <c r="Z19" s="42" t="n">
        <v>0</v>
      </c>
      <c r="AA19" s="35" t="n">
        <f aca="false">X19-Y19-Z19</f>
        <v>12.2</v>
      </c>
      <c r="AB19" s="36" t="n">
        <f aca="false">VLOOKUP(AA19,AO$6:AP$42,2,FALSE())</f>
        <v>5</v>
      </c>
      <c r="AC19" s="37" t="n">
        <f aca="false">V19+Q19+L19+G19+AA19</f>
        <v>57.901</v>
      </c>
      <c r="AD19" s="36" t="n">
        <f aca="false">VLOOKUP(AC19,AQ$6:AR$42,2,FALSE())</f>
        <v>13</v>
      </c>
      <c r="AE19" s="1"/>
      <c r="AF19" s="38" t="n">
        <v>14</v>
      </c>
      <c r="AG19" s="38" t="n">
        <f aca="false">LARGE(G$6:G$42,$AF19)</f>
        <v>12.5</v>
      </c>
      <c r="AH19" s="38" t="n">
        <f aca="false">IF(AG19=AG18,AH18,AH18+1)</f>
        <v>8</v>
      </c>
      <c r="AI19" s="38" t="n">
        <f aca="false">LARGE(L$6:L$42,$AF19)</f>
        <v>11.3</v>
      </c>
      <c r="AJ19" s="38" t="n">
        <f aca="false">IF(AI19=AI18,AJ18,AJ18+1)</f>
        <v>11</v>
      </c>
      <c r="AK19" s="38" t="n">
        <f aca="false">LARGE(Q$6:Q$42,$AF19)</f>
        <v>11.434</v>
      </c>
      <c r="AL19" s="38" t="n">
        <f aca="false">IF(AK19=AK18,AL18,AL18+1)</f>
        <v>12</v>
      </c>
      <c r="AM19" s="38" t="n">
        <f aca="false">LARGE(V$6:V$42,$AF19)</f>
        <v>10.834</v>
      </c>
      <c r="AN19" s="38" t="n">
        <f aca="false">IF(AM19=AM18,AN18,AN18+1)</f>
        <v>14</v>
      </c>
      <c r="AO19" s="38" t="n">
        <f aca="false">LARGE(AA$6:AA$42,$AF19)</f>
        <v>11.55</v>
      </c>
      <c r="AP19" s="38" t="n">
        <f aca="false">IF(AO19=AO18,AP18,AP18+1)</f>
        <v>10</v>
      </c>
      <c r="AQ19" s="38" t="n">
        <f aca="false">LARGE(AC$6:AC$42,$AF19)</f>
        <v>57.834</v>
      </c>
      <c r="AR19" s="38" t="n">
        <f aca="false">IF(AQ19=AQ18,AR18,AR18+1)</f>
        <v>14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IV19" s="40"/>
    </row>
    <row r="20" customFormat="false" ht="18" hidden="false" customHeight="false" outlineLevel="0" collapsed="false">
      <c r="A20" s="30" t="n">
        <v>102</v>
      </c>
      <c r="B20" s="31" t="s">
        <v>59</v>
      </c>
      <c r="C20" s="32" t="s">
        <v>20</v>
      </c>
      <c r="D20" s="41" t="n">
        <v>13.5</v>
      </c>
      <c r="E20" s="42" t="n">
        <v>1.15</v>
      </c>
      <c r="F20" s="42" t="n">
        <v>0</v>
      </c>
      <c r="G20" s="35" t="n">
        <f aca="false">D20-E20-F20</f>
        <v>12.35</v>
      </c>
      <c r="H20" s="36" t="n">
        <f aca="false">VLOOKUP(G20,AG$6:AH$42,2,FALSE())</f>
        <v>11</v>
      </c>
      <c r="I20" s="41" t="n">
        <v>13.5</v>
      </c>
      <c r="J20" s="42" t="n">
        <v>2.233</v>
      </c>
      <c r="K20" s="42" t="n">
        <v>0</v>
      </c>
      <c r="L20" s="35" t="n">
        <f aca="false">I20-J20-K20</f>
        <v>11.267</v>
      </c>
      <c r="M20" s="36" t="n">
        <f aca="false">VLOOKUP(L20,AI$6:AJ$42,2,FALSE())</f>
        <v>12</v>
      </c>
      <c r="N20" s="41" t="n">
        <v>13.5</v>
      </c>
      <c r="O20" s="42" t="n">
        <v>1.733</v>
      </c>
      <c r="P20" s="42" t="n">
        <v>0</v>
      </c>
      <c r="Q20" s="35" t="n">
        <f aca="false">N20-O20-P20</f>
        <v>11.767</v>
      </c>
      <c r="R20" s="36" t="n">
        <f aca="false">VLOOKUP(Q20,AK$6:AL$42,2,FALSE())</f>
        <v>8</v>
      </c>
      <c r="S20" s="41" t="n">
        <v>13.5</v>
      </c>
      <c r="T20" s="42" t="n">
        <v>1.5</v>
      </c>
      <c r="U20" s="42" t="n">
        <v>0</v>
      </c>
      <c r="V20" s="35" t="n">
        <f aca="false">S20-T20-U20</f>
        <v>12</v>
      </c>
      <c r="W20" s="36" t="n">
        <f aca="false">VLOOKUP(V20,AM$6:AN$42,2,FALSE())</f>
        <v>3</v>
      </c>
      <c r="X20" s="41" t="n">
        <v>13.5</v>
      </c>
      <c r="Y20" s="42" t="n">
        <v>1.95</v>
      </c>
      <c r="Z20" s="42" t="n">
        <v>0</v>
      </c>
      <c r="AA20" s="35" t="n">
        <f aca="false">X20-Y20-Z20</f>
        <v>11.55</v>
      </c>
      <c r="AB20" s="36" t="n">
        <f aca="false">VLOOKUP(AA20,AO$6:AP$42,2,FALSE())</f>
        <v>10</v>
      </c>
      <c r="AC20" s="37" t="n">
        <f aca="false">V20+Q20+L20+G20+AA20</f>
        <v>58.934</v>
      </c>
      <c r="AD20" s="36" t="n">
        <f aca="false">VLOOKUP(AC20,AQ$6:AR$42,2,FALSE())</f>
        <v>7</v>
      </c>
      <c r="AE20" s="1"/>
      <c r="AF20" s="38" t="n">
        <v>15</v>
      </c>
      <c r="AG20" s="38" t="n">
        <f aca="false">LARGE(G$6:G$42,$AF20)</f>
        <v>12.45</v>
      </c>
      <c r="AH20" s="38" t="n">
        <f aca="false">IF(AG20=AG19,AH19,AH19+1)</f>
        <v>9</v>
      </c>
      <c r="AI20" s="38" t="n">
        <f aca="false">LARGE(L$6:L$42,$AF20)</f>
        <v>11.267</v>
      </c>
      <c r="AJ20" s="38" t="n">
        <f aca="false">IF(AI20=AI19,AJ19,AJ19+1)</f>
        <v>12</v>
      </c>
      <c r="AK20" s="38" t="n">
        <f aca="false">LARGE(Q$6:Q$42,$AF20)</f>
        <v>11.334</v>
      </c>
      <c r="AL20" s="38" t="n">
        <f aca="false">IF(AK20=AK19,AL19,AL19+1)</f>
        <v>13</v>
      </c>
      <c r="AM20" s="38" t="n">
        <f aca="false">LARGE(V$6:V$42,$AF20)</f>
        <v>10.834</v>
      </c>
      <c r="AN20" s="38" t="n">
        <f aca="false">IF(AM20=AM19,AN19,AN19+1)</f>
        <v>14</v>
      </c>
      <c r="AO20" s="38" t="n">
        <f aca="false">LARGE(AA$6:AA$42,$AF20)</f>
        <v>11.5</v>
      </c>
      <c r="AP20" s="38" t="n">
        <f aca="false">IF(AO20=AO19,AP19,AP19+1)</f>
        <v>11</v>
      </c>
      <c r="AQ20" s="38" t="n">
        <f aca="false">LARGE(AC$6:AC$42,$AF20)</f>
        <v>57.584</v>
      </c>
      <c r="AR20" s="38" t="n">
        <f aca="false">IF(AQ20=AQ19,AR19,AR19+1)</f>
        <v>15</v>
      </c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IV20" s="40"/>
    </row>
    <row r="21" s="51" customFormat="true" ht="18" hidden="false" customHeight="false" outlineLevel="0" collapsed="false">
      <c r="A21" s="30" t="n">
        <v>103</v>
      </c>
      <c r="B21" s="31" t="s">
        <v>60</v>
      </c>
      <c r="C21" s="32" t="s">
        <v>20</v>
      </c>
      <c r="D21" s="41" t="n">
        <v>13.5</v>
      </c>
      <c r="E21" s="42" t="n">
        <v>1.75</v>
      </c>
      <c r="F21" s="42" t="n">
        <v>0</v>
      </c>
      <c r="G21" s="35" t="n">
        <f aca="false">D21-E21-F21</f>
        <v>11.75</v>
      </c>
      <c r="H21" s="55" t="n">
        <f aca="false">VLOOKUP(G21,AG$6:AH$42,2,FALSE())</f>
        <v>19</v>
      </c>
      <c r="I21" s="41" t="n">
        <v>13.5</v>
      </c>
      <c r="J21" s="42" t="n">
        <v>2.966</v>
      </c>
      <c r="K21" s="42" t="n">
        <v>0</v>
      </c>
      <c r="L21" s="35" t="n">
        <f aca="false">I21-J21-K21</f>
        <v>10.534</v>
      </c>
      <c r="M21" s="55" t="n">
        <f aca="false">VLOOKUP(L21,AI$6:AJ$42,2,FALSE())</f>
        <v>23</v>
      </c>
      <c r="N21" s="41" t="n">
        <v>13</v>
      </c>
      <c r="O21" s="42" t="n">
        <v>2.633</v>
      </c>
      <c r="P21" s="42" t="n">
        <v>0</v>
      </c>
      <c r="Q21" s="35" t="n">
        <f aca="false">N21-O21-P21</f>
        <v>10.367</v>
      </c>
      <c r="R21" s="55" t="n">
        <f aca="false">VLOOKUP(Q21,AK$6:AL$42,2,FALSE())</f>
        <v>20</v>
      </c>
      <c r="S21" s="41" t="n">
        <v>13.5</v>
      </c>
      <c r="T21" s="42" t="n">
        <v>1.866</v>
      </c>
      <c r="U21" s="42" t="n">
        <v>0</v>
      </c>
      <c r="V21" s="35" t="n">
        <f aca="false">S21-T21-U21</f>
        <v>11.634</v>
      </c>
      <c r="W21" s="55" t="n">
        <f aca="false">VLOOKUP(V21,AM$6:AN$42,2,FALSE())</f>
        <v>5</v>
      </c>
      <c r="X21" s="41" t="n">
        <v>13.5</v>
      </c>
      <c r="Y21" s="42" t="n">
        <v>2</v>
      </c>
      <c r="Z21" s="42" t="n">
        <v>0</v>
      </c>
      <c r="AA21" s="35" t="n">
        <f aca="false">X21-Y21-Z21</f>
        <v>11.5</v>
      </c>
      <c r="AB21" s="55" t="n">
        <f aca="false">VLOOKUP(AA21,AO$6:AP$42,2,FALSE())</f>
        <v>11</v>
      </c>
      <c r="AC21" s="37" t="n">
        <f aca="false">V21+Q21+L21+G21+AA21</f>
        <v>55.785</v>
      </c>
      <c r="AD21" s="55" t="n">
        <f aca="false">VLOOKUP(AC21,AQ$6:AR$42,2,FALSE())</f>
        <v>22</v>
      </c>
      <c r="AF21" s="38" t="n">
        <v>16</v>
      </c>
      <c r="AG21" s="38" t="n">
        <f aca="false">LARGE(G$6:G$42,$AF21)</f>
        <v>12.45</v>
      </c>
      <c r="AH21" s="38" t="n">
        <f aca="false">IF(AG21=AG20,AH20,AH20+1)</f>
        <v>9</v>
      </c>
      <c r="AI21" s="38" t="n">
        <f aca="false">LARGE(L$6:L$42,$AF21)</f>
        <v>11.267</v>
      </c>
      <c r="AJ21" s="38" t="n">
        <f aca="false">IF(AI21=AI20,AJ20,AJ20+1)</f>
        <v>12</v>
      </c>
      <c r="AK21" s="38" t="n">
        <f aca="false">LARGE(Q$6:Q$42,$AF21)</f>
        <v>11.334</v>
      </c>
      <c r="AL21" s="38" t="n">
        <f aca="false">IF(AK21=AK20,AL20,AL20+1)</f>
        <v>13</v>
      </c>
      <c r="AM21" s="38" t="n">
        <f aca="false">LARGE(V$6:V$42,$AF21)</f>
        <v>10.834</v>
      </c>
      <c r="AN21" s="38" t="n">
        <f aca="false">IF(AM21=AM20,AN20,AN20+1)</f>
        <v>14</v>
      </c>
      <c r="AO21" s="38" t="n">
        <f aca="false">LARGE(AA$6:AA$42,$AF21)</f>
        <v>11.5</v>
      </c>
      <c r="AP21" s="38" t="n">
        <f aca="false">IF(AO21=AO20,AP20,AP20+1)</f>
        <v>11</v>
      </c>
      <c r="AQ21" s="38" t="n">
        <f aca="false">LARGE(AC$6:AC$42,$AF21)</f>
        <v>57.517</v>
      </c>
      <c r="AR21" s="38" t="n">
        <f aca="false">IF(AQ21=AQ20,AR20,AR20+1)</f>
        <v>16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IV21" s="40"/>
    </row>
    <row r="22" s="51" customFormat="true" ht="18" hidden="false" customHeight="false" outlineLevel="0" collapsed="false">
      <c r="A22" s="30" t="n">
        <v>106</v>
      </c>
      <c r="B22" s="31" t="s">
        <v>61</v>
      </c>
      <c r="C22" s="32" t="s">
        <v>62</v>
      </c>
      <c r="D22" s="41" t="n">
        <v>13.5</v>
      </c>
      <c r="E22" s="42" t="n">
        <v>0.75</v>
      </c>
      <c r="F22" s="42" t="n">
        <v>0</v>
      </c>
      <c r="G22" s="35" t="n">
        <f aca="false">D22-E22-F22</f>
        <v>12.75</v>
      </c>
      <c r="H22" s="55" t="n">
        <f aca="false">VLOOKUP(G22,AG$6:AH$42,2,FALSE())</f>
        <v>4</v>
      </c>
      <c r="I22" s="41" t="n">
        <v>13.5</v>
      </c>
      <c r="J22" s="42" t="n">
        <v>3.266</v>
      </c>
      <c r="K22" s="42" t="n">
        <v>0</v>
      </c>
      <c r="L22" s="35" t="n">
        <f aca="false">I22-J22-K22</f>
        <v>10.234</v>
      </c>
      <c r="M22" s="55" t="n">
        <f aca="false">VLOOKUP(L22,AI$6:AJ$42,2,FALSE())</f>
        <v>26</v>
      </c>
      <c r="N22" s="41" t="n">
        <v>13.5</v>
      </c>
      <c r="O22" s="42" t="n">
        <v>1.766</v>
      </c>
      <c r="P22" s="42" t="n">
        <v>0</v>
      </c>
      <c r="Q22" s="35" t="n">
        <f aca="false">N22-O22-P22</f>
        <v>11.734</v>
      </c>
      <c r="R22" s="55" t="n">
        <f aca="false">VLOOKUP(Q22,AK$6:AL$42,2,FALSE())</f>
        <v>9</v>
      </c>
      <c r="S22" s="41" t="n">
        <v>13.5</v>
      </c>
      <c r="T22" s="42" t="n">
        <v>2.366</v>
      </c>
      <c r="U22" s="42" t="n">
        <v>0</v>
      </c>
      <c r="V22" s="35" t="n">
        <f aca="false">S22-T22-U22</f>
        <v>11.134</v>
      </c>
      <c r="W22" s="55" t="n">
        <f aca="false">VLOOKUP(V22,AM$6:AN$42,2,FALSE())</f>
        <v>9</v>
      </c>
      <c r="X22" s="41" t="n">
        <v>13.5</v>
      </c>
      <c r="Y22" s="42" t="n">
        <v>2.1</v>
      </c>
      <c r="Z22" s="42" t="n">
        <v>0</v>
      </c>
      <c r="AA22" s="35" t="n">
        <f aca="false">X22-Y22-Z22</f>
        <v>11.4</v>
      </c>
      <c r="AB22" s="55" t="n">
        <f aca="false">VLOOKUP(AA22,AO$6:AP$42,2,FALSE())</f>
        <v>12</v>
      </c>
      <c r="AC22" s="37" t="n">
        <f aca="false">V22+Q22+L22+G22+AA22</f>
        <v>57.252</v>
      </c>
      <c r="AD22" s="55" t="n">
        <f aca="false">VLOOKUP(AC22,AQ$6:AR$42,2,FALSE())</f>
        <v>19</v>
      </c>
      <c r="AF22" s="38" t="n">
        <v>17</v>
      </c>
      <c r="AG22" s="38" t="n">
        <f aca="false">LARGE(G$6:G$42,$AF22)</f>
        <v>12.4</v>
      </c>
      <c r="AH22" s="38" t="n">
        <f aca="false">IF(AG22=AG21,AH21,AH21+1)</f>
        <v>10</v>
      </c>
      <c r="AI22" s="38" t="n">
        <f aca="false">LARGE(L$6:L$42,$AF22)</f>
        <v>11.2</v>
      </c>
      <c r="AJ22" s="38" t="n">
        <f aca="false">IF(AI22=AI21,AJ21,AJ21+1)</f>
        <v>13</v>
      </c>
      <c r="AK22" s="38" t="n">
        <f aca="false">LARGE(Q$6:Q$42,$AF22)</f>
        <v>11.234</v>
      </c>
      <c r="AL22" s="38" t="n">
        <f aca="false">IF(AK22=AK21,AL21,AL21+1)</f>
        <v>14</v>
      </c>
      <c r="AM22" s="38" t="n">
        <f aca="false">LARGE(V$6:V$42,$AF22)</f>
        <v>10.834</v>
      </c>
      <c r="AN22" s="38" t="n">
        <f aca="false">IF(AM22=AM21,AN21,AN21+1)</f>
        <v>14</v>
      </c>
      <c r="AO22" s="38" t="n">
        <f aca="false">LARGE(AA$6:AA$42,$AF22)</f>
        <v>11.4</v>
      </c>
      <c r="AP22" s="38" t="n">
        <f aca="false">IF(AO22=AO21,AP21,AP21+1)</f>
        <v>12</v>
      </c>
      <c r="AQ22" s="38" t="n">
        <f aca="false">LARGE(AC$6:AC$42,$AF22)</f>
        <v>57.452</v>
      </c>
      <c r="AR22" s="38" t="n">
        <f aca="false">IF(AQ22=AQ21,AR21,AR21+1)</f>
        <v>17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IV22" s="40"/>
    </row>
    <row r="23" s="51" customFormat="true" ht="18" hidden="false" customHeight="false" outlineLevel="0" collapsed="false">
      <c r="A23" s="30" t="n">
        <v>115</v>
      </c>
      <c r="B23" s="31" t="s">
        <v>63</v>
      </c>
      <c r="C23" s="32" t="s">
        <v>29</v>
      </c>
      <c r="D23" s="41" t="n">
        <v>13.5</v>
      </c>
      <c r="E23" s="42" t="n">
        <v>1.8</v>
      </c>
      <c r="F23" s="42" t="n">
        <v>0</v>
      </c>
      <c r="G23" s="35" t="n">
        <f aca="false">D23-E23-F23</f>
        <v>11.7</v>
      </c>
      <c r="H23" s="55" t="n">
        <f aca="false">VLOOKUP(G23,AG$6:AH$42,2,FALSE())</f>
        <v>20</v>
      </c>
      <c r="I23" s="41" t="n">
        <v>13.5</v>
      </c>
      <c r="J23" s="42" t="n">
        <v>4.133</v>
      </c>
      <c r="K23" s="42" t="n">
        <v>0</v>
      </c>
      <c r="L23" s="35" t="n">
        <f aca="false">I23-J23-K23</f>
        <v>9.367</v>
      </c>
      <c r="M23" s="55" t="n">
        <f aca="false">VLOOKUP(L23,AI$6:AJ$42,2,FALSE())</f>
        <v>29</v>
      </c>
      <c r="N23" s="41" t="n">
        <v>12.5</v>
      </c>
      <c r="O23" s="42" t="n">
        <v>3.5</v>
      </c>
      <c r="P23" s="42" t="n">
        <v>0</v>
      </c>
      <c r="Q23" s="35" t="n">
        <f aca="false">N23-O23-P23</f>
        <v>9</v>
      </c>
      <c r="R23" s="55" t="n">
        <f aca="false">VLOOKUP(Q23,AK$6:AL$42,2,FALSE())</f>
        <v>29</v>
      </c>
      <c r="S23" s="41" t="n">
        <v>12</v>
      </c>
      <c r="T23" s="42" t="n">
        <v>3.5</v>
      </c>
      <c r="U23" s="42" t="n">
        <v>0</v>
      </c>
      <c r="V23" s="35" t="n">
        <f aca="false">S23-T23-U23</f>
        <v>8.5</v>
      </c>
      <c r="W23" s="55" t="n">
        <f aca="false">VLOOKUP(V23,AM$6:AN$42,2,FALSE())</f>
        <v>27</v>
      </c>
      <c r="X23" s="41" t="n">
        <v>13.5</v>
      </c>
      <c r="Y23" s="42" t="n">
        <v>3.5</v>
      </c>
      <c r="Z23" s="42" t="n">
        <v>0</v>
      </c>
      <c r="AA23" s="35" t="n">
        <f aca="false">X23-Y23-Z23</f>
        <v>10</v>
      </c>
      <c r="AB23" s="55" t="n">
        <f aca="false">VLOOKUP(AA23,AO$6:AP$42,2,FALSE())</f>
        <v>25</v>
      </c>
      <c r="AC23" s="37" t="n">
        <f aca="false">V23+Q23+L23+G23+AA23</f>
        <v>48.567</v>
      </c>
      <c r="AD23" s="55" t="n">
        <f aca="false">VLOOKUP(AC23,AQ$6:AR$42,2,FALSE())</f>
        <v>36</v>
      </c>
      <c r="AF23" s="38" t="n">
        <v>18</v>
      </c>
      <c r="AG23" s="38" t="n">
        <f aca="false">LARGE(G$6:G$42,$AF23)</f>
        <v>12.35</v>
      </c>
      <c r="AH23" s="38" t="n">
        <f aca="false">IF(AG23=AG22,AH22,AH22+1)</f>
        <v>11</v>
      </c>
      <c r="AI23" s="38" t="n">
        <f aca="false">LARGE(L$6:L$42,$AF23)</f>
        <v>11.134</v>
      </c>
      <c r="AJ23" s="38" t="n">
        <f aca="false">IF(AI23=AI22,AJ22,AJ22+1)</f>
        <v>14</v>
      </c>
      <c r="AK23" s="38" t="n">
        <f aca="false">LARGE(Q$6:Q$42,$AF23)</f>
        <v>11.067</v>
      </c>
      <c r="AL23" s="38" t="n">
        <f aca="false">IF(AK23=AK22,AL22,AL22+1)</f>
        <v>15</v>
      </c>
      <c r="AM23" s="38" t="n">
        <f aca="false">LARGE(V$6:V$42,$AF23)</f>
        <v>10.8</v>
      </c>
      <c r="AN23" s="38" t="n">
        <f aca="false">IF(AM23=AM22,AN22,AN22+1)</f>
        <v>15</v>
      </c>
      <c r="AO23" s="38" t="n">
        <f aca="false">LARGE(AA$6:AA$42,$AF23)</f>
        <v>11.4</v>
      </c>
      <c r="AP23" s="38" t="n">
        <f aca="false">IF(AO23=AO22,AP22,AP22+1)</f>
        <v>12</v>
      </c>
      <c r="AQ23" s="38" t="n">
        <f aca="false">LARGE(AC$6:AC$42,$AF23)</f>
        <v>57.401</v>
      </c>
      <c r="AR23" s="38" t="n">
        <f aca="false">IF(AQ23=AQ22,AR22,AR22+1)</f>
        <v>18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IV23" s="40"/>
    </row>
    <row r="24" s="51" customFormat="true" ht="18" hidden="false" customHeight="false" outlineLevel="0" collapsed="false">
      <c r="A24" s="30" t="n">
        <v>116</v>
      </c>
      <c r="B24" s="31" t="s">
        <v>64</v>
      </c>
      <c r="C24" s="32" t="s">
        <v>29</v>
      </c>
      <c r="D24" s="41" t="n">
        <v>13.5</v>
      </c>
      <c r="E24" s="42" t="n">
        <v>1.05</v>
      </c>
      <c r="F24" s="42" t="n">
        <v>0</v>
      </c>
      <c r="G24" s="35" t="n">
        <f aca="false">D24-E24-F24</f>
        <v>12.45</v>
      </c>
      <c r="H24" s="55" t="n">
        <f aca="false">VLOOKUP(G24,AG$6:AH$42,2,FALSE())</f>
        <v>9</v>
      </c>
      <c r="I24" s="41" t="n">
        <v>13.5</v>
      </c>
      <c r="J24" s="42" t="n">
        <v>2.633</v>
      </c>
      <c r="K24" s="42" t="n">
        <v>0</v>
      </c>
      <c r="L24" s="35" t="n">
        <f aca="false">I24-J24-K24</f>
        <v>10.867</v>
      </c>
      <c r="M24" s="55" t="n">
        <f aca="false">VLOOKUP(L24,AI$6:AJ$42,2,FALSE())</f>
        <v>18</v>
      </c>
      <c r="N24" s="41" t="n">
        <v>12</v>
      </c>
      <c r="O24" s="42" t="n">
        <v>2.9</v>
      </c>
      <c r="P24" s="42" t="n">
        <v>0</v>
      </c>
      <c r="Q24" s="35" t="n">
        <f aca="false">N24-O24-P24</f>
        <v>9.1</v>
      </c>
      <c r="R24" s="55" t="n">
        <f aca="false">VLOOKUP(Q24,AK$6:AL$42,2,FALSE())</f>
        <v>27</v>
      </c>
      <c r="S24" s="41" t="n">
        <v>13</v>
      </c>
      <c r="T24" s="42" t="n">
        <v>2.533</v>
      </c>
      <c r="U24" s="42" t="n">
        <v>0</v>
      </c>
      <c r="V24" s="35" t="n">
        <f aca="false">S24-T24-U24</f>
        <v>10.467</v>
      </c>
      <c r="W24" s="55" t="n">
        <f aca="false">VLOOKUP(V24,AM$6:AN$42,2,FALSE())</f>
        <v>18</v>
      </c>
      <c r="X24" s="41" t="n">
        <v>13.5</v>
      </c>
      <c r="Y24" s="42" t="n">
        <v>2.45</v>
      </c>
      <c r="Z24" s="42" t="n">
        <v>0</v>
      </c>
      <c r="AA24" s="35" t="n">
        <f aca="false">X24-Y24-Z24</f>
        <v>11.05</v>
      </c>
      <c r="AB24" s="55" t="n">
        <f aca="false">VLOOKUP(AA24,AO$6:AP$42,2,FALSE())</f>
        <v>17</v>
      </c>
      <c r="AC24" s="37" t="n">
        <f aca="false">V24+Q24+L24+G24+AA24</f>
        <v>53.934</v>
      </c>
      <c r="AD24" s="55" t="n">
        <f aca="false">VLOOKUP(AC24,AQ$6:AR$42,2,FALSE())</f>
        <v>27</v>
      </c>
      <c r="AF24" s="38" t="n">
        <v>19</v>
      </c>
      <c r="AG24" s="38" t="n">
        <f aca="false">LARGE(G$6:G$42,$AF24)</f>
        <v>12.35</v>
      </c>
      <c r="AH24" s="38" t="n">
        <f aca="false">IF(AG24=AG23,AH23,AH23+1)</f>
        <v>11</v>
      </c>
      <c r="AI24" s="38" t="n">
        <f aca="false">LARGE(L$6:L$42,$AF24)</f>
        <v>11.1</v>
      </c>
      <c r="AJ24" s="38" t="n">
        <f aca="false">IF(AI24=AI23,AJ23,AJ23+1)</f>
        <v>15</v>
      </c>
      <c r="AK24" s="38" t="n">
        <f aca="false">LARGE(Q$6:Q$42,$AF24)</f>
        <v>11.034</v>
      </c>
      <c r="AL24" s="38" t="n">
        <f aca="false">IF(AK24=AK23,AL23,AL23+1)</f>
        <v>16</v>
      </c>
      <c r="AM24" s="38" t="n">
        <f aca="false">LARGE(V$6:V$42,$AF24)</f>
        <v>10.8</v>
      </c>
      <c r="AN24" s="38" t="n">
        <f aca="false">IF(AM24=AM23,AN23,AN23+1)</f>
        <v>15</v>
      </c>
      <c r="AO24" s="38" t="n">
        <f aca="false">LARGE(AA$6:AA$42,$AF24)</f>
        <v>11.4</v>
      </c>
      <c r="AP24" s="38" t="n">
        <f aca="false">IF(AO24=AO23,AP23,AP23+1)</f>
        <v>12</v>
      </c>
      <c r="AQ24" s="38" t="n">
        <f aca="false">LARGE(AC$6:AC$42,$AF24)</f>
        <v>57.252</v>
      </c>
      <c r="AR24" s="38" t="n">
        <f aca="false">IF(AQ24=AQ23,AR23,AR23+1)</f>
        <v>19</v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IV24" s="40"/>
    </row>
    <row r="25" s="51" customFormat="true" ht="18" hidden="false" customHeight="false" outlineLevel="0" collapsed="false">
      <c r="A25" s="30" t="n">
        <v>117</v>
      </c>
      <c r="B25" s="31" t="s">
        <v>65</v>
      </c>
      <c r="C25" s="32" t="s">
        <v>29</v>
      </c>
      <c r="D25" s="41" t="n">
        <v>13.5</v>
      </c>
      <c r="E25" s="42" t="n">
        <v>1.25</v>
      </c>
      <c r="F25" s="42" t="n">
        <v>0</v>
      </c>
      <c r="G25" s="35" t="n">
        <f aca="false">D25-E25-F25</f>
        <v>12.25</v>
      </c>
      <c r="H25" s="55" t="n">
        <f aca="false">VLOOKUP(G25,AG$6:AH$42,2,FALSE())</f>
        <v>13</v>
      </c>
      <c r="I25" s="41" t="n">
        <v>13.5</v>
      </c>
      <c r="J25" s="42" t="n">
        <v>3.066</v>
      </c>
      <c r="K25" s="42" t="n">
        <v>0</v>
      </c>
      <c r="L25" s="35" t="n">
        <f aca="false">I25-J25-K25</f>
        <v>10.434</v>
      </c>
      <c r="M25" s="55" t="n">
        <f aca="false">VLOOKUP(L25,AI$6:AJ$42,2,FALSE())</f>
        <v>25</v>
      </c>
      <c r="N25" s="41" t="n">
        <v>13</v>
      </c>
      <c r="O25" s="42" t="n">
        <v>2.833</v>
      </c>
      <c r="P25" s="42" t="n">
        <v>0</v>
      </c>
      <c r="Q25" s="35" t="n">
        <f aca="false">N25-O25-P25</f>
        <v>10.167</v>
      </c>
      <c r="R25" s="55" t="n">
        <f aca="false">VLOOKUP(Q25,AK$6:AL$42,2,FALSE())</f>
        <v>22</v>
      </c>
      <c r="S25" s="41" t="n">
        <v>13</v>
      </c>
      <c r="T25" s="42" t="n">
        <v>3.133</v>
      </c>
      <c r="U25" s="42" t="n">
        <v>0</v>
      </c>
      <c r="V25" s="35" t="n">
        <f aca="false">S25-T25-U25</f>
        <v>9.867</v>
      </c>
      <c r="W25" s="55" t="n">
        <f aca="false">VLOOKUP(V25,AM$6:AN$42,2,FALSE())</f>
        <v>22</v>
      </c>
      <c r="X25" s="41" t="n">
        <v>13.5</v>
      </c>
      <c r="Y25" s="42" t="n">
        <v>2.2</v>
      </c>
      <c r="Z25" s="42" t="n">
        <v>0</v>
      </c>
      <c r="AA25" s="35" t="n">
        <f aca="false">X25-Y25-Z25</f>
        <v>11.3</v>
      </c>
      <c r="AB25" s="55" t="n">
        <f aca="false">VLOOKUP(AA25,AO$6:AP$42,2,FALSE())</f>
        <v>13</v>
      </c>
      <c r="AC25" s="37" t="n">
        <f aca="false">V25+Q25+L25+G25+AA25</f>
        <v>54.018</v>
      </c>
      <c r="AD25" s="55" t="n">
        <f aca="false">VLOOKUP(AC25,AQ$6:AR$42,2,FALSE())</f>
        <v>26</v>
      </c>
      <c r="AF25" s="38" t="n">
        <v>20</v>
      </c>
      <c r="AG25" s="38" t="n">
        <f aca="false">LARGE(G$6:G$42,$AF25)</f>
        <v>12.35</v>
      </c>
      <c r="AH25" s="38" t="n">
        <f aca="false">IF(AG25=AG24,AH24,AH24+1)</f>
        <v>11</v>
      </c>
      <c r="AI25" s="38" t="n">
        <f aca="false">LARGE(L$6:L$42,$AF25)</f>
        <v>11.1</v>
      </c>
      <c r="AJ25" s="38" t="n">
        <f aca="false">IF(AI25=AI24,AJ24,AJ24+1)</f>
        <v>15</v>
      </c>
      <c r="AK25" s="38" t="n">
        <f aca="false">LARGE(Q$6:Q$42,$AF25)</f>
        <v>11</v>
      </c>
      <c r="AL25" s="38" t="n">
        <f aca="false">IF(AK25=AK24,AL24,AL24+1)</f>
        <v>17</v>
      </c>
      <c r="AM25" s="38" t="n">
        <f aca="false">LARGE(V$6:V$42,$AF25)</f>
        <v>10.8</v>
      </c>
      <c r="AN25" s="38" t="n">
        <f aca="false">IF(AM25=AM24,AN24,AN24+1)</f>
        <v>15</v>
      </c>
      <c r="AO25" s="38" t="n">
        <f aca="false">LARGE(AA$6:AA$42,$AF25)</f>
        <v>11.4</v>
      </c>
      <c r="AP25" s="38" t="n">
        <f aca="false">IF(AO25=AO24,AP24,AP24+1)</f>
        <v>12</v>
      </c>
      <c r="AQ25" s="38" t="n">
        <f aca="false">LARGE(AC$6:AC$42,$AF25)</f>
        <v>57.1</v>
      </c>
      <c r="AR25" s="38" t="n">
        <f aca="false">IF(AQ25=AQ24,AR24,AR24+1)</f>
        <v>20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IV25" s="40"/>
    </row>
    <row r="26" s="51" customFormat="true" ht="18" hidden="false" customHeight="false" outlineLevel="0" collapsed="false">
      <c r="A26" s="30" t="n">
        <v>118</v>
      </c>
      <c r="B26" s="31" t="s">
        <v>66</v>
      </c>
      <c r="C26" s="32" t="s">
        <v>29</v>
      </c>
      <c r="D26" s="41" t="n">
        <v>13.5</v>
      </c>
      <c r="E26" s="42" t="n">
        <v>1.55</v>
      </c>
      <c r="F26" s="42" t="n">
        <v>0</v>
      </c>
      <c r="G26" s="35" t="n">
        <f aca="false">D26-E26-F26</f>
        <v>11.95</v>
      </c>
      <c r="H26" s="55" t="n">
        <f aca="false">VLOOKUP(G26,AG$6:AH$42,2,FALSE())</f>
        <v>16</v>
      </c>
      <c r="I26" s="41" t="n">
        <v>13.5</v>
      </c>
      <c r="J26" s="42" t="n">
        <v>1.8</v>
      </c>
      <c r="K26" s="42" t="n">
        <v>0</v>
      </c>
      <c r="L26" s="35" t="n">
        <f aca="false">I26-J26-K26</f>
        <v>11.7</v>
      </c>
      <c r="M26" s="55" t="n">
        <f aca="false">VLOOKUP(L26,AI$6:AJ$42,2,FALSE())</f>
        <v>6</v>
      </c>
      <c r="N26" s="41" t="n">
        <v>13</v>
      </c>
      <c r="O26" s="42" t="n">
        <v>1.666</v>
      </c>
      <c r="P26" s="42" t="n">
        <v>0</v>
      </c>
      <c r="Q26" s="35" t="n">
        <f aca="false">N26-O26-P26</f>
        <v>11.334</v>
      </c>
      <c r="R26" s="55" t="n">
        <f aca="false">VLOOKUP(Q26,AK$6:AL$42,2,FALSE())</f>
        <v>13</v>
      </c>
      <c r="S26" s="41" t="n">
        <v>13.5</v>
      </c>
      <c r="T26" s="42" t="n">
        <v>2.133</v>
      </c>
      <c r="U26" s="42" t="n">
        <v>0</v>
      </c>
      <c r="V26" s="35" t="n">
        <f aca="false">S26-T26-U26</f>
        <v>11.367</v>
      </c>
      <c r="W26" s="55" t="n">
        <f aca="false">VLOOKUP(V26,AM$6:AN$42,2,FALSE())</f>
        <v>7</v>
      </c>
      <c r="X26" s="41" t="n">
        <v>13.5</v>
      </c>
      <c r="Y26" s="42" t="n">
        <v>1.55</v>
      </c>
      <c r="Z26" s="42" t="n">
        <v>0</v>
      </c>
      <c r="AA26" s="35" t="n">
        <f aca="false">X26-Y26-Z26</f>
        <v>11.95</v>
      </c>
      <c r="AB26" s="55" t="n">
        <f aca="false">VLOOKUP(AA26,AO$6:AP$42,2,FALSE())</f>
        <v>6</v>
      </c>
      <c r="AC26" s="37" t="n">
        <f aca="false">V26+Q26+L26+G26+AA26</f>
        <v>58.301</v>
      </c>
      <c r="AD26" s="55" t="n">
        <f aca="false">VLOOKUP(AC26,AQ$6:AR$42,2,FALSE())</f>
        <v>11</v>
      </c>
      <c r="AF26" s="38" t="n">
        <v>21</v>
      </c>
      <c r="AG26" s="38" t="n">
        <f aca="false">LARGE(G$6:G$42,$AF26)</f>
        <v>12.3</v>
      </c>
      <c r="AH26" s="38" t="n">
        <f aca="false">IF(AG26=AG25,AH25,AH25+1)</f>
        <v>12</v>
      </c>
      <c r="AI26" s="38" t="n">
        <f aca="false">LARGE(L$6:L$42,$AF26)</f>
        <v>11.067</v>
      </c>
      <c r="AJ26" s="38" t="n">
        <f aca="false">IF(AI26=AI25,AJ25,AJ25+1)</f>
        <v>16</v>
      </c>
      <c r="AK26" s="38" t="n">
        <f aca="false">LARGE(Q$6:Q$42,$AF26)</f>
        <v>11</v>
      </c>
      <c r="AL26" s="38" t="n">
        <f aca="false">IF(AK26=AK25,AL25,AL25+1)</f>
        <v>17</v>
      </c>
      <c r="AM26" s="38" t="n">
        <f aca="false">LARGE(V$6:V$42,$AF26)</f>
        <v>10.7</v>
      </c>
      <c r="AN26" s="38" t="n">
        <f aca="false">IF(AM26=AM25,AN25,AN25+1)</f>
        <v>16</v>
      </c>
      <c r="AO26" s="38" t="n">
        <f aca="false">LARGE(AA$6:AA$42,$AF26)</f>
        <v>11.3</v>
      </c>
      <c r="AP26" s="38" t="n">
        <f aca="false">IF(AO26=AO25,AP25,AP25+1)</f>
        <v>13</v>
      </c>
      <c r="AQ26" s="38" t="n">
        <f aca="false">LARGE(AC$6:AC$42,$AF26)</f>
        <v>56.001</v>
      </c>
      <c r="AR26" s="38" t="n">
        <f aca="false">IF(AQ26=AQ25,AR25,AR25+1)</f>
        <v>21</v>
      </c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IV26" s="40"/>
    </row>
    <row r="27" s="51" customFormat="true" ht="18" hidden="false" customHeight="false" outlineLevel="0" collapsed="false">
      <c r="A27" s="30" t="n">
        <v>165</v>
      </c>
      <c r="B27" s="31" t="s">
        <v>67</v>
      </c>
      <c r="C27" s="32" t="s">
        <v>29</v>
      </c>
      <c r="D27" s="41" t="n">
        <v>13.5</v>
      </c>
      <c r="E27" s="42" t="n">
        <v>1.7</v>
      </c>
      <c r="F27" s="42" t="n">
        <v>0</v>
      </c>
      <c r="G27" s="35" t="n">
        <f aca="false">D27-E27-F27</f>
        <v>11.8</v>
      </c>
      <c r="H27" s="55" t="n">
        <f aca="false">VLOOKUP(G27,AG$6:AH$42,2,FALSE())</f>
        <v>18</v>
      </c>
      <c r="I27" s="41" t="n">
        <v>13.5</v>
      </c>
      <c r="J27" s="42" t="n">
        <v>3.6</v>
      </c>
      <c r="K27" s="42" t="n">
        <v>0</v>
      </c>
      <c r="L27" s="35" t="n">
        <f aca="false">I27-J27-K27</f>
        <v>9.9</v>
      </c>
      <c r="M27" s="55" t="n">
        <f aca="false">VLOOKUP(L27,AI$6:AJ$42,2,FALSE())</f>
        <v>28</v>
      </c>
      <c r="N27" s="41" t="n">
        <v>12.5</v>
      </c>
      <c r="O27" s="42" t="n">
        <v>3.466</v>
      </c>
      <c r="P27" s="42" t="n">
        <v>0</v>
      </c>
      <c r="Q27" s="35" t="n">
        <f aca="false">N27-O27-P27</f>
        <v>9.034</v>
      </c>
      <c r="R27" s="55" t="n">
        <f aca="false">VLOOKUP(Q27,AK$6:AL$42,2,FALSE())</f>
        <v>28</v>
      </c>
      <c r="S27" s="41" t="n">
        <v>12.5</v>
      </c>
      <c r="T27" s="42" t="n">
        <v>3.533</v>
      </c>
      <c r="U27" s="42" t="n">
        <v>0</v>
      </c>
      <c r="V27" s="35" t="n">
        <f aca="false">S27-T27-U27</f>
        <v>8.967</v>
      </c>
      <c r="W27" s="55" t="n">
        <f aca="false">VLOOKUP(V27,AM$6:AN$42,2,FALSE())</f>
        <v>26</v>
      </c>
      <c r="X27" s="41" t="n">
        <v>13.5</v>
      </c>
      <c r="Y27" s="42" t="n">
        <v>2.75</v>
      </c>
      <c r="Z27" s="42" t="n">
        <v>0</v>
      </c>
      <c r="AA27" s="35" t="n">
        <f aca="false">X27-Y27-Z27</f>
        <v>10.75</v>
      </c>
      <c r="AB27" s="55" t="n">
        <f aca="false">VLOOKUP(AA27,AO$6:AP$42,2,FALSE())</f>
        <v>20</v>
      </c>
      <c r="AC27" s="37" t="n">
        <f aca="false">V27+Q27+L27+G27+AA27</f>
        <v>50.451</v>
      </c>
      <c r="AD27" s="55" t="n">
        <f aca="false">VLOOKUP(AC27,AQ$6:AR$42,2,FALSE())</f>
        <v>34</v>
      </c>
      <c r="AF27" s="38" t="n">
        <v>22</v>
      </c>
      <c r="AG27" s="38" t="n">
        <f aca="false">LARGE(G$6:G$42,$AF27)</f>
        <v>12.25</v>
      </c>
      <c r="AH27" s="38" t="n">
        <f aca="false">IF(AG27=AG26,AH26,AH26+1)</f>
        <v>13</v>
      </c>
      <c r="AI27" s="38" t="n">
        <f aca="false">LARGE(L$6:L$42,$AF27)</f>
        <v>10.9</v>
      </c>
      <c r="AJ27" s="38" t="n">
        <f aca="false">IF(AI27=AI26,AJ26,AJ26+1)</f>
        <v>17</v>
      </c>
      <c r="AK27" s="38" t="n">
        <f aca="false">LARGE(Q$6:Q$42,$AF27)</f>
        <v>10.767</v>
      </c>
      <c r="AL27" s="38" t="n">
        <f aca="false">IF(AK27=AK26,AL26,AL26+1)</f>
        <v>18</v>
      </c>
      <c r="AM27" s="38" t="n">
        <f aca="false">LARGE(V$6:V$42,$AF27)</f>
        <v>10.6</v>
      </c>
      <c r="AN27" s="38" t="n">
        <f aca="false">IF(AM27=AM26,AN26,AN26+1)</f>
        <v>17</v>
      </c>
      <c r="AO27" s="38" t="n">
        <f aca="false">LARGE(AA$6:AA$42,$AF27)</f>
        <v>11.3</v>
      </c>
      <c r="AP27" s="38" t="n">
        <f aca="false">IF(AO27=AO26,AP26,AP26+1)</f>
        <v>13</v>
      </c>
      <c r="AQ27" s="38" t="n">
        <f aca="false">LARGE(AC$6:AC$42,$AF27)</f>
        <v>55.785</v>
      </c>
      <c r="AR27" s="38" t="n">
        <f aca="false">IF(AQ27=AQ26,AR26,AR26+1)</f>
        <v>22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IV27" s="40"/>
    </row>
    <row r="28" s="51" customFormat="true" ht="18" hidden="false" customHeight="false" outlineLevel="0" collapsed="false">
      <c r="A28" s="30" t="n">
        <v>108</v>
      </c>
      <c r="B28" s="31" t="s">
        <v>68</v>
      </c>
      <c r="C28" s="32" t="s">
        <v>18</v>
      </c>
      <c r="D28" s="41" t="n">
        <v>13.5</v>
      </c>
      <c r="E28" s="42" t="n">
        <v>0.6</v>
      </c>
      <c r="F28" s="42" t="n">
        <v>0</v>
      </c>
      <c r="G28" s="35" t="n">
        <f aca="false">D28-E28-F28</f>
        <v>12.9</v>
      </c>
      <c r="H28" s="55" t="n">
        <f aca="false">VLOOKUP(G28,AG$6:AH$42,2,FALSE())</f>
        <v>1</v>
      </c>
      <c r="I28" s="41" t="n">
        <v>13.5</v>
      </c>
      <c r="J28" s="42" t="n">
        <v>2.633</v>
      </c>
      <c r="K28" s="42" t="n">
        <v>0</v>
      </c>
      <c r="L28" s="35" t="n">
        <f aca="false">I28-J28-K28</f>
        <v>10.867</v>
      </c>
      <c r="M28" s="55" t="n">
        <f aca="false">VLOOKUP(L28,AI$6:AJ$42,2,FALSE())</f>
        <v>18</v>
      </c>
      <c r="N28" s="41" t="n">
        <v>13.5</v>
      </c>
      <c r="O28" s="42" t="n">
        <v>2.733</v>
      </c>
      <c r="P28" s="42" t="n">
        <v>0</v>
      </c>
      <c r="Q28" s="35" t="n">
        <f aca="false">N28-O28-P28</f>
        <v>10.767</v>
      </c>
      <c r="R28" s="55" t="n">
        <f aca="false">VLOOKUP(Q28,AK$6:AL$42,2,FALSE())</f>
        <v>18</v>
      </c>
      <c r="S28" s="41" t="n">
        <v>12.5</v>
      </c>
      <c r="T28" s="42" t="n">
        <v>2.433</v>
      </c>
      <c r="U28" s="42" t="n">
        <v>0</v>
      </c>
      <c r="V28" s="35" t="n">
        <f aca="false">S28-T28-U28</f>
        <v>10.067</v>
      </c>
      <c r="W28" s="55" t="n">
        <f aca="false">VLOOKUP(V28,AM$6:AN$42,2,FALSE())</f>
        <v>21</v>
      </c>
      <c r="X28" s="41" t="n">
        <v>13.5</v>
      </c>
      <c r="Y28" s="42" t="n">
        <v>2.1</v>
      </c>
      <c r="Z28" s="42" t="n">
        <v>0</v>
      </c>
      <c r="AA28" s="35" t="n">
        <f aca="false">X28-Y28-Z28</f>
        <v>11.4</v>
      </c>
      <c r="AB28" s="55" t="n">
        <f aca="false">VLOOKUP(AA28,AO$6:AP$42,2,FALSE())</f>
        <v>12</v>
      </c>
      <c r="AC28" s="37" t="n">
        <f aca="false">V28+Q28+L28+G28+AA28</f>
        <v>56.001</v>
      </c>
      <c r="AD28" s="55" t="n">
        <f aca="false">VLOOKUP(AC28,AQ$6:AR$42,2,FALSE())</f>
        <v>21</v>
      </c>
      <c r="AF28" s="38" t="n">
        <v>23</v>
      </c>
      <c r="AG28" s="38" t="n">
        <f aca="false">LARGE(G$6:G$42,$AF28)</f>
        <v>12.25</v>
      </c>
      <c r="AH28" s="38" t="n">
        <f aca="false">IF(AG28=AG27,AH27,AH27+1)</f>
        <v>13</v>
      </c>
      <c r="AI28" s="38" t="n">
        <f aca="false">LARGE(L$6:L$42,$AF28)</f>
        <v>10.9</v>
      </c>
      <c r="AJ28" s="38" t="n">
        <f aca="false">IF(AI28=AI27,AJ27,AJ27+1)</f>
        <v>17</v>
      </c>
      <c r="AK28" s="38" t="n">
        <f aca="false">LARGE(Q$6:Q$42,$AF28)</f>
        <v>10.5</v>
      </c>
      <c r="AL28" s="38" t="n">
        <f aca="false">IF(AK28=AK27,AL27,AL27+1)</f>
        <v>19</v>
      </c>
      <c r="AM28" s="38" t="n">
        <f aca="false">LARGE(V$6:V$42,$AF28)</f>
        <v>10.467</v>
      </c>
      <c r="AN28" s="38" t="n">
        <f aca="false">IF(AM28=AM27,AN27,AN27+1)</f>
        <v>18</v>
      </c>
      <c r="AO28" s="38" t="n">
        <f aca="false">LARGE(AA$6:AA$42,$AF28)</f>
        <v>11.25</v>
      </c>
      <c r="AP28" s="38" t="n">
        <f aca="false">IF(AO28=AO27,AP27,AP27+1)</f>
        <v>14</v>
      </c>
      <c r="AQ28" s="38" t="n">
        <f aca="false">LARGE(AC$6:AC$42,$AF28)</f>
        <v>55.334</v>
      </c>
      <c r="AR28" s="38" t="n">
        <f aca="false">IF(AQ28=AQ27,AR27,AR27+1)</f>
        <v>23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IV28" s="40"/>
    </row>
    <row r="29" s="51" customFormat="true" ht="18" hidden="false" customHeight="false" outlineLevel="0" collapsed="false">
      <c r="A29" s="30" t="n">
        <v>109</v>
      </c>
      <c r="B29" s="31" t="s">
        <v>69</v>
      </c>
      <c r="C29" s="32" t="s">
        <v>27</v>
      </c>
      <c r="D29" s="41" t="n">
        <v>13.5</v>
      </c>
      <c r="E29" s="42" t="n">
        <v>1</v>
      </c>
      <c r="F29" s="42" t="n">
        <v>0</v>
      </c>
      <c r="G29" s="35" t="n">
        <f aca="false">D29-E29-F29</f>
        <v>12.5</v>
      </c>
      <c r="H29" s="55" t="n">
        <f aca="false">VLOOKUP(G29,AG$6:AH$42,2,FALSE())</f>
        <v>8</v>
      </c>
      <c r="I29" s="41" t="n">
        <v>13.5</v>
      </c>
      <c r="J29" s="42" t="n">
        <v>2.6</v>
      </c>
      <c r="K29" s="42" t="n">
        <v>0</v>
      </c>
      <c r="L29" s="35" t="n">
        <f aca="false">I29-J29-K29</f>
        <v>10.9</v>
      </c>
      <c r="M29" s="55" t="n">
        <f aca="false">VLOOKUP(L29,AI$6:AJ$42,2,FALSE())</f>
        <v>17</v>
      </c>
      <c r="N29" s="41" t="n">
        <v>13.5</v>
      </c>
      <c r="O29" s="42" t="n">
        <v>2.166</v>
      </c>
      <c r="P29" s="42" t="n">
        <v>0</v>
      </c>
      <c r="Q29" s="35" t="n">
        <f aca="false">N29-O29-P29</f>
        <v>11.334</v>
      </c>
      <c r="R29" s="55" t="n">
        <f aca="false">VLOOKUP(Q29,AK$6:AL$42,2,FALSE())</f>
        <v>13</v>
      </c>
      <c r="S29" s="41" t="n">
        <v>12</v>
      </c>
      <c r="T29" s="42" t="n">
        <v>4.133</v>
      </c>
      <c r="U29" s="42" t="n">
        <v>0</v>
      </c>
      <c r="V29" s="35" t="n">
        <f aca="false">S29-T29-U29</f>
        <v>7.867</v>
      </c>
      <c r="W29" s="55" t="n">
        <f aca="false">VLOOKUP(V29,AM$6:AN$42,2,FALSE())</f>
        <v>29</v>
      </c>
      <c r="X29" s="41" t="n">
        <v>13.5</v>
      </c>
      <c r="Y29" s="42" t="n">
        <v>2.85</v>
      </c>
      <c r="Z29" s="42" t="n">
        <v>0</v>
      </c>
      <c r="AA29" s="35" t="n">
        <f aca="false">X29-Y29-Z29</f>
        <v>10.65</v>
      </c>
      <c r="AB29" s="55" t="n">
        <f aca="false">VLOOKUP(AA29,AO$6:AP$42,2,FALSE())</f>
        <v>21</v>
      </c>
      <c r="AC29" s="37" t="n">
        <f aca="false">V29+Q29+L29+G29+AA29</f>
        <v>53.251</v>
      </c>
      <c r="AD29" s="55" t="n">
        <f aca="false">VLOOKUP(AC29,AQ$6:AR$42,2,FALSE())</f>
        <v>29</v>
      </c>
      <c r="AF29" s="38" t="n">
        <v>24</v>
      </c>
      <c r="AG29" s="38" t="n">
        <f aca="false">LARGE(G$6:G$42,$AF29)</f>
        <v>12.15</v>
      </c>
      <c r="AH29" s="38" t="n">
        <f aca="false">IF(AG29=AG28,AH28,AH28+1)</f>
        <v>14</v>
      </c>
      <c r="AI29" s="38" t="n">
        <f aca="false">LARGE(L$6:L$42,$AF29)</f>
        <v>10.867</v>
      </c>
      <c r="AJ29" s="38" t="n">
        <f aca="false">IF(AI29=AI28,AJ28,AJ28+1)</f>
        <v>18</v>
      </c>
      <c r="AK29" s="38" t="n">
        <f aca="false">LARGE(Q$6:Q$42,$AF29)</f>
        <v>10.5</v>
      </c>
      <c r="AL29" s="38" t="n">
        <f aca="false">IF(AK29=AK28,AL28,AL28+1)</f>
        <v>19</v>
      </c>
      <c r="AM29" s="38" t="n">
        <f aca="false">LARGE(V$6:V$42,$AF29)</f>
        <v>10.434</v>
      </c>
      <c r="AN29" s="38" t="n">
        <f aca="false">IF(AM29=AM28,AN28,AN28+1)</f>
        <v>19</v>
      </c>
      <c r="AO29" s="38" t="n">
        <f aca="false">LARGE(AA$6:AA$42,$AF29)</f>
        <v>11.2</v>
      </c>
      <c r="AP29" s="38" t="n">
        <f aca="false">IF(AO29=AO28,AP28,AP28+1)</f>
        <v>15</v>
      </c>
      <c r="AQ29" s="38" t="n">
        <f aca="false">LARGE(AC$6:AC$42,$AF29)</f>
        <v>55.318</v>
      </c>
      <c r="AR29" s="38" t="n">
        <f aca="false">IF(AQ29=AQ28,AR28,AR28+1)</f>
        <v>24</v>
      </c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IV29" s="40"/>
    </row>
    <row r="30" customFormat="false" ht="18" hidden="false" customHeight="false" outlineLevel="0" collapsed="false">
      <c r="A30" s="30" t="n">
        <v>110</v>
      </c>
      <c r="B30" s="31" t="s">
        <v>70</v>
      </c>
      <c r="C30" s="32" t="s">
        <v>27</v>
      </c>
      <c r="D30" s="41" t="n">
        <v>13.5</v>
      </c>
      <c r="E30" s="42" t="n">
        <v>1.35</v>
      </c>
      <c r="F30" s="42" t="n">
        <v>0</v>
      </c>
      <c r="G30" s="35" t="n">
        <f aca="false">D30-E30-F30</f>
        <v>12.15</v>
      </c>
      <c r="H30" s="36" t="n">
        <f aca="false">VLOOKUP(G30,AG$6:AH$42,2,FALSE())</f>
        <v>14</v>
      </c>
      <c r="I30" s="41" t="n">
        <v>13.5</v>
      </c>
      <c r="J30" s="42" t="n">
        <v>2.366</v>
      </c>
      <c r="K30" s="42" t="n">
        <v>0</v>
      </c>
      <c r="L30" s="35" t="n">
        <f aca="false">I30-J30-K30</f>
        <v>11.134</v>
      </c>
      <c r="M30" s="36" t="n">
        <f aca="false">VLOOKUP(L30,AI$6:AJ$42,2,FALSE())</f>
        <v>14</v>
      </c>
      <c r="N30" s="41" t="n">
        <v>12</v>
      </c>
      <c r="O30" s="42" t="n">
        <v>2.1</v>
      </c>
      <c r="P30" s="42" t="n">
        <v>0</v>
      </c>
      <c r="Q30" s="35" t="n">
        <f aca="false">N30-O30-P30</f>
        <v>9.9</v>
      </c>
      <c r="R30" s="36" t="n">
        <f aca="false">VLOOKUP(Q30,AK$6:AL$42,2,FALSE())</f>
        <v>23</v>
      </c>
      <c r="S30" s="41" t="n">
        <v>12</v>
      </c>
      <c r="T30" s="42" t="n">
        <v>2.766</v>
      </c>
      <c r="U30" s="42" t="n">
        <v>0</v>
      </c>
      <c r="V30" s="35" t="n">
        <f aca="false">S30-T30-U30</f>
        <v>9.234</v>
      </c>
      <c r="W30" s="36" t="n">
        <f aca="false">VLOOKUP(V30,AM$6:AN$42,2,FALSE())</f>
        <v>24</v>
      </c>
      <c r="X30" s="41" t="n">
        <v>13.5</v>
      </c>
      <c r="Y30" s="42" t="n">
        <v>2.65</v>
      </c>
      <c r="Z30" s="42" t="n">
        <v>0</v>
      </c>
      <c r="AA30" s="35" t="n">
        <f aca="false">X30-Y30-Z30</f>
        <v>10.85</v>
      </c>
      <c r="AB30" s="36" t="n">
        <f aca="false">VLOOKUP(AA30,AO$6:AP$42,2,FALSE())</f>
        <v>19</v>
      </c>
      <c r="AC30" s="37" t="n">
        <f aca="false">V30+Q30+L30+G30+AA30</f>
        <v>53.268</v>
      </c>
      <c r="AD30" s="36" t="n">
        <f aca="false">VLOOKUP(AC30,AQ$6:AR$42,2,FALSE())</f>
        <v>28</v>
      </c>
      <c r="AE30" s="1"/>
      <c r="AF30" s="38" t="n">
        <v>25</v>
      </c>
      <c r="AG30" s="38" t="n">
        <f aca="false">LARGE(G$6:G$42,$AF30)</f>
        <v>12.15</v>
      </c>
      <c r="AH30" s="38" t="n">
        <f aca="false">IF(AG30=AG29,AH29,AH29+1)</f>
        <v>14</v>
      </c>
      <c r="AI30" s="38" t="n">
        <f aca="false">LARGE(L$6:L$42,$AF30)</f>
        <v>10.867</v>
      </c>
      <c r="AJ30" s="38" t="n">
        <f aca="false">IF(AI30=AI29,AJ29,AJ29+1)</f>
        <v>18</v>
      </c>
      <c r="AK30" s="38" t="n">
        <f aca="false">LARGE(Q$6:Q$42,$AF30)</f>
        <v>10.367</v>
      </c>
      <c r="AL30" s="38" t="n">
        <f aca="false">IF(AK30=AK29,AL29,AL29+1)</f>
        <v>20</v>
      </c>
      <c r="AM30" s="38" t="n">
        <f aca="false">LARGE(V$6:V$42,$AF30)</f>
        <v>10.367</v>
      </c>
      <c r="AN30" s="38" t="n">
        <f aca="false">IF(AM30=AM29,AN29,AN29+1)</f>
        <v>20</v>
      </c>
      <c r="AO30" s="38" t="n">
        <f aca="false">LARGE(AA$6:AA$42,$AF30)</f>
        <v>11.1</v>
      </c>
      <c r="AP30" s="38" t="n">
        <f aca="false">IF(AO30=AO29,AP29,AP29+1)</f>
        <v>16</v>
      </c>
      <c r="AQ30" s="38" t="n">
        <f aca="false">LARGE(AC$6:AC$42,$AF30)</f>
        <v>55.018</v>
      </c>
      <c r="AR30" s="38" t="n">
        <f aca="false">IF(AQ30=AQ29,AR29,AR29+1)</f>
        <v>25</v>
      </c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IV30" s="40"/>
    </row>
    <row r="31" customFormat="false" ht="18" hidden="false" customHeight="false" outlineLevel="0" collapsed="false">
      <c r="A31" s="30" t="n">
        <v>119</v>
      </c>
      <c r="B31" s="31" t="s">
        <v>71</v>
      </c>
      <c r="C31" s="32" t="s">
        <v>72</v>
      </c>
      <c r="D31" s="41" t="n">
        <v>13.5</v>
      </c>
      <c r="E31" s="42" t="n">
        <v>0.9</v>
      </c>
      <c r="F31" s="42" t="n">
        <v>0</v>
      </c>
      <c r="G31" s="35" t="n">
        <f aca="false">D31-E31-F31</f>
        <v>12.6</v>
      </c>
      <c r="H31" s="36" t="n">
        <f aca="false">VLOOKUP(G31,AG$6:AH$42,2,FALSE())</f>
        <v>6</v>
      </c>
      <c r="I31" s="41" t="n">
        <v>13.5</v>
      </c>
      <c r="J31" s="42" t="n">
        <v>3</v>
      </c>
      <c r="K31" s="42" t="n">
        <v>0</v>
      </c>
      <c r="L31" s="35" t="n">
        <f aca="false">I31-J31-K31</f>
        <v>10.5</v>
      </c>
      <c r="M31" s="36" t="n">
        <f aca="false">VLOOKUP(L31,AI$6:AJ$42,2,FALSE())</f>
        <v>24</v>
      </c>
      <c r="N31" s="41" t="n">
        <v>13</v>
      </c>
      <c r="O31" s="42" t="n">
        <v>2</v>
      </c>
      <c r="P31" s="42" t="n">
        <v>0</v>
      </c>
      <c r="Q31" s="35" t="n">
        <f aca="false">N31-O31-P31</f>
        <v>11</v>
      </c>
      <c r="R31" s="36" t="n">
        <f aca="false">VLOOKUP(Q31,AK$6:AL$42,2,FALSE())</f>
        <v>17</v>
      </c>
      <c r="S31" s="41" t="n">
        <v>13</v>
      </c>
      <c r="T31" s="42" t="n">
        <v>2.166</v>
      </c>
      <c r="U31" s="42" t="n">
        <v>0</v>
      </c>
      <c r="V31" s="35" t="n">
        <f aca="false">S31-T31-U31</f>
        <v>10.834</v>
      </c>
      <c r="W31" s="36" t="n">
        <f aca="false">VLOOKUP(V31,AM$6:AN$42,2,FALSE())</f>
        <v>14</v>
      </c>
      <c r="X31" s="41" t="n">
        <v>13.5</v>
      </c>
      <c r="Y31" s="42" t="n">
        <v>3.1</v>
      </c>
      <c r="Z31" s="42" t="n">
        <v>0</v>
      </c>
      <c r="AA31" s="35" t="n">
        <f aca="false">X31-Y31-Z31</f>
        <v>10.4</v>
      </c>
      <c r="AB31" s="36" t="n">
        <f aca="false">VLOOKUP(AA31,AO$6:AP$42,2,FALSE())</f>
        <v>22</v>
      </c>
      <c r="AC31" s="37" t="n">
        <f aca="false">V31+Q31+L31+G31+AA31</f>
        <v>55.334</v>
      </c>
      <c r="AD31" s="36" t="n">
        <f aca="false">VLOOKUP(AC31,AQ$6:AR$42,2,FALSE())</f>
        <v>23</v>
      </c>
      <c r="AE31" s="1"/>
      <c r="AF31" s="38" t="n">
        <v>26</v>
      </c>
      <c r="AG31" s="38" t="n">
        <f aca="false">LARGE(G$6:G$42,$AF31)</f>
        <v>12</v>
      </c>
      <c r="AH31" s="38" t="n">
        <f aca="false">IF(AG31=AG30,AH30,AH30+1)</f>
        <v>15</v>
      </c>
      <c r="AI31" s="38" t="n">
        <f aca="false">LARGE(L$6:L$42,$AF31)</f>
        <v>10.834</v>
      </c>
      <c r="AJ31" s="38" t="n">
        <f aca="false">IF(AI31=AI30,AJ30,AJ30+1)</f>
        <v>19</v>
      </c>
      <c r="AK31" s="38" t="n">
        <f aca="false">LARGE(Q$6:Q$42,$AF31)</f>
        <v>10.234</v>
      </c>
      <c r="AL31" s="38" t="n">
        <f aca="false">IF(AK31=AK30,AL30,AL30+1)</f>
        <v>21</v>
      </c>
      <c r="AM31" s="38" t="n">
        <f aca="false">LARGE(V$6:V$42,$AF31)</f>
        <v>10.067</v>
      </c>
      <c r="AN31" s="38" t="n">
        <f aca="false">IF(AM31=AM30,AN30,AN30+1)</f>
        <v>21</v>
      </c>
      <c r="AO31" s="38" t="n">
        <f aca="false">LARGE(AA$6:AA$42,$AF31)</f>
        <v>11.05</v>
      </c>
      <c r="AP31" s="38" t="n">
        <f aca="false">IF(AO31=AO30,AP30,AP30+1)</f>
        <v>17</v>
      </c>
      <c r="AQ31" s="38" t="n">
        <f aca="false">LARGE(AC$6:AC$42,$AF31)</f>
        <v>54.018</v>
      </c>
      <c r="AR31" s="38" t="n">
        <f aca="false">IF(AQ31=AQ30,AR30,AR30+1)</f>
        <v>26</v>
      </c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IV31" s="40"/>
    </row>
    <row r="32" customFormat="false" ht="18" hidden="false" customHeight="false" outlineLevel="0" collapsed="false">
      <c r="A32" s="30" t="n">
        <v>120</v>
      </c>
      <c r="B32" s="31" t="s">
        <v>73</v>
      </c>
      <c r="C32" s="32" t="s">
        <v>72</v>
      </c>
      <c r="D32" s="41" t="n">
        <v>13.5</v>
      </c>
      <c r="E32" s="42" t="n">
        <v>1.6</v>
      </c>
      <c r="F32" s="42" t="n">
        <v>0</v>
      </c>
      <c r="G32" s="35" t="n">
        <f aca="false">D32-E32-F32</f>
        <v>11.9</v>
      </c>
      <c r="H32" s="36" t="n">
        <f aca="false">VLOOKUP(G32,AG$6:AH$42,2,FALSE())</f>
        <v>17</v>
      </c>
      <c r="I32" s="41" t="n">
        <v>13.5</v>
      </c>
      <c r="J32" s="42" t="n">
        <v>2.666</v>
      </c>
      <c r="K32" s="42" t="n">
        <v>0</v>
      </c>
      <c r="L32" s="35" t="n">
        <f aca="false">I32-J32-K32</f>
        <v>10.834</v>
      </c>
      <c r="M32" s="36" t="n">
        <f aca="false">VLOOKUP(L32,AI$6:AJ$42,2,FALSE())</f>
        <v>19</v>
      </c>
      <c r="N32" s="41" t="n">
        <v>13.5</v>
      </c>
      <c r="O32" s="42" t="n">
        <v>4.033</v>
      </c>
      <c r="P32" s="42" t="n">
        <v>0</v>
      </c>
      <c r="Q32" s="35" t="n">
        <f aca="false">N32-O32-P32</f>
        <v>9.467</v>
      </c>
      <c r="R32" s="36" t="n">
        <f aca="false">VLOOKUP(Q32,AK$6:AL$42,2,FALSE())</f>
        <v>26</v>
      </c>
      <c r="S32" s="41" t="n">
        <v>12</v>
      </c>
      <c r="T32" s="42" t="n">
        <v>3.533</v>
      </c>
      <c r="U32" s="42" t="n">
        <v>0</v>
      </c>
      <c r="V32" s="35" t="n">
        <f aca="false">S32-T32-U32</f>
        <v>8.467</v>
      </c>
      <c r="W32" s="36" t="n">
        <f aca="false">VLOOKUP(V32,AM$6:AN$42,2,FALSE())</f>
        <v>28</v>
      </c>
      <c r="X32" s="41" t="n">
        <v>13.5</v>
      </c>
      <c r="Y32" s="42" t="n">
        <v>2.65</v>
      </c>
      <c r="Z32" s="42" t="n">
        <v>0</v>
      </c>
      <c r="AA32" s="35" t="n">
        <f aca="false">X32-Y32-Z32</f>
        <v>10.85</v>
      </c>
      <c r="AB32" s="36" t="n">
        <f aca="false">VLOOKUP(AA32,AO$6:AP$42,2,FALSE())</f>
        <v>19</v>
      </c>
      <c r="AC32" s="37" t="n">
        <f aca="false">V32+Q32+L32+G32+AA32</f>
        <v>51.518</v>
      </c>
      <c r="AD32" s="36" t="n">
        <f aca="false">VLOOKUP(AC32,AQ$6:AR$42,2,FALSE())</f>
        <v>32</v>
      </c>
      <c r="AE32" s="1"/>
      <c r="AF32" s="38" t="n">
        <v>27</v>
      </c>
      <c r="AG32" s="38" t="n">
        <f aca="false">LARGE(G$6:G$42,$AF32)</f>
        <v>11.95</v>
      </c>
      <c r="AH32" s="38" t="n">
        <f aca="false">IF(AG32=AG31,AH31,AH31+1)</f>
        <v>16</v>
      </c>
      <c r="AI32" s="38" t="n">
        <f aca="false">LARGE(L$6:L$42,$AF32)</f>
        <v>10.734</v>
      </c>
      <c r="AJ32" s="38" t="n">
        <f aca="false">IF(AI32=AI31,AJ31,AJ31+1)</f>
        <v>20</v>
      </c>
      <c r="AK32" s="38" t="n">
        <f aca="false">LARGE(Q$6:Q$42,$AF32)</f>
        <v>10.167</v>
      </c>
      <c r="AL32" s="38" t="n">
        <f aca="false">IF(AK32=AK31,AL31,AL31+1)</f>
        <v>22</v>
      </c>
      <c r="AM32" s="38" t="n">
        <f aca="false">LARGE(V$6:V$42,$AF32)</f>
        <v>9.867</v>
      </c>
      <c r="AN32" s="38" t="n">
        <f aca="false">IF(AM32=AM31,AN31,AN31+1)</f>
        <v>22</v>
      </c>
      <c r="AO32" s="38" t="n">
        <f aca="false">LARGE(AA$6:AA$42,$AF32)</f>
        <v>10.9</v>
      </c>
      <c r="AP32" s="38" t="n">
        <f aca="false">IF(AO32=AO31,AP31,AP31+1)</f>
        <v>18</v>
      </c>
      <c r="AQ32" s="38" t="n">
        <f aca="false">LARGE(AC$6:AC$42,$AF32)</f>
        <v>53.934</v>
      </c>
      <c r="AR32" s="38" t="n">
        <f aca="false">IF(AQ32=AQ31,AR31,AR31+1)</f>
        <v>27</v>
      </c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IV32" s="40"/>
    </row>
    <row r="33" customFormat="false" ht="18" hidden="false" customHeight="false" outlineLevel="0" collapsed="false">
      <c r="A33" s="30" t="n">
        <v>121</v>
      </c>
      <c r="B33" s="31" t="s">
        <v>74</v>
      </c>
      <c r="C33" s="32" t="s">
        <v>72</v>
      </c>
      <c r="D33" s="41" t="n">
        <v>13.5</v>
      </c>
      <c r="E33" s="42" t="n">
        <v>1.95</v>
      </c>
      <c r="F33" s="42" t="n">
        <v>0</v>
      </c>
      <c r="G33" s="35" t="n">
        <f aca="false">D33-E33-F33</f>
        <v>11.55</v>
      </c>
      <c r="H33" s="36" t="n">
        <f aca="false">VLOOKUP(G33,AG$6:AH$42,2,FALSE())</f>
        <v>22</v>
      </c>
      <c r="I33" s="41" t="n">
        <v>13.5</v>
      </c>
      <c r="J33" s="42" t="n">
        <v>2.766</v>
      </c>
      <c r="K33" s="42" t="n">
        <v>0</v>
      </c>
      <c r="L33" s="35" t="n">
        <f aca="false">I33-J33-K33</f>
        <v>10.734</v>
      </c>
      <c r="M33" s="36" t="n">
        <f aca="false">VLOOKUP(L33,AI$6:AJ$42,2,FALSE())</f>
        <v>20</v>
      </c>
      <c r="N33" s="41" t="n">
        <v>13</v>
      </c>
      <c r="O33" s="42" t="n">
        <v>3.233</v>
      </c>
      <c r="P33" s="42" t="n">
        <v>0</v>
      </c>
      <c r="Q33" s="35" t="n">
        <f aca="false">N33-O33-P33</f>
        <v>9.767</v>
      </c>
      <c r="R33" s="36" t="n">
        <f aca="false">VLOOKUP(Q33,AK$6:AL$42,2,FALSE())</f>
        <v>24</v>
      </c>
      <c r="S33" s="41" t="n">
        <v>12.5</v>
      </c>
      <c r="T33" s="42" t="n">
        <v>2.633</v>
      </c>
      <c r="U33" s="42" t="n">
        <v>0</v>
      </c>
      <c r="V33" s="35" t="n">
        <f aca="false">S33-T33-U33</f>
        <v>9.867</v>
      </c>
      <c r="W33" s="36" t="n">
        <f aca="false">VLOOKUP(V33,AM$6:AN$42,2,FALSE())</f>
        <v>22</v>
      </c>
      <c r="X33" s="41" t="n">
        <v>13.5</v>
      </c>
      <c r="Y33" s="42" t="n">
        <v>2.6</v>
      </c>
      <c r="Z33" s="42" t="n">
        <v>0</v>
      </c>
      <c r="AA33" s="35" t="n">
        <f aca="false">X33-Y33-Z33</f>
        <v>10.9</v>
      </c>
      <c r="AB33" s="36" t="n">
        <f aca="false">VLOOKUP(AA33,AO$6:AP$42,2,FALSE())</f>
        <v>18</v>
      </c>
      <c r="AC33" s="37" t="n">
        <f aca="false">V33+Q33+L33+G33+AA33</f>
        <v>52.818</v>
      </c>
      <c r="AD33" s="36" t="n">
        <f aca="false">VLOOKUP(AC33,AQ$6:AR$42,2,FALSE())</f>
        <v>31</v>
      </c>
      <c r="AE33" s="1"/>
      <c r="AF33" s="38" t="n">
        <v>28</v>
      </c>
      <c r="AG33" s="38" t="n">
        <f aca="false">LARGE(G$6:G$42,$AF33)</f>
        <v>11.95</v>
      </c>
      <c r="AH33" s="38" t="n">
        <f aca="false">IF(AG33=AG32,AH32,AH32+1)</f>
        <v>16</v>
      </c>
      <c r="AI33" s="38" t="n">
        <f aca="false">LARGE(L$6:L$42,$AF33)</f>
        <v>10.6</v>
      </c>
      <c r="AJ33" s="38" t="n">
        <f aca="false">IF(AI33=AI32,AJ32,AJ32+1)</f>
        <v>21</v>
      </c>
      <c r="AK33" s="38" t="n">
        <f aca="false">LARGE(Q$6:Q$42,$AF33)</f>
        <v>9.9</v>
      </c>
      <c r="AL33" s="38" t="n">
        <f aca="false">IF(AK33=AK32,AL32,AL32+1)</f>
        <v>23</v>
      </c>
      <c r="AM33" s="38" t="n">
        <f aca="false">LARGE(V$6:V$42,$AF33)</f>
        <v>9.867</v>
      </c>
      <c r="AN33" s="38" t="n">
        <f aca="false">IF(AM33=AM32,AN32,AN32+1)</f>
        <v>22</v>
      </c>
      <c r="AO33" s="38" t="n">
        <f aca="false">LARGE(AA$6:AA$42,$AF33)</f>
        <v>10.85</v>
      </c>
      <c r="AP33" s="38" t="n">
        <f aca="false">IF(AO33=AO32,AP32,AP32+1)</f>
        <v>19</v>
      </c>
      <c r="AQ33" s="38" t="n">
        <f aca="false">LARGE(AC$6:AC$42,$AF33)</f>
        <v>53.268</v>
      </c>
      <c r="AR33" s="38" t="n">
        <f aca="false">IF(AQ33=AQ32,AR32,AR32+1)</f>
        <v>28</v>
      </c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IV33" s="40"/>
    </row>
    <row r="34" customFormat="false" ht="18" hidden="false" customHeight="false" outlineLevel="0" collapsed="false">
      <c r="A34" s="30" t="n">
        <v>122</v>
      </c>
      <c r="B34" s="31" t="s">
        <v>75</v>
      </c>
      <c r="C34" s="32" t="s">
        <v>72</v>
      </c>
      <c r="D34" s="41" t="n">
        <v>13.5</v>
      </c>
      <c r="E34" s="42" t="n">
        <v>1.8</v>
      </c>
      <c r="F34" s="42" t="n">
        <v>0</v>
      </c>
      <c r="G34" s="35" t="n">
        <f aca="false">D34-E34-F34</f>
        <v>11.7</v>
      </c>
      <c r="H34" s="36" t="n">
        <f aca="false">VLOOKUP(G34,AG$6:AH$42,2,FALSE())</f>
        <v>20</v>
      </c>
      <c r="I34" s="41" t="n">
        <v>13.5</v>
      </c>
      <c r="J34" s="42" t="n">
        <v>3.566</v>
      </c>
      <c r="K34" s="42" t="n">
        <v>0</v>
      </c>
      <c r="L34" s="35" t="n">
        <f aca="false">I34-J34-K34</f>
        <v>9.934</v>
      </c>
      <c r="M34" s="36" t="n">
        <f aca="false">VLOOKUP(L34,AI$6:AJ$42,2,FALSE())</f>
        <v>27</v>
      </c>
      <c r="N34" s="41" t="n">
        <v>13.5</v>
      </c>
      <c r="O34" s="42" t="n">
        <v>3</v>
      </c>
      <c r="P34" s="42" t="n">
        <v>0</v>
      </c>
      <c r="Q34" s="35" t="n">
        <f aca="false">N34-O34-P34</f>
        <v>10.5</v>
      </c>
      <c r="R34" s="36" t="n">
        <f aca="false">VLOOKUP(Q34,AK$6:AL$42,2,FALSE())</f>
        <v>19</v>
      </c>
      <c r="S34" s="41" t="n">
        <v>12.5</v>
      </c>
      <c r="T34" s="42" t="n">
        <v>2.766</v>
      </c>
      <c r="U34" s="42" t="n">
        <v>0</v>
      </c>
      <c r="V34" s="35" t="n">
        <f aca="false">S34-T34-U34</f>
        <v>9.734</v>
      </c>
      <c r="W34" s="36" t="n">
        <f aca="false">VLOOKUP(V34,AM$6:AN$42,2,FALSE())</f>
        <v>23</v>
      </c>
      <c r="X34" s="41" t="n">
        <v>13.5</v>
      </c>
      <c r="Y34" s="42" t="n">
        <v>2.4</v>
      </c>
      <c r="Z34" s="42" t="n">
        <v>0</v>
      </c>
      <c r="AA34" s="35" t="n">
        <f aca="false">X34-Y34-Z34</f>
        <v>11.1</v>
      </c>
      <c r="AB34" s="36" t="n">
        <f aca="false">VLOOKUP(AA34,AO$6:AP$42,2,FALSE())</f>
        <v>16</v>
      </c>
      <c r="AC34" s="37" t="n">
        <f aca="false">V34+Q34+L34+G34+AA34</f>
        <v>52.968</v>
      </c>
      <c r="AD34" s="36" t="n">
        <f aca="false">VLOOKUP(AC34,AQ$6:AR$42,2,FALSE())</f>
        <v>30</v>
      </c>
      <c r="AE34" s="1"/>
      <c r="AF34" s="38" t="n">
        <v>29</v>
      </c>
      <c r="AG34" s="38" t="n">
        <f aca="false">LARGE(G$6:G$42,$AF34)</f>
        <v>11.9</v>
      </c>
      <c r="AH34" s="38" t="n">
        <f aca="false">IF(AG34=AG33,AH33,AH33+1)</f>
        <v>17</v>
      </c>
      <c r="AI34" s="38" t="n">
        <f aca="false">LARGE(L$6:L$42,$AF34)</f>
        <v>10.567</v>
      </c>
      <c r="AJ34" s="38" t="n">
        <f aca="false">IF(AI34=AI33,AJ33,AJ33+1)</f>
        <v>22</v>
      </c>
      <c r="AK34" s="38" t="n">
        <f aca="false">LARGE(Q$6:Q$42,$AF34)</f>
        <v>9.767</v>
      </c>
      <c r="AL34" s="38" t="n">
        <f aca="false">IF(AK34=AK33,AL33,AL33+1)</f>
        <v>24</v>
      </c>
      <c r="AM34" s="38" t="n">
        <f aca="false">LARGE(V$6:V$42,$AF34)</f>
        <v>9.867</v>
      </c>
      <c r="AN34" s="38" t="n">
        <f aca="false">IF(AM34=AM33,AN33,AN33+1)</f>
        <v>22</v>
      </c>
      <c r="AO34" s="38" t="n">
        <f aca="false">LARGE(AA$6:AA$42,$AF34)</f>
        <v>10.85</v>
      </c>
      <c r="AP34" s="38" t="n">
        <f aca="false">IF(AO34=AO33,AP33,AP33+1)</f>
        <v>19</v>
      </c>
      <c r="AQ34" s="38" t="n">
        <f aca="false">LARGE(AC$6:AC$42,$AF34)</f>
        <v>53.251</v>
      </c>
      <c r="AR34" s="38" t="n">
        <f aca="false">IF(AQ34=AQ33,AR33,AR33+1)</f>
        <v>29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IV34" s="40"/>
    </row>
    <row r="35" customFormat="false" ht="18" hidden="false" customHeight="false" outlineLevel="0" collapsed="false">
      <c r="A35" s="30" t="n">
        <v>123</v>
      </c>
      <c r="B35" s="31" t="s">
        <v>76</v>
      </c>
      <c r="C35" s="32" t="s">
        <v>77</v>
      </c>
      <c r="D35" s="41" t="n">
        <v>13.5</v>
      </c>
      <c r="E35" s="42" t="n">
        <v>1.1</v>
      </c>
      <c r="F35" s="42" t="n">
        <v>0</v>
      </c>
      <c r="G35" s="35" t="n">
        <f aca="false">D35-E35-F35</f>
        <v>12.4</v>
      </c>
      <c r="H35" s="36" t="n">
        <f aca="false">VLOOKUP(G35,AG$6:AH$42,2,FALSE())</f>
        <v>10</v>
      </c>
      <c r="I35" s="41" t="n">
        <v>13.5</v>
      </c>
      <c r="J35" s="42" t="n">
        <v>2.2</v>
      </c>
      <c r="K35" s="42" t="n">
        <v>0</v>
      </c>
      <c r="L35" s="35" t="n">
        <f aca="false">I35-J35-K35</f>
        <v>11.3</v>
      </c>
      <c r="M35" s="36" t="n">
        <f aca="false">VLOOKUP(L35,AI$6:AJ$42,2,FALSE())</f>
        <v>11</v>
      </c>
      <c r="N35" s="41" t="n">
        <v>13.5</v>
      </c>
      <c r="O35" s="42" t="n">
        <v>1.366</v>
      </c>
      <c r="P35" s="42" t="n">
        <v>0</v>
      </c>
      <c r="Q35" s="35" t="n">
        <f aca="false">N35-O35-P35</f>
        <v>12.134</v>
      </c>
      <c r="R35" s="36" t="n">
        <f aca="false">VLOOKUP(Q35,AK$6:AL$42,2,FALSE())</f>
        <v>5</v>
      </c>
      <c r="S35" s="41" t="n">
        <v>13</v>
      </c>
      <c r="T35" s="42" t="n">
        <v>2.166</v>
      </c>
      <c r="U35" s="42" t="n">
        <v>0</v>
      </c>
      <c r="V35" s="35" t="n">
        <f aca="false">S35-T35-U35</f>
        <v>10.834</v>
      </c>
      <c r="W35" s="36" t="n">
        <f aca="false">VLOOKUP(V35,AM$6:AN$42,2,FALSE())</f>
        <v>14</v>
      </c>
      <c r="X35" s="41" t="n">
        <v>13.5</v>
      </c>
      <c r="Y35" s="42" t="n">
        <v>1.3</v>
      </c>
      <c r="Z35" s="42" t="n">
        <v>0</v>
      </c>
      <c r="AA35" s="35" t="n">
        <f aca="false">X35-Y35-Z35</f>
        <v>12.2</v>
      </c>
      <c r="AB35" s="36" t="n">
        <f aca="false">VLOOKUP(AA35,AO$6:AP$42,2,FALSE())</f>
        <v>5</v>
      </c>
      <c r="AC35" s="37" t="n">
        <f aca="false">V35+Q35+L35+G35+AA35</f>
        <v>58.868</v>
      </c>
      <c r="AD35" s="36" t="n">
        <f aca="false">VLOOKUP(AC35,AQ$6:AR$42,2,FALSE())</f>
        <v>8</v>
      </c>
      <c r="AE35" s="1"/>
      <c r="AF35" s="38" t="n">
        <v>30</v>
      </c>
      <c r="AG35" s="38" t="n">
        <f aca="false">LARGE(G$6:G$42,$AF35)</f>
        <v>11.8</v>
      </c>
      <c r="AH35" s="38" t="n">
        <f aca="false">IF(AG35=AG34,AH34,AH34+1)</f>
        <v>18</v>
      </c>
      <c r="AI35" s="38" t="n">
        <f aca="false">LARGE(L$6:L$42,$AF35)</f>
        <v>10.534</v>
      </c>
      <c r="AJ35" s="38" t="n">
        <f aca="false">IF(AI35=AI34,AJ34,AJ34+1)</f>
        <v>23</v>
      </c>
      <c r="AK35" s="38" t="n">
        <f aca="false">LARGE(Q$6:Q$42,$AF35)</f>
        <v>9.734</v>
      </c>
      <c r="AL35" s="38" t="n">
        <f aca="false">IF(AK35=AK34,AL34,AL34+1)</f>
        <v>25</v>
      </c>
      <c r="AM35" s="38" t="n">
        <f aca="false">LARGE(V$6:V$42,$AF35)</f>
        <v>9.734</v>
      </c>
      <c r="AN35" s="38" t="n">
        <f aca="false">IF(AM35=AM34,AN34,AN34+1)</f>
        <v>23</v>
      </c>
      <c r="AO35" s="38" t="n">
        <f aca="false">LARGE(AA$6:AA$42,$AF35)</f>
        <v>10.75</v>
      </c>
      <c r="AP35" s="38" t="n">
        <f aca="false">IF(AO35=AO34,AP34,AP34+1)</f>
        <v>20</v>
      </c>
      <c r="AQ35" s="38" t="n">
        <f aca="false">LARGE(AC$6:AC$42,$AF35)</f>
        <v>52.968</v>
      </c>
      <c r="AR35" s="38" t="n">
        <f aca="false">IF(AQ35=AQ34,AR34,AR34+1)</f>
        <v>30</v>
      </c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IV35" s="40"/>
    </row>
    <row r="36" customFormat="false" ht="18" hidden="false" customHeight="false" outlineLevel="0" collapsed="false">
      <c r="A36" s="30" t="n">
        <v>124</v>
      </c>
      <c r="B36" s="31" t="s">
        <v>78</v>
      </c>
      <c r="C36" s="32" t="s">
        <v>77</v>
      </c>
      <c r="D36" s="41" t="n">
        <v>13.5</v>
      </c>
      <c r="E36" s="42" t="n">
        <v>2.15</v>
      </c>
      <c r="F36" s="42" t="n">
        <v>0</v>
      </c>
      <c r="G36" s="35" t="n">
        <f aca="false">D36-E36-F36</f>
        <v>11.35</v>
      </c>
      <c r="H36" s="36" t="n">
        <f aca="false">VLOOKUP(G36,AG$6:AH$42,2,FALSE())</f>
        <v>23</v>
      </c>
      <c r="I36" s="41" t="n">
        <v>13.5</v>
      </c>
      <c r="J36" s="42" t="n">
        <v>2.933</v>
      </c>
      <c r="K36" s="42" t="n">
        <v>0</v>
      </c>
      <c r="L36" s="35" t="n">
        <f aca="false">I36-J36-K36</f>
        <v>10.567</v>
      </c>
      <c r="M36" s="36" t="n">
        <f aca="false">VLOOKUP(L36,AI$6:AJ$42,2,FALSE())</f>
        <v>22</v>
      </c>
      <c r="N36" s="41" t="n">
        <v>13</v>
      </c>
      <c r="O36" s="42" t="n">
        <v>4.833</v>
      </c>
      <c r="P36" s="42" t="n">
        <v>0</v>
      </c>
      <c r="Q36" s="35" t="n">
        <f aca="false">N36-O36-P36</f>
        <v>8.167</v>
      </c>
      <c r="R36" s="36" t="n">
        <f aca="false">VLOOKUP(Q36,AK$6:AL$42,2,FALSE())</f>
        <v>30</v>
      </c>
      <c r="S36" s="41" t="n">
        <v>12</v>
      </c>
      <c r="T36" s="42" t="n">
        <v>3</v>
      </c>
      <c r="U36" s="42" t="n">
        <v>0</v>
      </c>
      <c r="V36" s="35" t="n">
        <f aca="false">S36-T36-U36</f>
        <v>9</v>
      </c>
      <c r="W36" s="36" t="n">
        <f aca="false">VLOOKUP(V36,AM$6:AN$42,2,FALSE())</f>
        <v>25</v>
      </c>
      <c r="X36" s="41" t="n">
        <v>13.5</v>
      </c>
      <c r="Y36" s="42" t="n">
        <v>2</v>
      </c>
      <c r="Z36" s="42" t="n">
        <v>0</v>
      </c>
      <c r="AA36" s="35" t="n">
        <f aca="false">X36-Y36-Z36</f>
        <v>11.5</v>
      </c>
      <c r="AB36" s="36" t="n">
        <f aca="false">VLOOKUP(AA36,AO$6:AP$42,2,FALSE())</f>
        <v>11</v>
      </c>
      <c r="AC36" s="37" t="n">
        <f aca="false">V36+Q36+L36+G36+AA36</f>
        <v>50.584</v>
      </c>
      <c r="AD36" s="36" t="n">
        <f aca="false">VLOOKUP(AC36,AQ$6:AR$42,2,FALSE())</f>
        <v>33</v>
      </c>
      <c r="AE36" s="1"/>
      <c r="AF36" s="38" t="n">
        <v>31</v>
      </c>
      <c r="AG36" s="38" t="n">
        <f aca="false">LARGE(G$6:G$42,$AF36)</f>
        <v>11.75</v>
      </c>
      <c r="AH36" s="38" t="n">
        <f aca="false">IF(AG36=AG35,AH35,AH35+1)</f>
        <v>19</v>
      </c>
      <c r="AI36" s="38" t="n">
        <f aca="false">LARGE(L$6:L$42,$AF36)</f>
        <v>10.5</v>
      </c>
      <c r="AJ36" s="38" t="n">
        <f aca="false">IF(AI36=AI35,AJ35,AJ35+1)</f>
        <v>24</v>
      </c>
      <c r="AK36" s="38" t="n">
        <f aca="false">LARGE(Q$6:Q$42,$AF36)</f>
        <v>9.467</v>
      </c>
      <c r="AL36" s="38" t="n">
        <f aca="false">IF(AK36=AK35,AL35,AL35+1)</f>
        <v>26</v>
      </c>
      <c r="AM36" s="38" t="n">
        <f aca="false">LARGE(V$6:V$42,$AF36)</f>
        <v>9.234</v>
      </c>
      <c r="AN36" s="38" t="n">
        <f aca="false">IF(AM36=AM35,AN35,AN35+1)</f>
        <v>24</v>
      </c>
      <c r="AO36" s="38" t="n">
        <f aca="false">LARGE(AA$6:AA$42,$AF36)</f>
        <v>10.65</v>
      </c>
      <c r="AP36" s="38" t="n">
        <f aca="false">IF(AO36=AO35,AP35,AP35+1)</f>
        <v>21</v>
      </c>
      <c r="AQ36" s="38" t="n">
        <f aca="false">LARGE(AC$6:AC$42,$AF36)</f>
        <v>52.818</v>
      </c>
      <c r="AR36" s="38" t="n">
        <f aca="false">IF(AQ36=AQ35,AR35,AR35+1)</f>
        <v>31</v>
      </c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IV36" s="40"/>
    </row>
    <row r="37" customFormat="false" ht="18" hidden="false" customHeight="false" outlineLevel="0" collapsed="false">
      <c r="A37" s="30" t="n">
        <v>125</v>
      </c>
      <c r="B37" s="31" t="s">
        <v>79</v>
      </c>
      <c r="C37" s="32" t="s">
        <v>77</v>
      </c>
      <c r="D37" s="41" t="n">
        <v>13.5</v>
      </c>
      <c r="E37" s="42" t="n">
        <v>1.55</v>
      </c>
      <c r="F37" s="42" t="n">
        <v>0</v>
      </c>
      <c r="G37" s="35" t="n">
        <f aca="false">D37-E37-F37</f>
        <v>11.95</v>
      </c>
      <c r="H37" s="36" t="n">
        <f aca="false">VLOOKUP(G37,AG$6:AH$42,2,FALSE())</f>
        <v>16</v>
      </c>
      <c r="I37" s="41" t="n">
        <v>13.5</v>
      </c>
      <c r="J37" s="42" t="n">
        <v>2.9</v>
      </c>
      <c r="K37" s="42" t="n">
        <v>0</v>
      </c>
      <c r="L37" s="35" t="n">
        <f aca="false">I37-J37-K37</f>
        <v>10.6</v>
      </c>
      <c r="M37" s="36" t="n">
        <f aca="false">VLOOKUP(L37,AI$6:AJ$42,2,FALSE())</f>
        <v>21</v>
      </c>
      <c r="N37" s="41" t="n">
        <v>11.5</v>
      </c>
      <c r="O37" s="42" t="n">
        <v>5.266</v>
      </c>
      <c r="P37" s="42" t="n">
        <v>0</v>
      </c>
      <c r="Q37" s="35" t="n">
        <f aca="false">N37-O37-P37</f>
        <v>6.234</v>
      </c>
      <c r="R37" s="36" t="n">
        <f aca="false">VLOOKUP(Q37,AK$6:AL$42,2,FALSE())</f>
        <v>31</v>
      </c>
      <c r="S37" s="41" t="n">
        <v>13</v>
      </c>
      <c r="T37" s="42" t="n">
        <v>2.166</v>
      </c>
      <c r="U37" s="42" t="n">
        <v>0</v>
      </c>
      <c r="V37" s="35" t="n">
        <f aca="false">S37-T37-U37</f>
        <v>10.834</v>
      </c>
      <c r="W37" s="36" t="n">
        <f aca="false">VLOOKUP(V37,AM$6:AN$42,2,FALSE())</f>
        <v>14</v>
      </c>
      <c r="X37" s="41" t="n">
        <v>13.5</v>
      </c>
      <c r="Y37" s="42" t="n">
        <v>4.05</v>
      </c>
      <c r="Z37" s="42" t="n">
        <v>0</v>
      </c>
      <c r="AA37" s="35" t="n">
        <f aca="false">X37-Y37-Z37</f>
        <v>9.45</v>
      </c>
      <c r="AB37" s="36" t="n">
        <f aca="false">VLOOKUP(AA37,AO$6:AP$42,2,FALSE())</f>
        <v>26</v>
      </c>
      <c r="AC37" s="37" t="n">
        <f aca="false">V37+Q37+L37+G37+AA37</f>
        <v>49.068</v>
      </c>
      <c r="AD37" s="36" t="n">
        <f aca="false">VLOOKUP(AC37,AQ$6:AR$42,2,FALSE())</f>
        <v>35</v>
      </c>
      <c r="AE37" s="1"/>
      <c r="AF37" s="38" t="n">
        <v>32</v>
      </c>
      <c r="AG37" s="38" t="n">
        <f aca="false">LARGE(G$6:G$42,$AF37)</f>
        <v>11.7</v>
      </c>
      <c r="AH37" s="38" t="n">
        <f aca="false">IF(AG37=AG36,AH36,AH36+1)</f>
        <v>20</v>
      </c>
      <c r="AI37" s="38" t="n">
        <f aca="false">LARGE(L$6:L$42,$AF37)</f>
        <v>10.434</v>
      </c>
      <c r="AJ37" s="38" t="n">
        <f aca="false">IF(AI37=AI36,AJ36,AJ36+1)</f>
        <v>25</v>
      </c>
      <c r="AK37" s="38" t="n">
        <f aca="false">LARGE(Q$6:Q$42,$AF37)</f>
        <v>9.1</v>
      </c>
      <c r="AL37" s="38" t="n">
        <f aca="false">IF(AK37=AK36,AL36,AL36+1)</f>
        <v>27</v>
      </c>
      <c r="AM37" s="38" t="n">
        <f aca="false">LARGE(V$6:V$42,$AF37)</f>
        <v>9</v>
      </c>
      <c r="AN37" s="38" t="n">
        <f aca="false">IF(AM37=AM36,AN36,AN36+1)</f>
        <v>25</v>
      </c>
      <c r="AO37" s="38" t="n">
        <f aca="false">LARGE(AA$6:AA$42,$AF37)</f>
        <v>10.4</v>
      </c>
      <c r="AP37" s="38" t="n">
        <f aca="false">IF(AO37=AO36,AP36,AP36+1)</f>
        <v>22</v>
      </c>
      <c r="AQ37" s="38" t="n">
        <f aca="false">LARGE(AC$6:AC$42,$AF37)</f>
        <v>51.518</v>
      </c>
      <c r="AR37" s="38" t="n">
        <f aca="false">IF(AQ37=AQ36,AR36,AR36+1)</f>
        <v>32</v>
      </c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IV37" s="40"/>
    </row>
    <row r="38" customFormat="false" ht="18" hidden="false" customHeight="false" outlineLevel="0" collapsed="false">
      <c r="A38" s="30" t="n">
        <v>126</v>
      </c>
      <c r="B38" s="31" t="s">
        <v>80</v>
      </c>
      <c r="C38" s="32" t="s">
        <v>77</v>
      </c>
      <c r="D38" s="41" t="n">
        <v>13.5</v>
      </c>
      <c r="E38" s="42" t="n">
        <v>1.25</v>
      </c>
      <c r="F38" s="42" t="n">
        <v>0</v>
      </c>
      <c r="G38" s="35" t="n">
        <f aca="false">D38-E38-F38</f>
        <v>12.25</v>
      </c>
      <c r="H38" s="36" t="n">
        <f aca="false">VLOOKUP(G38,AG$6:AH$42,2,FALSE())</f>
        <v>13</v>
      </c>
      <c r="I38" s="41" t="n">
        <v>13.5</v>
      </c>
      <c r="J38" s="42" t="n">
        <v>2.4</v>
      </c>
      <c r="K38" s="42" t="n">
        <v>0</v>
      </c>
      <c r="L38" s="35" t="n">
        <f aca="false">I38-J38-K38</f>
        <v>11.1</v>
      </c>
      <c r="M38" s="36" t="n">
        <f aca="false">VLOOKUP(L38,AI$6:AJ$42,2,FALSE())</f>
        <v>15</v>
      </c>
      <c r="N38" s="41" t="n">
        <v>13.5</v>
      </c>
      <c r="O38" s="42" t="n">
        <v>1.866</v>
      </c>
      <c r="P38" s="42" t="n">
        <v>0</v>
      </c>
      <c r="Q38" s="35" t="n">
        <f aca="false">N38-O38-P38</f>
        <v>11.634</v>
      </c>
      <c r="R38" s="36" t="n">
        <f aca="false">VLOOKUP(Q38,AK$6:AL$42,2,FALSE())</f>
        <v>10</v>
      </c>
      <c r="S38" s="41" t="n">
        <v>13.5</v>
      </c>
      <c r="T38" s="42" t="n">
        <v>2.5</v>
      </c>
      <c r="U38" s="42" t="n">
        <v>0</v>
      </c>
      <c r="V38" s="35" t="n">
        <f aca="false">S38-T38-U38</f>
        <v>11</v>
      </c>
      <c r="W38" s="36" t="n">
        <f aca="false">VLOOKUP(V38,AM$6:AN$42,2,FALSE())</f>
        <v>11</v>
      </c>
      <c r="X38" s="41" t="n">
        <v>13.5</v>
      </c>
      <c r="Y38" s="42" t="n">
        <v>1.9</v>
      </c>
      <c r="Z38" s="42" t="n">
        <v>0</v>
      </c>
      <c r="AA38" s="35" t="n">
        <f aca="false">X38-Y38-Z38</f>
        <v>11.6</v>
      </c>
      <c r="AB38" s="36" t="n">
        <f aca="false">VLOOKUP(AA38,AO$6:AP$42,2,FALSE())</f>
        <v>9</v>
      </c>
      <c r="AC38" s="37" t="n">
        <f aca="false">V38+Q38+L38+G38+AA38</f>
        <v>57.584</v>
      </c>
      <c r="AD38" s="36" t="n">
        <f aca="false">VLOOKUP(AC38,AQ$6:AR$42,2,FALSE())</f>
        <v>15</v>
      </c>
      <c r="AE38" s="1"/>
      <c r="AF38" s="38" t="n">
        <v>33</v>
      </c>
      <c r="AG38" s="38" t="n">
        <f aca="false">LARGE(G$6:G$42,$AF38)</f>
        <v>11.7</v>
      </c>
      <c r="AH38" s="38" t="n">
        <f aca="false">IF(AG38=AG37,AH37,AH37+1)</f>
        <v>20</v>
      </c>
      <c r="AI38" s="38" t="n">
        <f aca="false">LARGE(L$6:L$42,$AF38)</f>
        <v>10.234</v>
      </c>
      <c r="AJ38" s="38" t="n">
        <f aca="false">IF(AI38=AI37,AJ37,AJ37+1)</f>
        <v>26</v>
      </c>
      <c r="AK38" s="38" t="n">
        <f aca="false">LARGE(Q$6:Q$42,$AF38)</f>
        <v>9.034</v>
      </c>
      <c r="AL38" s="38" t="n">
        <f aca="false">IF(AK38=AK37,AL37,AL37+1)</f>
        <v>28</v>
      </c>
      <c r="AM38" s="38" t="n">
        <f aca="false">LARGE(V$6:V$42,$AF38)</f>
        <v>8.967</v>
      </c>
      <c r="AN38" s="38" t="n">
        <f aca="false">IF(AM38=AM37,AN37,AN37+1)</f>
        <v>26</v>
      </c>
      <c r="AO38" s="38" t="n">
        <f aca="false">LARGE(AA$6:AA$42,$AF38)</f>
        <v>10.15</v>
      </c>
      <c r="AP38" s="38" t="n">
        <f aca="false">IF(AO38=AO37,AP37,AP37+1)</f>
        <v>23</v>
      </c>
      <c r="AQ38" s="38" t="n">
        <f aca="false">LARGE(AC$6:AC$42,$AF38)</f>
        <v>50.584</v>
      </c>
      <c r="AR38" s="38" t="n">
        <f aca="false">IF(AQ38=AQ37,AR37,AR37+1)</f>
        <v>33</v>
      </c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IV38" s="40"/>
    </row>
    <row r="39" customFormat="false" ht="18" hidden="false" customHeight="false" outlineLevel="0" collapsed="false">
      <c r="A39" s="30" t="n">
        <v>111</v>
      </c>
      <c r="B39" s="31" t="s">
        <v>81</v>
      </c>
      <c r="C39" s="32" t="s">
        <v>82</v>
      </c>
      <c r="D39" s="41" t="n">
        <v>13.5</v>
      </c>
      <c r="E39" s="42" t="n">
        <v>0.9</v>
      </c>
      <c r="F39" s="42" t="n">
        <v>0</v>
      </c>
      <c r="G39" s="35" t="n">
        <f aca="false">D39-E39-F39</f>
        <v>12.6</v>
      </c>
      <c r="H39" s="36" t="n">
        <f aca="false">VLOOKUP(G39,AG$6:AH$42,2,FALSE())</f>
        <v>6</v>
      </c>
      <c r="I39" s="41" t="n">
        <v>13.5</v>
      </c>
      <c r="J39" s="42" t="n">
        <v>1.6</v>
      </c>
      <c r="K39" s="42" t="n">
        <v>0</v>
      </c>
      <c r="L39" s="35" t="n">
        <f aca="false">I39-J39-K39</f>
        <v>11.9</v>
      </c>
      <c r="M39" s="36" t="n">
        <f aca="false">VLOOKUP(L39,AI$6:AJ$42,2,FALSE())</f>
        <v>4</v>
      </c>
      <c r="N39" s="41" t="n">
        <v>13</v>
      </c>
      <c r="O39" s="42" t="n">
        <v>1.2</v>
      </c>
      <c r="P39" s="42" t="n">
        <v>0</v>
      </c>
      <c r="Q39" s="35" t="n">
        <f aca="false">N39-O39-P39</f>
        <v>11.8</v>
      </c>
      <c r="R39" s="36" t="n">
        <f aca="false">VLOOKUP(Q39,AK$6:AL$42,2,FALSE())</f>
        <v>7</v>
      </c>
      <c r="S39" s="41" t="n">
        <v>13</v>
      </c>
      <c r="T39" s="42" t="n">
        <v>2.4</v>
      </c>
      <c r="U39" s="42" t="n">
        <v>0</v>
      </c>
      <c r="V39" s="35" t="n">
        <f aca="false">S39-T39-U39</f>
        <v>10.6</v>
      </c>
      <c r="W39" s="36" t="n">
        <f aca="false">VLOOKUP(V39,AM$6:AN$42,2,FALSE())</f>
        <v>17</v>
      </c>
      <c r="X39" s="41" t="n">
        <v>13.5</v>
      </c>
      <c r="Y39" s="42" t="n">
        <v>1.05</v>
      </c>
      <c r="Z39" s="42" t="n">
        <v>0</v>
      </c>
      <c r="AA39" s="35" t="n">
        <f aca="false">X39-Y39-Z39</f>
        <v>12.45</v>
      </c>
      <c r="AB39" s="36" t="n">
        <f aca="false">VLOOKUP(AA39,AO$6:AP$42,2,FALSE())</f>
        <v>3</v>
      </c>
      <c r="AC39" s="37" t="n">
        <f aca="false">V39+Q39+L39+G39+AA39</f>
        <v>59.35</v>
      </c>
      <c r="AD39" s="36" t="n">
        <f aca="false">VLOOKUP(AC39,AQ$6:AR$42,2,FALSE())</f>
        <v>4</v>
      </c>
      <c r="AE39" s="1"/>
      <c r="AF39" s="38" t="n">
        <v>34</v>
      </c>
      <c r="AG39" s="38" t="n">
        <f aca="false">LARGE(G$6:G$42,$AF39)</f>
        <v>11.65</v>
      </c>
      <c r="AH39" s="38" t="n">
        <f aca="false">IF(AG39=AG38,AH38,AH38+1)</f>
        <v>21</v>
      </c>
      <c r="AI39" s="38" t="n">
        <f aca="false">LARGE(L$6:L$42,$AF39)</f>
        <v>9.934</v>
      </c>
      <c r="AJ39" s="38" t="n">
        <f aca="false">IF(AI39=AI38,AJ38,AJ38+1)</f>
        <v>27</v>
      </c>
      <c r="AK39" s="38" t="n">
        <f aca="false">LARGE(Q$6:Q$42,$AF39)</f>
        <v>9</v>
      </c>
      <c r="AL39" s="38" t="n">
        <f aca="false">IF(AK39=AK38,AL38,AL38+1)</f>
        <v>29</v>
      </c>
      <c r="AM39" s="38" t="n">
        <f aca="false">LARGE(V$6:V$42,$AF39)</f>
        <v>8.5</v>
      </c>
      <c r="AN39" s="38" t="n">
        <f aca="false">IF(AM39=AM38,AN38,AN38+1)</f>
        <v>27</v>
      </c>
      <c r="AO39" s="38" t="n">
        <f aca="false">LARGE(AA$6:AA$42,$AF39)</f>
        <v>10.1</v>
      </c>
      <c r="AP39" s="38" t="n">
        <f aca="false">IF(AO39=AO38,AP38,AP38+1)</f>
        <v>24</v>
      </c>
      <c r="AQ39" s="38" t="n">
        <f aca="false">LARGE(AC$6:AC$42,$AF39)</f>
        <v>50.451</v>
      </c>
      <c r="AR39" s="38" t="n">
        <f aca="false">IF(AQ39=AQ38,AR38,AR38+1)</f>
        <v>34</v>
      </c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IV39" s="40"/>
    </row>
    <row r="40" customFormat="false" ht="18" hidden="false" customHeight="false" outlineLevel="0" collapsed="false">
      <c r="A40" s="30" t="n">
        <v>112</v>
      </c>
      <c r="B40" s="31" t="s">
        <v>83</v>
      </c>
      <c r="C40" s="32" t="s">
        <v>82</v>
      </c>
      <c r="D40" s="41" t="n">
        <v>13.5</v>
      </c>
      <c r="E40" s="42" t="n">
        <v>0.8</v>
      </c>
      <c r="F40" s="42" t="n">
        <v>0</v>
      </c>
      <c r="G40" s="35" t="n">
        <f aca="false">D40-E40-F40</f>
        <v>12.7</v>
      </c>
      <c r="H40" s="36" t="n">
        <f aca="false">VLOOKUP(G40,AG$6:AH$42,2,FALSE())</f>
        <v>5</v>
      </c>
      <c r="I40" s="41" t="n">
        <v>13.5</v>
      </c>
      <c r="J40" s="42" t="n">
        <v>1.733</v>
      </c>
      <c r="K40" s="42" t="n">
        <v>0</v>
      </c>
      <c r="L40" s="35" t="n">
        <f aca="false">I40-J40-K40</f>
        <v>11.767</v>
      </c>
      <c r="M40" s="36" t="n">
        <f aca="false">VLOOKUP(L40,AI$6:AJ$42,2,FALSE())</f>
        <v>5</v>
      </c>
      <c r="N40" s="41" t="n">
        <v>13.5</v>
      </c>
      <c r="O40" s="42" t="n">
        <v>1.233</v>
      </c>
      <c r="P40" s="42" t="n">
        <v>0</v>
      </c>
      <c r="Q40" s="35" t="n">
        <f aca="false">N40-O40-P40</f>
        <v>12.267</v>
      </c>
      <c r="R40" s="36" t="n">
        <f aca="false">VLOOKUP(Q40,AK$6:AL$42,2,FALSE())</f>
        <v>3</v>
      </c>
      <c r="S40" s="41" t="n">
        <v>13</v>
      </c>
      <c r="T40" s="42" t="n">
        <v>2.3</v>
      </c>
      <c r="U40" s="42" t="n">
        <v>0</v>
      </c>
      <c r="V40" s="35" t="n">
        <f aca="false">S40-T40-U40</f>
        <v>10.7</v>
      </c>
      <c r="W40" s="36" t="n">
        <f aca="false">VLOOKUP(V40,AM$6:AN$42,2,FALSE())</f>
        <v>16</v>
      </c>
      <c r="X40" s="41" t="n">
        <v>13.5</v>
      </c>
      <c r="Y40" s="42" t="n">
        <v>2.3</v>
      </c>
      <c r="Z40" s="42" t="n">
        <v>0</v>
      </c>
      <c r="AA40" s="35" t="n">
        <f aca="false">X40-Y40-Z40</f>
        <v>11.2</v>
      </c>
      <c r="AB40" s="36" t="n">
        <f aca="false">VLOOKUP(AA40,AO$6:AP$42,2,FALSE())</f>
        <v>15</v>
      </c>
      <c r="AC40" s="37" t="n">
        <f aca="false">V40+Q40+L40+G40+AA40</f>
        <v>58.634</v>
      </c>
      <c r="AD40" s="36" t="n">
        <f aca="false">VLOOKUP(AC40,AQ$6:AR$42,2,FALSE())</f>
        <v>9</v>
      </c>
      <c r="AE40" s="1"/>
      <c r="AF40" s="38" t="n">
        <v>35</v>
      </c>
      <c r="AG40" s="38" t="n">
        <f aca="false">LARGE(G$6:G$42,$AF40)</f>
        <v>11.55</v>
      </c>
      <c r="AH40" s="38" t="n">
        <f aca="false">IF(AG40=AG39,AH39,AH39+1)</f>
        <v>22</v>
      </c>
      <c r="AI40" s="38" t="n">
        <f aca="false">LARGE(L$6:L$42,$AF40)</f>
        <v>9.9</v>
      </c>
      <c r="AJ40" s="38" t="n">
        <f aca="false">IF(AI40=AI39,AJ39,AJ39+1)</f>
        <v>28</v>
      </c>
      <c r="AK40" s="38" t="n">
        <f aca="false">LARGE(Q$6:Q$42,$AF40)</f>
        <v>8.167</v>
      </c>
      <c r="AL40" s="38" t="n">
        <f aca="false">IF(AK40=AK39,AL39,AL39+1)</f>
        <v>30</v>
      </c>
      <c r="AM40" s="38" t="n">
        <f aca="false">LARGE(V$6:V$42,$AF40)</f>
        <v>8.467</v>
      </c>
      <c r="AN40" s="38" t="n">
        <f aca="false">IF(AM40=AM39,AN39,AN39+1)</f>
        <v>28</v>
      </c>
      <c r="AO40" s="38" t="n">
        <f aca="false">LARGE(AA$6:AA$42,$AF40)</f>
        <v>10</v>
      </c>
      <c r="AP40" s="38" t="n">
        <f aca="false">IF(AO40=AO39,AP39,AP39+1)</f>
        <v>25</v>
      </c>
      <c r="AQ40" s="38" t="n">
        <f aca="false">LARGE(AC$6:AC$42,$AF40)</f>
        <v>49.068</v>
      </c>
      <c r="AR40" s="38" t="n">
        <f aca="false">IF(AQ40=AQ39,AR39,AR39+1)</f>
        <v>35</v>
      </c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IV40" s="40"/>
    </row>
    <row r="41" customFormat="false" ht="18" hidden="false" customHeight="false" outlineLevel="0" collapsed="false">
      <c r="A41" s="30" t="n">
        <v>113</v>
      </c>
      <c r="B41" s="31" t="s">
        <v>84</v>
      </c>
      <c r="C41" s="32" t="s">
        <v>82</v>
      </c>
      <c r="D41" s="41" t="n">
        <v>13.5</v>
      </c>
      <c r="E41" s="42" t="n">
        <v>1</v>
      </c>
      <c r="F41" s="42" t="n">
        <v>0</v>
      </c>
      <c r="G41" s="35" t="n">
        <f aca="false">D41-E41-F41</f>
        <v>12.5</v>
      </c>
      <c r="H41" s="36" t="n">
        <f aca="false">VLOOKUP(G41,AG$6:AH$42,2,FALSE())</f>
        <v>8</v>
      </c>
      <c r="I41" s="41" t="n">
        <v>13.5</v>
      </c>
      <c r="J41" s="42" t="n">
        <v>1.733</v>
      </c>
      <c r="K41" s="42" t="n">
        <v>0</v>
      </c>
      <c r="L41" s="35" t="n">
        <f aca="false">I41-J41-K41</f>
        <v>11.767</v>
      </c>
      <c r="M41" s="36" t="n">
        <f aca="false">VLOOKUP(L41,AI$6:AJ$42,2,FALSE())</f>
        <v>5</v>
      </c>
      <c r="N41" s="41" t="n">
        <v>13.5</v>
      </c>
      <c r="O41" s="42" t="n">
        <v>0.866</v>
      </c>
      <c r="P41" s="42" t="n">
        <v>0</v>
      </c>
      <c r="Q41" s="35" t="n">
        <f aca="false">N41-O41-P41</f>
        <v>12.634</v>
      </c>
      <c r="R41" s="36" t="n">
        <f aca="false">VLOOKUP(Q41,AK$6:AL$42,2,FALSE())</f>
        <v>2</v>
      </c>
      <c r="S41" s="41" t="n">
        <v>13</v>
      </c>
      <c r="T41" s="42" t="n">
        <v>2.2</v>
      </c>
      <c r="U41" s="42" t="n">
        <v>0</v>
      </c>
      <c r="V41" s="35" t="n">
        <f aca="false">S41-T41-U41</f>
        <v>10.8</v>
      </c>
      <c r="W41" s="36" t="n">
        <f aca="false">VLOOKUP(V41,AM$6:AN$42,2,FALSE())</f>
        <v>15</v>
      </c>
      <c r="X41" s="41" t="n">
        <v>13.5</v>
      </c>
      <c r="Y41" s="42" t="n">
        <v>1.85</v>
      </c>
      <c r="Z41" s="42" t="n">
        <v>0</v>
      </c>
      <c r="AA41" s="35" t="n">
        <f aca="false">X41-Y41-Z41</f>
        <v>11.65</v>
      </c>
      <c r="AB41" s="36" t="n">
        <f aca="false">VLOOKUP(AA41,AO$6:AP$42,2,FALSE())</f>
        <v>8</v>
      </c>
      <c r="AC41" s="37" t="n">
        <f aca="false">V41+Q41+L41+G41+AA41</f>
        <v>59.351</v>
      </c>
      <c r="AD41" s="36" t="n">
        <f aca="false">VLOOKUP(AC41,AQ$6:AR$42,2,FALSE())</f>
        <v>3</v>
      </c>
      <c r="AE41" s="1"/>
      <c r="AF41" s="38" t="n">
        <v>36</v>
      </c>
      <c r="AG41" s="38" t="n">
        <f aca="false">LARGE(G$6:G$42,$AF41)</f>
        <v>11.35</v>
      </c>
      <c r="AH41" s="38" t="n">
        <f aca="false">IF(AG41=AG40,AH40,AH40+1)</f>
        <v>23</v>
      </c>
      <c r="AI41" s="38" t="n">
        <f aca="false">LARGE(L$6:L$42,$AF41)</f>
        <v>9.367</v>
      </c>
      <c r="AJ41" s="38" t="n">
        <f aca="false">IF(AI41=AI40,AJ40,AJ40+1)</f>
        <v>29</v>
      </c>
      <c r="AK41" s="38" t="n">
        <f aca="false">LARGE(Q$6:Q$42,$AF41)</f>
        <v>6.234</v>
      </c>
      <c r="AL41" s="38" t="n">
        <f aca="false">IF(AK41=AK40,AL40,AL40+1)</f>
        <v>31</v>
      </c>
      <c r="AM41" s="38" t="n">
        <f aca="false">LARGE(V$6:V$42,$AF41)</f>
        <v>7.867</v>
      </c>
      <c r="AN41" s="38" t="n">
        <f aca="false">IF(AM41=AM40,AN40,AN40+1)</f>
        <v>29</v>
      </c>
      <c r="AO41" s="38" t="n">
        <f aca="false">LARGE(AA$6:AA$42,$AF41)</f>
        <v>9.45</v>
      </c>
      <c r="AP41" s="38" t="n">
        <f aca="false">IF(AO41=AO40,AP40,AP40+1)</f>
        <v>26</v>
      </c>
      <c r="AQ41" s="38" t="n">
        <f aca="false">LARGE(AC$6:AC$42,$AF41)</f>
        <v>48.567</v>
      </c>
      <c r="AR41" s="38" t="n">
        <f aca="false">IF(AQ41=AQ40,AR40,AR40+1)</f>
        <v>36</v>
      </c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IV41" s="40"/>
    </row>
    <row r="42" customFormat="false" ht="18.75" hidden="false" customHeight="false" outlineLevel="0" collapsed="false">
      <c r="A42" s="43" t="n">
        <v>114</v>
      </c>
      <c r="B42" s="44" t="s">
        <v>85</v>
      </c>
      <c r="C42" s="45" t="s">
        <v>82</v>
      </c>
      <c r="D42" s="46" t="n">
        <v>13.5</v>
      </c>
      <c r="E42" s="47" t="n">
        <v>0.6</v>
      </c>
      <c r="F42" s="47" t="n">
        <v>0</v>
      </c>
      <c r="G42" s="48" t="n">
        <f aca="false">D42-E42-F42</f>
        <v>12.9</v>
      </c>
      <c r="H42" s="56" t="n">
        <f aca="false">VLOOKUP(G42,AG$6:AH$42,2,FALSE())</f>
        <v>1</v>
      </c>
      <c r="I42" s="46" t="n">
        <v>13.5</v>
      </c>
      <c r="J42" s="47" t="n">
        <v>1.566</v>
      </c>
      <c r="K42" s="47" t="n">
        <v>0</v>
      </c>
      <c r="L42" s="48" t="n">
        <f aca="false">I42-J42-K42</f>
        <v>11.934</v>
      </c>
      <c r="M42" s="56" t="n">
        <f aca="false">VLOOKUP(L42,AI$6:AJ$42,2,FALSE())</f>
        <v>3</v>
      </c>
      <c r="N42" s="46" t="n">
        <v>13.5</v>
      </c>
      <c r="O42" s="47" t="n">
        <v>0.633</v>
      </c>
      <c r="P42" s="47" t="n">
        <v>0</v>
      </c>
      <c r="Q42" s="48" t="n">
        <f aca="false">N42-O42-P42</f>
        <v>12.867</v>
      </c>
      <c r="R42" s="56" t="n">
        <f aca="false">VLOOKUP(Q42,AK$6:AL$42,2,FALSE())</f>
        <v>1</v>
      </c>
      <c r="S42" s="46" t="n">
        <v>13.5</v>
      </c>
      <c r="T42" s="47" t="n">
        <v>1.3</v>
      </c>
      <c r="U42" s="47" t="n">
        <v>0</v>
      </c>
      <c r="V42" s="48" t="n">
        <f aca="false">S42-T42-U42</f>
        <v>12.2</v>
      </c>
      <c r="W42" s="56" t="n">
        <f aca="false">VLOOKUP(V42,AM$6:AN$42,2,FALSE())</f>
        <v>1</v>
      </c>
      <c r="X42" s="46" t="n">
        <v>13.5</v>
      </c>
      <c r="Y42" s="47" t="n">
        <v>1.3</v>
      </c>
      <c r="Z42" s="47" t="n">
        <v>0</v>
      </c>
      <c r="AA42" s="48" t="n">
        <f aca="false">X42-Y42-Z42</f>
        <v>12.2</v>
      </c>
      <c r="AB42" s="56" t="n">
        <f aca="false">VLOOKUP(AA42,AO$6:AP$42,2,FALSE())</f>
        <v>5</v>
      </c>
      <c r="AC42" s="50" t="n">
        <f aca="false">V42+Q42+L42+G42+AA42</f>
        <v>62.101</v>
      </c>
      <c r="AD42" s="56" t="n">
        <f aca="false">VLOOKUP(AC42,AQ$6:AR$42,2,FALSE())</f>
        <v>1</v>
      </c>
      <c r="AE42" s="1"/>
      <c r="AF42" s="38" t="n">
        <v>37</v>
      </c>
      <c r="AG42" s="38" t="n">
        <f aca="false">LARGE(G$6:G$42,$AF42)</f>
        <v>0</v>
      </c>
      <c r="AH42" s="38" t="n">
        <f aca="false">IF(AG42=AG41,AH41,AH41+1)</f>
        <v>24</v>
      </c>
      <c r="AI42" s="38" t="n">
        <f aca="false">LARGE(L$6:L$42,$AF42)</f>
        <v>0</v>
      </c>
      <c r="AJ42" s="38" t="n">
        <f aca="false">IF(AI42=AI41,AJ41,AJ41+1)</f>
        <v>30</v>
      </c>
      <c r="AK42" s="38" t="n">
        <f aca="false">LARGE(Q$6:Q$42,$AF42)</f>
        <v>0</v>
      </c>
      <c r="AL42" s="38" t="n">
        <f aca="false">IF(AK42=AK41,AL41,AL41+1)</f>
        <v>32</v>
      </c>
      <c r="AM42" s="38" t="n">
        <f aca="false">LARGE(V$6:V$42,$AF42)</f>
        <v>0</v>
      </c>
      <c r="AN42" s="38" t="n">
        <f aca="false">IF(AM42=AM41,AN41,AN41+1)</f>
        <v>30</v>
      </c>
      <c r="AO42" s="38" t="n">
        <f aca="false">LARGE(AA$6:AA$42,$AF42)</f>
        <v>0</v>
      </c>
      <c r="AP42" s="38" t="n">
        <f aca="false">IF(AO42=AO41,AP41,AP41+1)</f>
        <v>27</v>
      </c>
      <c r="AQ42" s="38" t="n">
        <f aca="false">LARGE(AC$6:AC$42,$AF42)</f>
        <v>0</v>
      </c>
      <c r="AR42" s="38" t="n">
        <f aca="false">IF(AQ42=AQ41,AR41,AR41+1)</f>
        <v>37</v>
      </c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IV42" s="40"/>
    </row>
    <row r="47" customFormat="false" ht="18" hidden="false" customHeight="false" outlineLevel="0" collapsed="false">
      <c r="C47" s="57" t="s">
        <v>40</v>
      </c>
    </row>
    <row r="48" customFormat="false" ht="18" hidden="false" customHeight="false" outlineLevel="0" collapsed="false">
      <c r="C48" s="57" t="s">
        <v>86</v>
      </c>
      <c r="H48" s="58" t="s">
        <v>87</v>
      </c>
      <c r="I48" s="59" t="s">
        <v>88</v>
      </c>
      <c r="L48" s="53" t="s">
        <v>89</v>
      </c>
      <c r="M48" s="53"/>
      <c r="O48" s="60" t="s">
        <v>90</v>
      </c>
    </row>
    <row r="49" customFormat="false" ht="18" hidden="false" customHeight="false" outlineLevel="0" collapsed="false">
      <c r="H49" s="61"/>
      <c r="I49" s="62"/>
      <c r="L49" s="53"/>
      <c r="M49" s="53"/>
      <c r="O49" s="60"/>
    </row>
    <row r="50" customFormat="false" ht="18" hidden="false" customHeight="false" outlineLevel="0" collapsed="false">
      <c r="H50" s="58" t="s">
        <v>91</v>
      </c>
      <c r="I50" s="59" t="s">
        <v>88</v>
      </c>
      <c r="L50" s="53" t="s">
        <v>92</v>
      </c>
      <c r="M50" s="53"/>
      <c r="O50" s="60" t="s">
        <v>93</v>
      </c>
    </row>
    <row r="51" customFormat="false" ht="18" hidden="false" customHeight="false" outlineLevel="0" collapsed="false">
      <c r="H51" s="61"/>
      <c r="I51" s="62"/>
      <c r="L51" s="53"/>
      <c r="M51" s="53"/>
      <c r="O51" s="60" t="s">
        <v>11</v>
      </c>
    </row>
    <row r="52" customFormat="false" ht="18" hidden="false" customHeight="false" outlineLevel="0" collapsed="false">
      <c r="H52" s="58" t="s">
        <v>94</v>
      </c>
      <c r="I52" s="59" t="s">
        <v>88</v>
      </c>
      <c r="L52" s="53" t="s">
        <v>95</v>
      </c>
      <c r="M52" s="53"/>
      <c r="O52" s="60" t="s">
        <v>90</v>
      </c>
    </row>
    <row r="53" customFormat="false" ht="18" hidden="false" customHeight="false" outlineLevel="0" collapsed="false">
      <c r="H53" s="61"/>
      <c r="I53" s="62"/>
      <c r="L53" s="53"/>
      <c r="M53" s="53"/>
      <c r="O53" s="60"/>
    </row>
    <row r="54" customFormat="false" ht="18" hidden="false" customHeight="false" outlineLevel="0" collapsed="false">
      <c r="H54" s="58" t="s">
        <v>96</v>
      </c>
      <c r="I54" s="59" t="s">
        <v>88</v>
      </c>
      <c r="L54" s="53" t="s">
        <v>97</v>
      </c>
      <c r="M54" s="53"/>
      <c r="O54" s="60" t="s">
        <v>90</v>
      </c>
    </row>
    <row r="55" customFormat="false" ht="18" hidden="false" customHeight="false" outlineLevel="0" collapsed="false">
      <c r="H55" s="61"/>
      <c r="I55" s="62"/>
      <c r="L55" s="53"/>
      <c r="M55" s="53"/>
      <c r="O55" s="60"/>
    </row>
    <row r="56" customFormat="false" ht="18" hidden="false" customHeight="false" outlineLevel="0" collapsed="false">
      <c r="H56" s="58" t="s">
        <v>98</v>
      </c>
      <c r="I56" s="59" t="s">
        <v>99</v>
      </c>
      <c r="L56" s="53" t="s">
        <v>100</v>
      </c>
      <c r="M56" s="53"/>
      <c r="O56" s="60" t="s">
        <v>39</v>
      </c>
    </row>
    <row r="57" customFormat="false" ht="18" hidden="false" customHeight="false" outlineLevel="0" collapsed="false">
      <c r="L57" s="53"/>
      <c r="M57" s="53"/>
      <c r="N57" s="54"/>
    </row>
    <row r="58" customFormat="false" ht="18" hidden="false" customHeight="false" outlineLevel="0" collapsed="false">
      <c r="L58" s="53"/>
      <c r="M58" s="53"/>
      <c r="N58" s="54"/>
    </row>
  </sheetData>
  <mergeCells count="6">
    <mergeCell ref="G4:H4"/>
    <mergeCell ref="L4:M4"/>
    <mergeCell ref="Q4:R4"/>
    <mergeCell ref="V4:W4"/>
    <mergeCell ref="AA4:AB4"/>
    <mergeCell ref="AC4:AD4"/>
  </mergeCells>
  <conditionalFormatting sqref="G5:H42 V5:W42 Q5:R42 L5:M42 AA5:AD42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40277777777778" right="0.25" top="1.25" bottom="0.759722222222222" header="0.6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
British Development Plan Club Grade Finals&amp;C&amp;16Saturday 2nd and Sunday 3rd February, 2008. &amp;R&amp;16SALFORD GYMNASTICS CLUB
FIT CITY, ORDSAL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5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101</v>
      </c>
      <c r="D2" s="5" t="s">
        <v>41</v>
      </c>
      <c r="H2" s="6" t="s">
        <v>42</v>
      </c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10"/>
      <c r="Y4" s="11" t="s">
        <v>8</v>
      </c>
      <c r="Z4" s="12"/>
      <c r="AA4" s="13" t="s">
        <v>9</v>
      </c>
      <c r="AB4" s="13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23" t="s">
        <v>12</v>
      </c>
      <c r="Y5" s="24" t="s">
        <v>13</v>
      </c>
      <c r="Z5" s="24" t="s">
        <v>14</v>
      </c>
      <c r="AA5" s="25" t="s">
        <v>15</v>
      </c>
      <c r="AB5" s="22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127</v>
      </c>
      <c r="B6" s="31" t="s">
        <v>102</v>
      </c>
      <c r="C6" s="32" t="s">
        <v>77</v>
      </c>
      <c r="D6" s="33" t="n">
        <v>13.5</v>
      </c>
      <c r="E6" s="34" t="n">
        <v>1.45</v>
      </c>
      <c r="F6" s="34" t="n">
        <v>0</v>
      </c>
      <c r="G6" s="35" t="n">
        <f aca="false">D6-E6-F6</f>
        <v>12.05</v>
      </c>
      <c r="H6" s="36" t="n">
        <f aca="false">VLOOKUP(G6,AG$6:AH$35,2,FALSE())</f>
        <v>12</v>
      </c>
      <c r="I6" s="33" t="n">
        <v>13.5</v>
      </c>
      <c r="J6" s="34" t="n">
        <v>1.666</v>
      </c>
      <c r="K6" s="34" t="n">
        <v>0</v>
      </c>
      <c r="L6" s="35" t="n">
        <f aca="false">I6-J6-K6</f>
        <v>11.834</v>
      </c>
      <c r="M6" s="36" t="n">
        <f aca="false">VLOOKUP(L6,AI$6:AJ$35,2,FALSE())</f>
        <v>6</v>
      </c>
      <c r="N6" s="33" t="n">
        <v>13.5</v>
      </c>
      <c r="O6" s="34" t="n">
        <v>0.9</v>
      </c>
      <c r="P6" s="34" t="n">
        <v>0</v>
      </c>
      <c r="Q6" s="35" t="n">
        <f aca="false">N6-O6-P6</f>
        <v>12.6</v>
      </c>
      <c r="R6" s="36" t="n">
        <f aca="false">VLOOKUP(Q6,AK$6:AL$35,2,FALSE())</f>
        <v>1</v>
      </c>
      <c r="S6" s="33" t="n">
        <v>13.5</v>
      </c>
      <c r="T6" s="34" t="n">
        <v>1.766</v>
      </c>
      <c r="U6" s="34" t="n">
        <v>0</v>
      </c>
      <c r="V6" s="35" t="n">
        <f aca="false">S6-T6-U6</f>
        <v>11.734</v>
      </c>
      <c r="W6" s="36" t="n">
        <f aca="false">VLOOKUP(V6,AM$6:AN$35,2,FALSE())</f>
        <v>2</v>
      </c>
      <c r="X6" s="33" t="n">
        <v>13.5</v>
      </c>
      <c r="Y6" s="34" t="n">
        <v>1.366</v>
      </c>
      <c r="Z6" s="34" t="n">
        <v>0</v>
      </c>
      <c r="AA6" s="35" t="n">
        <f aca="false">X6-Y6-Z6</f>
        <v>12.134</v>
      </c>
      <c r="AB6" s="36" t="n">
        <f aca="false">VLOOKUP(AA6,AO$6:AP$35,2,FALSE())</f>
        <v>6</v>
      </c>
      <c r="AC6" s="37" t="n">
        <f aca="false">V6+Q6+L6+G6+AA6</f>
        <v>60.352</v>
      </c>
      <c r="AD6" s="36" t="n">
        <f aca="false">VLOOKUP(AC6,AQ$6:AR$35,2,FALSE())</f>
        <v>5</v>
      </c>
      <c r="AE6" s="1"/>
      <c r="AF6" s="38" t="n">
        <v>1</v>
      </c>
      <c r="AG6" s="38" t="n">
        <f aca="false">LARGE(G$6:G$35,$AF6)</f>
        <v>12.95</v>
      </c>
      <c r="AH6" s="38" t="n">
        <f aca="false">IF(AG6=AG5,AH5,AH5+1)</f>
        <v>1</v>
      </c>
      <c r="AI6" s="38" t="n">
        <f aca="false">LARGE(L$6:L$35,$AF6)</f>
        <v>12.467</v>
      </c>
      <c r="AJ6" s="38" t="n">
        <f aca="false">IF(AI6=AI5,AJ5,AJ5+1)</f>
        <v>1</v>
      </c>
      <c r="AK6" s="38" t="n">
        <f aca="false">LARGE(Q$6:Q$35,$AF6)</f>
        <v>12.6</v>
      </c>
      <c r="AL6" s="38" t="n">
        <f aca="false">IF(AK6=AK5,AL5,AL5+1)</f>
        <v>1</v>
      </c>
      <c r="AM6" s="38" t="n">
        <f aca="false">LARGE(V$6:V$35,$AF6)</f>
        <v>12.067</v>
      </c>
      <c r="AN6" s="38" t="n">
        <f aca="false">IF(AM6=AM5,AN5,AN5+1)</f>
        <v>1</v>
      </c>
      <c r="AO6" s="38" t="n">
        <f aca="false">LARGE(AA$6:AA$35,$AF6)</f>
        <v>12.934</v>
      </c>
      <c r="AP6" s="38" t="n">
        <f aca="false">IF(AO6=AO5,AP5,AP5+1)</f>
        <v>1</v>
      </c>
      <c r="AQ6" s="38" t="n">
        <f aca="false">LARGE(AC$6:AC$35,$AF6)</f>
        <v>63.018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128</v>
      </c>
      <c r="B7" s="31" t="s">
        <v>103</v>
      </c>
      <c r="C7" s="32" t="s">
        <v>77</v>
      </c>
      <c r="D7" s="41" t="n">
        <v>13.5</v>
      </c>
      <c r="E7" s="42" t="n">
        <v>1.55</v>
      </c>
      <c r="F7" s="42" t="n">
        <v>0</v>
      </c>
      <c r="G7" s="35" t="n">
        <f aca="false">D7-E7-F7</f>
        <v>11.95</v>
      </c>
      <c r="H7" s="36" t="n">
        <f aca="false">VLOOKUP(G7,AG$6:AH$35,2,FALSE())</f>
        <v>13</v>
      </c>
      <c r="I7" s="41" t="n">
        <v>13.5</v>
      </c>
      <c r="J7" s="42" t="n">
        <v>1.866</v>
      </c>
      <c r="K7" s="42" t="n">
        <v>0</v>
      </c>
      <c r="L7" s="35" t="n">
        <f aca="false">I7-J7-K7</f>
        <v>11.634</v>
      </c>
      <c r="M7" s="36" t="n">
        <f aca="false">VLOOKUP(L7,AI$6:AJ$35,2,FALSE())</f>
        <v>11</v>
      </c>
      <c r="N7" s="41" t="n">
        <v>13</v>
      </c>
      <c r="O7" s="42" t="n">
        <v>2.733</v>
      </c>
      <c r="P7" s="42" t="n">
        <v>0</v>
      </c>
      <c r="Q7" s="35" t="n">
        <f aca="false">N7-O7-P7</f>
        <v>10.267</v>
      </c>
      <c r="R7" s="36" t="n">
        <f aca="false">VLOOKUP(Q7,AK$6:AL$35,2,FALSE())</f>
        <v>22</v>
      </c>
      <c r="S7" s="41" t="n">
        <v>12.5</v>
      </c>
      <c r="T7" s="42" t="n">
        <v>2.333</v>
      </c>
      <c r="U7" s="42" t="n">
        <v>0</v>
      </c>
      <c r="V7" s="35" t="n">
        <f aca="false">S7-T7-U7</f>
        <v>10.167</v>
      </c>
      <c r="W7" s="36" t="n">
        <f aca="false">VLOOKUP(V7,AM$6:AN$35,2,FALSE())</f>
        <v>17</v>
      </c>
      <c r="X7" s="41" t="n">
        <v>13.5</v>
      </c>
      <c r="Y7" s="42" t="n">
        <v>2.1</v>
      </c>
      <c r="Z7" s="42" t="n">
        <v>0</v>
      </c>
      <c r="AA7" s="35" t="n">
        <f aca="false">X7-Y7-Z7</f>
        <v>11.4</v>
      </c>
      <c r="AB7" s="36" t="n">
        <f aca="false">VLOOKUP(AA7,AO$6:AP$35,2,FALSE())</f>
        <v>14</v>
      </c>
      <c r="AC7" s="37" t="n">
        <f aca="false">V7+Q7+L7+G7+AA7</f>
        <v>55.418</v>
      </c>
      <c r="AD7" s="36" t="n">
        <f aca="false">VLOOKUP(AC7,AQ$6:AR$35,2,FALSE())</f>
        <v>21</v>
      </c>
      <c r="AE7" s="1"/>
      <c r="AF7" s="38" t="n">
        <f aca="false">AF6+1</f>
        <v>2</v>
      </c>
      <c r="AG7" s="38" t="n">
        <f aca="false">LARGE(G$6:G$35,$AF7)</f>
        <v>12.95</v>
      </c>
      <c r="AH7" s="38" t="n">
        <f aca="false">IF(AG7=AG6,AH6,AH6+1)</f>
        <v>1</v>
      </c>
      <c r="AI7" s="38" t="n">
        <f aca="false">LARGE(L$6:L$35,$AF7)</f>
        <v>12.367</v>
      </c>
      <c r="AJ7" s="38" t="n">
        <f aca="false">IF(AI7=AI6,AJ6,AJ6+1)</f>
        <v>2</v>
      </c>
      <c r="AK7" s="38" t="n">
        <f aca="false">LARGE(Q$6:Q$35,$AF7)</f>
        <v>12.6</v>
      </c>
      <c r="AL7" s="38" t="n">
        <f aca="false">IF(AK7=AK6,AL6,AL6+1)</f>
        <v>1</v>
      </c>
      <c r="AM7" s="38" t="n">
        <f aca="false">LARGE(V$6:V$35,$AF7)</f>
        <v>12.067</v>
      </c>
      <c r="AN7" s="38" t="n">
        <f aca="false">IF(AM7=AM6,AN6,AN6+1)</f>
        <v>1</v>
      </c>
      <c r="AO7" s="38" t="n">
        <f aca="false">LARGE(AA$6:AA$35,$AF7)</f>
        <v>12.6</v>
      </c>
      <c r="AP7" s="38" t="n">
        <f aca="false">IF(AO7=AO6,AP6,AP6+1)</f>
        <v>2</v>
      </c>
      <c r="AQ7" s="38" t="n">
        <f aca="false">LARGE(AC$6:AC$35,$AF7)</f>
        <v>60.585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129</v>
      </c>
      <c r="B8" s="31" t="s">
        <v>104</v>
      </c>
      <c r="C8" s="32" t="s">
        <v>77</v>
      </c>
      <c r="D8" s="41" t="n">
        <v>13.5</v>
      </c>
      <c r="E8" s="42" t="n">
        <v>1.3</v>
      </c>
      <c r="F8" s="42" t="n">
        <v>0</v>
      </c>
      <c r="G8" s="35" t="n">
        <f aca="false">D8-E8-F8</f>
        <v>12.2</v>
      </c>
      <c r="H8" s="36" t="n">
        <f aca="false">VLOOKUP(G8,AG$6:AH$35,2,FALSE())</f>
        <v>10</v>
      </c>
      <c r="I8" s="41" t="n">
        <v>13.5</v>
      </c>
      <c r="J8" s="42" t="n">
        <v>2.033</v>
      </c>
      <c r="K8" s="42" t="n">
        <v>0</v>
      </c>
      <c r="L8" s="35" t="n">
        <f aca="false">I8-J8-K8</f>
        <v>11.467</v>
      </c>
      <c r="M8" s="36" t="n">
        <f aca="false">VLOOKUP(L8,AI$6:AJ$35,2,FALSE())</f>
        <v>14</v>
      </c>
      <c r="N8" s="41" t="n">
        <v>13.5</v>
      </c>
      <c r="O8" s="42" t="n">
        <v>2.133</v>
      </c>
      <c r="P8" s="42" t="n">
        <v>0</v>
      </c>
      <c r="Q8" s="35" t="n">
        <f aca="false">N8-O8-P8</f>
        <v>11.367</v>
      </c>
      <c r="R8" s="36" t="n">
        <f aca="false">VLOOKUP(Q8,AK$6:AL$35,2,FALSE())</f>
        <v>14</v>
      </c>
      <c r="S8" s="41" t="n">
        <v>12.5</v>
      </c>
      <c r="T8" s="42" t="n">
        <v>2.533</v>
      </c>
      <c r="U8" s="42" t="n">
        <v>0</v>
      </c>
      <c r="V8" s="35" t="n">
        <f aca="false">S8-T8-U8</f>
        <v>9.967</v>
      </c>
      <c r="W8" s="36" t="n">
        <f aca="false">VLOOKUP(V8,AM$6:AN$35,2,FALSE())</f>
        <v>21</v>
      </c>
      <c r="X8" s="41" t="n">
        <v>13.5</v>
      </c>
      <c r="Y8" s="42" t="n">
        <v>3.033</v>
      </c>
      <c r="Z8" s="42" t="n">
        <v>0</v>
      </c>
      <c r="AA8" s="35" t="n">
        <f aca="false">X8-Y8-Z8</f>
        <v>10.467</v>
      </c>
      <c r="AB8" s="36" t="n">
        <f aca="false">VLOOKUP(AA8,AO$6:AP$35,2,FALSE())</f>
        <v>28</v>
      </c>
      <c r="AC8" s="37" t="n">
        <f aca="false">V8+Q8+L8+G8+AA8</f>
        <v>55.468</v>
      </c>
      <c r="AD8" s="36" t="n">
        <f aca="false">VLOOKUP(AC8,AQ$6:AR$35,2,FALSE())</f>
        <v>19</v>
      </c>
      <c r="AE8" s="1"/>
      <c r="AF8" s="38" t="n">
        <f aca="false">AF7+1</f>
        <v>3</v>
      </c>
      <c r="AG8" s="38" t="n">
        <f aca="false">LARGE(G$6:G$35,$AF8)</f>
        <v>12.8</v>
      </c>
      <c r="AH8" s="38" t="n">
        <f aca="false">IF(AG8=AG7,AH7,AH7+1)</f>
        <v>2</v>
      </c>
      <c r="AI8" s="38" t="n">
        <f aca="false">LARGE(L$6:L$35,$AF8)</f>
        <v>12.167</v>
      </c>
      <c r="AJ8" s="38" t="n">
        <f aca="false">IF(AI8=AI7,AJ7,AJ7+1)</f>
        <v>3</v>
      </c>
      <c r="AK8" s="38" t="n">
        <f aca="false">LARGE(Q$6:Q$35,$AF8)</f>
        <v>12.534</v>
      </c>
      <c r="AL8" s="38" t="n">
        <f aca="false">IF(AK8=AK7,AL7,AL7+1)</f>
        <v>2</v>
      </c>
      <c r="AM8" s="38" t="n">
        <f aca="false">LARGE(V$6:V$35,$AF8)</f>
        <v>11.734</v>
      </c>
      <c r="AN8" s="38" t="n">
        <f aca="false">IF(AM8=AM7,AN7,AN7+1)</f>
        <v>2</v>
      </c>
      <c r="AO8" s="38" t="n">
        <f aca="false">LARGE(AA$6:AA$35,$AF8)</f>
        <v>12.467</v>
      </c>
      <c r="AP8" s="38" t="n">
        <f aca="false">IF(AO8=AO7,AP7,AP7+1)</f>
        <v>3</v>
      </c>
      <c r="AQ8" s="38" t="n">
        <f aca="false">LARGE(AC$6:AC$35,$AF8)</f>
        <v>60.435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130</v>
      </c>
      <c r="B9" s="31" t="s">
        <v>105</v>
      </c>
      <c r="C9" s="32" t="s">
        <v>77</v>
      </c>
      <c r="D9" s="41" t="n">
        <v>13.5</v>
      </c>
      <c r="E9" s="42" t="n">
        <v>1.4</v>
      </c>
      <c r="F9" s="42" t="n">
        <v>0</v>
      </c>
      <c r="G9" s="35" t="n">
        <f aca="false">D9-E9-F9</f>
        <v>12.1</v>
      </c>
      <c r="H9" s="36" t="n">
        <f aca="false">VLOOKUP(G9,AG$6:AH$35,2,FALSE())</f>
        <v>11</v>
      </c>
      <c r="I9" s="41" t="n">
        <v>12.5</v>
      </c>
      <c r="J9" s="42" t="n">
        <v>2.4</v>
      </c>
      <c r="K9" s="42" t="n">
        <v>0</v>
      </c>
      <c r="L9" s="35" t="n">
        <f aca="false">I9-J9-K9</f>
        <v>10.1</v>
      </c>
      <c r="M9" s="36" t="n">
        <f aca="false">VLOOKUP(L9,AI$6:AJ$35,2,FALSE())</f>
        <v>27</v>
      </c>
      <c r="N9" s="41" t="n">
        <v>13.5</v>
      </c>
      <c r="O9" s="42" t="n">
        <v>1.933</v>
      </c>
      <c r="P9" s="42" t="n">
        <v>0</v>
      </c>
      <c r="Q9" s="35" t="n">
        <f aca="false">N9-O9-P9</f>
        <v>11.567</v>
      </c>
      <c r="R9" s="36" t="n">
        <f aca="false">VLOOKUP(Q9,AK$6:AL$35,2,FALSE())</f>
        <v>12</v>
      </c>
      <c r="S9" s="41" t="n">
        <v>13</v>
      </c>
      <c r="T9" s="42" t="n">
        <v>2.066</v>
      </c>
      <c r="U9" s="42" t="n">
        <v>0</v>
      </c>
      <c r="V9" s="35" t="n">
        <f aca="false">S9-T9-U9</f>
        <v>10.934</v>
      </c>
      <c r="W9" s="36" t="n">
        <f aca="false">VLOOKUP(V9,AM$6:AN$35,2,FALSE())</f>
        <v>8</v>
      </c>
      <c r="X9" s="41" t="n">
        <v>13.5</v>
      </c>
      <c r="Y9" s="42" t="n">
        <v>2.2</v>
      </c>
      <c r="Z9" s="42" t="n">
        <v>0</v>
      </c>
      <c r="AA9" s="35" t="n">
        <f aca="false">X9-Y9-Z9</f>
        <v>11.3</v>
      </c>
      <c r="AB9" s="36" t="n">
        <f aca="false">VLOOKUP(AA9,AO$6:AP$35,2,FALSE())</f>
        <v>15</v>
      </c>
      <c r="AC9" s="37" t="n">
        <f aca="false">V9+Q9+L9+G9+AA9</f>
        <v>56.001</v>
      </c>
      <c r="AD9" s="36" t="n">
        <f aca="false">VLOOKUP(AC9,AQ$6:AR$35,2,FALSE())</f>
        <v>18</v>
      </c>
      <c r="AE9" s="1"/>
      <c r="AF9" s="38" t="n">
        <f aca="false">AF8+1</f>
        <v>4</v>
      </c>
      <c r="AG9" s="38" t="n">
        <f aca="false">LARGE(G$6:G$35,$AF9)</f>
        <v>12.8</v>
      </c>
      <c r="AH9" s="38" t="n">
        <f aca="false">IF(AG9=AG8,AH8,AH8+1)</f>
        <v>2</v>
      </c>
      <c r="AI9" s="38" t="n">
        <f aca="false">LARGE(L$6:L$35,$AF9)</f>
        <v>11.9</v>
      </c>
      <c r="AJ9" s="38" t="n">
        <f aca="false">IF(AI9=AI8,AJ8,AJ8+1)</f>
        <v>4</v>
      </c>
      <c r="AK9" s="38" t="n">
        <f aca="false">LARGE(Q$6:Q$35,$AF9)</f>
        <v>12.3</v>
      </c>
      <c r="AL9" s="38" t="n">
        <f aca="false">IF(AK9=AK8,AL8,AL8+1)</f>
        <v>3</v>
      </c>
      <c r="AM9" s="38" t="n">
        <f aca="false">LARGE(V$6:V$35,$AF9)</f>
        <v>11.734</v>
      </c>
      <c r="AN9" s="38" t="n">
        <f aca="false">IF(AM9=AM8,AN8,AN8+1)</f>
        <v>2</v>
      </c>
      <c r="AO9" s="38" t="n">
        <f aca="false">LARGE(AA$6:AA$35,$AF9)</f>
        <v>12.434</v>
      </c>
      <c r="AP9" s="38" t="n">
        <f aca="false">IF(AO9=AO8,AP8,AP8+1)</f>
        <v>4</v>
      </c>
      <c r="AQ9" s="38" t="n">
        <f aca="false">LARGE(AC$6:AC$35,$AF9)</f>
        <v>60.385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131</v>
      </c>
      <c r="B10" s="31" t="s">
        <v>106</v>
      </c>
      <c r="C10" s="32" t="s">
        <v>77</v>
      </c>
      <c r="D10" s="41" t="n">
        <v>13.5</v>
      </c>
      <c r="E10" s="42" t="n">
        <v>0.95</v>
      </c>
      <c r="F10" s="42" t="n">
        <v>0</v>
      </c>
      <c r="G10" s="35" t="n">
        <f aca="false">D10-E10-F10</f>
        <v>12.55</v>
      </c>
      <c r="H10" s="36" t="n">
        <f aca="false">VLOOKUP(G10,AG$6:AH$35,2,FALSE())</f>
        <v>5</v>
      </c>
      <c r="I10" s="41" t="n">
        <v>13.5</v>
      </c>
      <c r="J10" s="42" t="n">
        <v>1.766</v>
      </c>
      <c r="K10" s="42" t="n">
        <v>0</v>
      </c>
      <c r="L10" s="35" t="n">
        <f aca="false">I10-J10-K10</f>
        <v>11.734</v>
      </c>
      <c r="M10" s="36" t="n">
        <f aca="false">VLOOKUP(L10,AI$6:AJ$35,2,FALSE())</f>
        <v>8</v>
      </c>
      <c r="N10" s="41" t="n">
        <v>13.5</v>
      </c>
      <c r="O10" s="42" t="n">
        <v>1.6</v>
      </c>
      <c r="P10" s="42" t="n">
        <v>0</v>
      </c>
      <c r="Q10" s="35" t="n">
        <f aca="false">N10-O10-P10</f>
        <v>11.9</v>
      </c>
      <c r="R10" s="36" t="n">
        <f aca="false">VLOOKUP(Q10,AK$6:AL$35,2,FALSE())</f>
        <v>7</v>
      </c>
      <c r="S10" s="41" t="n">
        <v>13.5</v>
      </c>
      <c r="T10" s="42" t="n">
        <v>1.766</v>
      </c>
      <c r="U10" s="42" t="n">
        <v>0</v>
      </c>
      <c r="V10" s="35" t="n">
        <f aca="false">S10-T10-U10</f>
        <v>11.734</v>
      </c>
      <c r="W10" s="36" t="n">
        <f aca="false">VLOOKUP(V10,AM$6:AN$35,2,FALSE())</f>
        <v>2</v>
      </c>
      <c r="X10" s="41" t="n">
        <v>13.5</v>
      </c>
      <c r="Y10" s="42" t="n">
        <v>1.033</v>
      </c>
      <c r="Z10" s="42" t="n">
        <v>0</v>
      </c>
      <c r="AA10" s="35" t="n">
        <f aca="false">X10-Y10-Z10</f>
        <v>12.467</v>
      </c>
      <c r="AB10" s="36" t="n">
        <f aca="false">VLOOKUP(AA10,AO$6:AP$35,2,FALSE())</f>
        <v>3</v>
      </c>
      <c r="AC10" s="37" t="n">
        <f aca="false">V10+Q10+L10+G10+AA10</f>
        <v>60.385</v>
      </c>
      <c r="AD10" s="36" t="n">
        <f aca="false">VLOOKUP(AC10,AQ$6:AR$35,2,FALSE())</f>
        <v>4</v>
      </c>
      <c r="AE10" s="1"/>
      <c r="AF10" s="38" t="n">
        <f aca="false">AF9+1</f>
        <v>5</v>
      </c>
      <c r="AG10" s="38" t="n">
        <f aca="false">LARGE(G$6:G$35,$AF10)</f>
        <v>12.65</v>
      </c>
      <c r="AH10" s="38" t="n">
        <f aca="false">IF(AG10=AG9,AH9,AH9+1)</f>
        <v>3</v>
      </c>
      <c r="AI10" s="38" t="n">
        <f aca="false">LARGE(L$6:L$35,$AF10)</f>
        <v>11.867</v>
      </c>
      <c r="AJ10" s="38" t="n">
        <f aca="false">IF(AI10=AI9,AJ9,AJ9+1)</f>
        <v>5</v>
      </c>
      <c r="AK10" s="38" t="n">
        <f aca="false">LARGE(Q$6:Q$35,$AF10)</f>
        <v>12.167</v>
      </c>
      <c r="AL10" s="38" t="n">
        <f aca="false">IF(AK10=AK9,AL9,AL9+1)</f>
        <v>4</v>
      </c>
      <c r="AM10" s="38" t="n">
        <f aca="false">LARGE(V$6:V$35,$AF10)</f>
        <v>11.734</v>
      </c>
      <c r="AN10" s="38" t="n">
        <f aca="false">IF(AM10=AM9,AN9,AN9+1)</f>
        <v>2</v>
      </c>
      <c r="AO10" s="38" t="n">
        <f aca="false">LARGE(AA$6:AA$35,$AF10)</f>
        <v>12.234</v>
      </c>
      <c r="AP10" s="38" t="n">
        <f aca="false">IF(AO10=AO9,AP9,AP9+1)</f>
        <v>5</v>
      </c>
      <c r="AQ10" s="38" t="n">
        <f aca="false">LARGE(AC$6:AC$35,$AF10)</f>
        <v>60.352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132</v>
      </c>
      <c r="B11" s="31" t="s">
        <v>107</v>
      </c>
      <c r="C11" s="32" t="s">
        <v>77</v>
      </c>
      <c r="D11" s="41" t="n">
        <v>13.5</v>
      </c>
      <c r="E11" s="42" t="n">
        <v>1.4</v>
      </c>
      <c r="F11" s="42" t="n">
        <v>0</v>
      </c>
      <c r="G11" s="35" t="n">
        <f aca="false">D11-E11-F11</f>
        <v>12.1</v>
      </c>
      <c r="H11" s="36" t="n">
        <f aca="false">VLOOKUP(G11,AG$6:AH$35,2,FALSE())</f>
        <v>11</v>
      </c>
      <c r="I11" s="41" t="n">
        <v>13.5</v>
      </c>
      <c r="J11" s="42" t="n">
        <v>1.8</v>
      </c>
      <c r="K11" s="42" t="n">
        <v>0</v>
      </c>
      <c r="L11" s="35" t="n">
        <f aca="false">I11-J11-K11</f>
        <v>11.7</v>
      </c>
      <c r="M11" s="36" t="n">
        <f aca="false">VLOOKUP(L11,AI$6:AJ$35,2,FALSE())</f>
        <v>9</v>
      </c>
      <c r="N11" s="41" t="n">
        <v>13</v>
      </c>
      <c r="O11" s="42" t="n">
        <v>2.066</v>
      </c>
      <c r="P11" s="42" t="n">
        <v>0</v>
      </c>
      <c r="Q11" s="35" t="n">
        <f aca="false">N11-O11-P11</f>
        <v>10.934</v>
      </c>
      <c r="R11" s="36" t="n">
        <f aca="false">VLOOKUP(Q11,AK$6:AL$35,2,FALSE())</f>
        <v>17</v>
      </c>
      <c r="S11" s="41" t="n">
        <v>13.5</v>
      </c>
      <c r="T11" s="42" t="n">
        <v>1.433</v>
      </c>
      <c r="U11" s="42" t="n">
        <v>0</v>
      </c>
      <c r="V11" s="35" t="n">
        <f aca="false">S11-T11-U11</f>
        <v>12.067</v>
      </c>
      <c r="W11" s="36" t="n">
        <f aca="false">VLOOKUP(V11,AM$6:AN$35,2,FALSE())</f>
        <v>1</v>
      </c>
      <c r="X11" s="41" t="n">
        <v>13.5</v>
      </c>
      <c r="Y11" s="42" t="n">
        <v>1.433</v>
      </c>
      <c r="Z11" s="42" t="n">
        <v>0</v>
      </c>
      <c r="AA11" s="35" t="n">
        <f aca="false">X11-Y11-Z11</f>
        <v>12.067</v>
      </c>
      <c r="AB11" s="36" t="n">
        <f aca="false">VLOOKUP(AA11,AO$6:AP$35,2,FALSE())</f>
        <v>7</v>
      </c>
      <c r="AC11" s="37" t="n">
        <f aca="false">V11+Q11+L11+G11+AA11</f>
        <v>58.868</v>
      </c>
      <c r="AD11" s="36" t="n">
        <f aca="false">VLOOKUP(AC11,AQ$6:AR$35,2,FALSE())</f>
        <v>10</v>
      </c>
      <c r="AE11" s="1"/>
      <c r="AF11" s="38" t="n">
        <f aca="false">AF10+1</f>
        <v>6</v>
      </c>
      <c r="AG11" s="38" t="n">
        <f aca="false">LARGE(G$6:G$35,$AF11)</f>
        <v>12.6</v>
      </c>
      <c r="AH11" s="38" t="n">
        <f aca="false">IF(AG11=AG10,AH10,AH10+1)</f>
        <v>4</v>
      </c>
      <c r="AI11" s="38" t="n">
        <f aca="false">LARGE(L$6:L$35,$AF11)</f>
        <v>11.834</v>
      </c>
      <c r="AJ11" s="38" t="n">
        <f aca="false">IF(AI11=AI10,AJ10,AJ10+1)</f>
        <v>6</v>
      </c>
      <c r="AK11" s="38" t="n">
        <f aca="false">LARGE(Q$6:Q$35,$AF11)</f>
        <v>12.134</v>
      </c>
      <c r="AL11" s="38" t="n">
        <f aca="false">IF(AK11=AK10,AL10,AL10+1)</f>
        <v>5</v>
      </c>
      <c r="AM11" s="38" t="n">
        <f aca="false">LARGE(V$6:V$35,$AF11)</f>
        <v>11.6</v>
      </c>
      <c r="AN11" s="38" t="n">
        <f aca="false">IF(AM11=AM10,AN10,AN10+1)</f>
        <v>3</v>
      </c>
      <c r="AO11" s="38" t="n">
        <f aca="false">LARGE(AA$6:AA$35,$AF11)</f>
        <v>12.134</v>
      </c>
      <c r="AP11" s="38" t="n">
        <f aca="false">IF(AO11=AO10,AP10,AP10+1)</f>
        <v>6</v>
      </c>
      <c r="AQ11" s="38" t="n">
        <f aca="false">LARGE(AC$6:AC$35,$AF11)</f>
        <v>60.168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133</v>
      </c>
      <c r="B12" s="31" t="s">
        <v>108</v>
      </c>
      <c r="C12" s="32" t="s">
        <v>77</v>
      </c>
      <c r="D12" s="41" t="n">
        <v>13.5</v>
      </c>
      <c r="E12" s="42" t="n">
        <v>0.55</v>
      </c>
      <c r="F12" s="42" t="n">
        <v>0</v>
      </c>
      <c r="G12" s="35" t="n">
        <f aca="false">D12-E12-F12</f>
        <v>12.95</v>
      </c>
      <c r="H12" s="36" t="n">
        <f aca="false">VLOOKUP(G12,AG$6:AH$35,2,FALSE())</f>
        <v>1</v>
      </c>
      <c r="I12" s="41" t="n">
        <v>13.5</v>
      </c>
      <c r="J12" s="42" t="n">
        <v>1.033</v>
      </c>
      <c r="K12" s="42" t="n">
        <v>0</v>
      </c>
      <c r="L12" s="35" t="n">
        <f aca="false">I12-J12-K12</f>
        <v>12.467</v>
      </c>
      <c r="M12" s="36" t="n">
        <f aca="false">VLOOKUP(L12,AI$6:AJ$35,2,FALSE())</f>
        <v>1</v>
      </c>
      <c r="N12" s="41" t="n">
        <v>13.5</v>
      </c>
      <c r="O12" s="42" t="n">
        <v>0.9</v>
      </c>
      <c r="P12" s="42" t="n">
        <v>0</v>
      </c>
      <c r="Q12" s="35" t="n">
        <f aca="false">N12-O12-P12</f>
        <v>12.6</v>
      </c>
      <c r="R12" s="36" t="n">
        <f aca="false">VLOOKUP(Q12,AK$6:AL$35,2,FALSE())</f>
        <v>1</v>
      </c>
      <c r="S12" s="41" t="n">
        <v>13.5</v>
      </c>
      <c r="T12" s="42" t="n">
        <v>1.433</v>
      </c>
      <c r="U12" s="42" t="n">
        <v>0</v>
      </c>
      <c r="V12" s="35" t="n">
        <f aca="false">S12-T12-U12</f>
        <v>12.067</v>
      </c>
      <c r="W12" s="36" t="n">
        <f aca="false">VLOOKUP(V12,AM$6:AN$35,2,FALSE())</f>
        <v>1</v>
      </c>
      <c r="X12" s="41" t="n">
        <v>13.5</v>
      </c>
      <c r="Y12" s="42" t="n">
        <v>0.566</v>
      </c>
      <c r="Z12" s="42" t="n">
        <v>0</v>
      </c>
      <c r="AA12" s="35" t="n">
        <f aca="false">X12-Y12-Z12</f>
        <v>12.934</v>
      </c>
      <c r="AB12" s="36" t="n">
        <f aca="false">VLOOKUP(AA12,AO$6:AP$35,2,FALSE())</f>
        <v>1</v>
      </c>
      <c r="AC12" s="37" t="n">
        <f aca="false">V12+Q12+L12+G12+AA12</f>
        <v>63.018</v>
      </c>
      <c r="AD12" s="36" t="n">
        <f aca="false">VLOOKUP(AC12,AQ$6:AR$35,2,FALSE())</f>
        <v>1</v>
      </c>
      <c r="AE12" s="1"/>
      <c r="AF12" s="38" t="n">
        <f aca="false">AF11+1</f>
        <v>7</v>
      </c>
      <c r="AG12" s="38" t="n">
        <f aca="false">LARGE(G$6:G$35,$AF12)</f>
        <v>12.6</v>
      </c>
      <c r="AH12" s="38" t="n">
        <f aca="false">IF(AG12=AG11,AH11,AH11+1)</f>
        <v>4</v>
      </c>
      <c r="AI12" s="38" t="n">
        <f aca="false">LARGE(L$6:L$35,$AF12)</f>
        <v>11.8</v>
      </c>
      <c r="AJ12" s="38" t="n">
        <f aca="false">IF(AI12=AI11,AJ11,AJ11+1)</f>
        <v>7</v>
      </c>
      <c r="AK12" s="38" t="n">
        <f aca="false">LARGE(Q$6:Q$35,$AF12)</f>
        <v>12.067</v>
      </c>
      <c r="AL12" s="38" t="n">
        <f aca="false">IF(AK12=AK11,AL11,AL11+1)</f>
        <v>6</v>
      </c>
      <c r="AM12" s="38" t="n">
        <f aca="false">LARGE(V$6:V$35,$AF12)</f>
        <v>11.567</v>
      </c>
      <c r="AN12" s="38" t="n">
        <f aca="false">IF(AM12=AM11,AN11,AN11+1)</f>
        <v>4</v>
      </c>
      <c r="AO12" s="38" t="n">
        <f aca="false">LARGE(AA$6:AA$35,$AF12)</f>
        <v>12.067</v>
      </c>
      <c r="AP12" s="38" t="n">
        <f aca="false">IF(AO12=AO11,AP11,AP11+1)</f>
        <v>7</v>
      </c>
      <c r="AQ12" s="38" t="n">
        <f aca="false">LARGE(AC$6:AC$35,$AF12)</f>
        <v>59.9</v>
      </c>
      <c r="AR12" s="38" t="n">
        <f aca="false">IF(AQ12=AQ11,AR11,AR11+1)</f>
        <v>7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134</v>
      </c>
      <c r="B13" s="31" t="s">
        <v>109</v>
      </c>
      <c r="C13" s="32" t="s">
        <v>77</v>
      </c>
      <c r="D13" s="41" t="n">
        <v>13.5</v>
      </c>
      <c r="E13" s="42" t="n">
        <v>1.45</v>
      </c>
      <c r="F13" s="42" t="n">
        <v>0</v>
      </c>
      <c r="G13" s="35" t="n">
        <f aca="false">D13-E13-F13</f>
        <v>12.05</v>
      </c>
      <c r="H13" s="36" t="n">
        <f aca="false">VLOOKUP(G13,AG$6:AH$35,2,FALSE())</f>
        <v>12</v>
      </c>
      <c r="I13" s="41" t="n">
        <v>13.5</v>
      </c>
      <c r="J13" s="42" t="n">
        <v>1.833</v>
      </c>
      <c r="K13" s="42" t="n">
        <v>0</v>
      </c>
      <c r="L13" s="35" t="n">
        <f aca="false">I13-J13-K13</f>
        <v>11.667</v>
      </c>
      <c r="M13" s="36" t="n">
        <f aca="false">VLOOKUP(L13,AI$6:AJ$35,2,FALSE())</f>
        <v>10</v>
      </c>
      <c r="N13" s="41" t="n">
        <v>12.5</v>
      </c>
      <c r="O13" s="42" t="n">
        <v>3.566</v>
      </c>
      <c r="P13" s="42" t="n">
        <v>0</v>
      </c>
      <c r="Q13" s="35" t="n">
        <f aca="false">N13-O13-P13</f>
        <v>8.934</v>
      </c>
      <c r="R13" s="36" t="n">
        <f aca="false">VLOOKUP(Q13,AK$6:AL$35,2,FALSE())</f>
        <v>26</v>
      </c>
      <c r="S13" s="41" t="n">
        <v>13</v>
      </c>
      <c r="T13" s="42" t="n">
        <v>2.833</v>
      </c>
      <c r="U13" s="42" t="n">
        <v>0</v>
      </c>
      <c r="V13" s="35" t="n">
        <f aca="false">S13-T13-U13</f>
        <v>10.167</v>
      </c>
      <c r="W13" s="36" t="n">
        <f aca="false">VLOOKUP(V13,AM$6:AN$35,2,FALSE())</f>
        <v>17</v>
      </c>
      <c r="X13" s="41" t="n">
        <v>13.5</v>
      </c>
      <c r="Y13" s="42" t="n">
        <v>2.433</v>
      </c>
      <c r="Z13" s="42" t="n">
        <v>0</v>
      </c>
      <c r="AA13" s="35" t="n">
        <f aca="false">X13-Y13-Z13</f>
        <v>11.067</v>
      </c>
      <c r="AB13" s="36" t="n">
        <f aca="false">VLOOKUP(AA13,AO$6:AP$35,2,FALSE())</f>
        <v>21</v>
      </c>
      <c r="AC13" s="37" t="n">
        <f aca="false">V13+Q13+L13+G13+AA13</f>
        <v>53.885</v>
      </c>
      <c r="AD13" s="36" t="n">
        <f aca="false">VLOOKUP(AC13,AQ$6:AR$35,2,FALSE())</f>
        <v>25</v>
      </c>
      <c r="AE13" s="1"/>
      <c r="AF13" s="38" t="n">
        <f aca="false">AF12+1</f>
        <v>8</v>
      </c>
      <c r="AG13" s="38" t="n">
        <f aca="false">LARGE(G$6:G$35,$AF13)</f>
        <v>12.6</v>
      </c>
      <c r="AH13" s="38" t="n">
        <f aca="false">IF(AG13=AG12,AH12,AH12+1)</f>
        <v>4</v>
      </c>
      <c r="AI13" s="38" t="n">
        <f aca="false">LARGE(L$6:L$35,$AF13)</f>
        <v>11.734</v>
      </c>
      <c r="AJ13" s="38" t="n">
        <f aca="false">IF(AI13=AI12,AJ12,AJ12+1)</f>
        <v>8</v>
      </c>
      <c r="AK13" s="38" t="n">
        <f aca="false">LARGE(Q$6:Q$35,$AF13)</f>
        <v>11.9</v>
      </c>
      <c r="AL13" s="38" t="n">
        <f aca="false">IF(AK13=AK12,AL12,AL12+1)</f>
        <v>7</v>
      </c>
      <c r="AM13" s="38" t="n">
        <f aca="false">LARGE(V$6:V$35,$AF13)</f>
        <v>11.5</v>
      </c>
      <c r="AN13" s="38" t="n">
        <f aca="false">IF(AM13=AM12,AN12,AN12+1)</f>
        <v>5</v>
      </c>
      <c r="AO13" s="38" t="n">
        <f aca="false">LARGE(AA$6:AA$35,$AF13)</f>
        <v>12.034</v>
      </c>
      <c r="AP13" s="38" t="n">
        <f aca="false">IF(AO13=AO12,AP12,AP12+1)</f>
        <v>8</v>
      </c>
      <c r="AQ13" s="38" t="n">
        <f aca="false">LARGE(AC$6:AC$35,$AF13)</f>
        <v>59.568</v>
      </c>
      <c r="AR13" s="38" t="n">
        <f aca="false">IF(AQ13=AQ12,AR12,AR12+1)</f>
        <v>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customFormat="false" ht="18" hidden="false" customHeight="false" outlineLevel="0" collapsed="false">
      <c r="A14" s="30" t="n">
        <v>135</v>
      </c>
      <c r="B14" s="31" t="s">
        <v>110</v>
      </c>
      <c r="C14" s="32" t="s">
        <v>77</v>
      </c>
      <c r="D14" s="41" t="n">
        <v>13.5</v>
      </c>
      <c r="E14" s="42" t="n">
        <v>1</v>
      </c>
      <c r="F14" s="42" t="n">
        <v>0</v>
      </c>
      <c r="G14" s="35" t="n">
        <f aca="false">D14-E14-F14</f>
        <v>12.5</v>
      </c>
      <c r="H14" s="36" t="n">
        <f aca="false">VLOOKUP(G14,AG$6:AH$35,2,FALSE())</f>
        <v>6</v>
      </c>
      <c r="I14" s="41" t="n">
        <v>13.5</v>
      </c>
      <c r="J14" s="42" t="n">
        <v>2.666</v>
      </c>
      <c r="K14" s="42" t="n">
        <v>0</v>
      </c>
      <c r="L14" s="35" t="n">
        <f aca="false">I14-J14-K14</f>
        <v>10.834</v>
      </c>
      <c r="M14" s="36" t="n">
        <f aca="false">VLOOKUP(L14,AI$6:AJ$35,2,FALSE())</f>
        <v>22</v>
      </c>
      <c r="N14" s="41" t="n">
        <v>13</v>
      </c>
      <c r="O14" s="42" t="n">
        <v>3.933</v>
      </c>
      <c r="P14" s="42" t="n">
        <v>0</v>
      </c>
      <c r="Q14" s="35" t="n">
        <f aca="false">N14-O14-P14</f>
        <v>9.067</v>
      </c>
      <c r="R14" s="36" t="n">
        <f aca="false">VLOOKUP(Q14,AK$6:AL$35,2,FALSE())</f>
        <v>25</v>
      </c>
      <c r="S14" s="41" t="n">
        <v>13</v>
      </c>
      <c r="T14" s="42" t="n">
        <v>2.566</v>
      </c>
      <c r="U14" s="42" t="n">
        <v>0</v>
      </c>
      <c r="V14" s="35" t="n">
        <f aca="false">S14-T14-U14</f>
        <v>10.434</v>
      </c>
      <c r="W14" s="36" t="n">
        <f aca="false">VLOOKUP(V14,AM$6:AN$35,2,FALSE())</f>
        <v>14</v>
      </c>
      <c r="X14" s="41" t="n">
        <v>13.5</v>
      </c>
      <c r="Y14" s="42" t="n">
        <v>2.7</v>
      </c>
      <c r="Z14" s="42" t="n">
        <v>0</v>
      </c>
      <c r="AA14" s="35" t="n">
        <f aca="false">X14-Y14-Z14</f>
        <v>10.8</v>
      </c>
      <c r="AB14" s="36" t="n">
        <f aca="false">VLOOKUP(AA14,AO$6:AP$35,2,FALSE())</f>
        <v>23</v>
      </c>
      <c r="AC14" s="37" t="n">
        <f aca="false">V14+Q14+L14+G14+AA14</f>
        <v>53.635</v>
      </c>
      <c r="AD14" s="36" t="n">
        <f aca="false">VLOOKUP(AC14,AQ$6:AR$35,2,FALSE())</f>
        <v>27</v>
      </c>
      <c r="AE14" s="1"/>
      <c r="AF14" s="38" t="n">
        <f aca="false">AF13+1</f>
        <v>9</v>
      </c>
      <c r="AG14" s="38" t="n">
        <f aca="false">LARGE(G$6:G$35,$AF14)</f>
        <v>12.55</v>
      </c>
      <c r="AH14" s="38" t="n">
        <f aca="false">IF(AG14=AG13,AH13,AH13+1)</f>
        <v>5</v>
      </c>
      <c r="AI14" s="38" t="n">
        <f aca="false">LARGE(L$6:L$35,$AF14)</f>
        <v>11.7</v>
      </c>
      <c r="AJ14" s="38" t="n">
        <f aca="false">IF(AI14=AI13,AJ13,AJ13+1)</f>
        <v>9</v>
      </c>
      <c r="AK14" s="38" t="n">
        <f aca="false">LARGE(Q$6:Q$35,$AF14)</f>
        <v>11.867</v>
      </c>
      <c r="AL14" s="38" t="n">
        <f aca="false">IF(AK14=AK13,AL13,AL13+1)</f>
        <v>8</v>
      </c>
      <c r="AM14" s="38" t="n">
        <f aca="false">LARGE(V$6:V$35,$AF14)</f>
        <v>11.367</v>
      </c>
      <c r="AN14" s="38" t="n">
        <f aca="false">IF(AM14=AM13,AN13,AN13+1)</f>
        <v>6</v>
      </c>
      <c r="AO14" s="38" t="n">
        <f aca="false">LARGE(AA$6:AA$35,$AF14)</f>
        <v>12</v>
      </c>
      <c r="AP14" s="38" t="n">
        <f aca="false">IF(AO14=AO13,AP13,AP13+1)</f>
        <v>9</v>
      </c>
      <c r="AQ14" s="38" t="n">
        <f aca="false">LARGE(AC$6:AC$35,$AF14)</f>
        <v>59.002</v>
      </c>
      <c r="AR14" s="38" t="n">
        <f aca="false">IF(AQ14=AQ13,AR13,AR13+1)</f>
        <v>9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IV14" s="40"/>
    </row>
    <row r="15" customFormat="false" ht="18" hidden="false" customHeight="false" outlineLevel="0" collapsed="false">
      <c r="A15" s="30" t="n">
        <v>136</v>
      </c>
      <c r="B15" s="31" t="s">
        <v>111</v>
      </c>
      <c r="C15" s="32" t="s">
        <v>77</v>
      </c>
      <c r="D15" s="41" t="n">
        <v>13.5</v>
      </c>
      <c r="E15" s="42" t="n">
        <v>1.05</v>
      </c>
      <c r="F15" s="42" t="n">
        <v>0</v>
      </c>
      <c r="G15" s="35" t="n">
        <f aca="false">D15-E15-F15</f>
        <v>12.45</v>
      </c>
      <c r="H15" s="36" t="n">
        <f aca="false">VLOOKUP(G15,AG$6:AH$35,2,FALSE())</f>
        <v>7</v>
      </c>
      <c r="I15" s="41" t="n">
        <v>13.5</v>
      </c>
      <c r="J15" s="42" t="n">
        <v>1.333</v>
      </c>
      <c r="K15" s="42" t="n">
        <v>0</v>
      </c>
      <c r="L15" s="35" t="n">
        <f aca="false">I15-J15-K15</f>
        <v>12.167</v>
      </c>
      <c r="M15" s="36" t="n">
        <f aca="false">VLOOKUP(L15,AI$6:AJ$35,2,FALSE())</f>
        <v>3</v>
      </c>
      <c r="N15" s="41" t="n">
        <v>13</v>
      </c>
      <c r="O15" s="42" t="n">
        <v>1.733</v>
      </c>
      <c r="P15" s="42" t="n">
        <v>0</v>
      </c>
      <c r="Q15" s="35" t="n">
        <f aca="false">N15-O15-P15</f>
        <v>11.267</v>
      </c>
      <c r="R15" s="36" t="n">
        <f aca="false">VLOOKUP(Q15,AK$6:AL$35,2,FALSE())</f>
        <v>15</v>
      </c>
      <c r="S15" s="41" t="n">
        <v>13</v>
      </c>
      <c r="T15" s="42" t="n">
        <v>2.433</v>
      </c>
      <c r="U15" s="42" t="n">
        <v>0</v>
      </c>
      <c r="V15" s="35" t="n">
        <f aca="false">S15-T15-U15</f>
        <v>10.567</v>
      </c>
      <c r="W15" s="36" t="n">
        <f aca="false">VLOOKUP(V15,AM$6:AN$35,2,FALSE())</f>
        <v>11</v>
      </c>
      <c r="X15" s="41" t="n">
        <v>13.5</v>
      </c>
      <c r="Y15" s="42" t="n">
        <v>2.233</v>
      </c>
      <c r="Z15" s="42" t="n">
        <v>0</v>
      </c>
      <c r="AA15" s="35" t="n">
        <f aca="false">X15-Y15-Z15</f>
        <v>11.267</v>
      </c>
      <c r="AB15" s="36" t="n">
        <f aca="false">VLOOKUP(AA15,AO$6:AP$35,2,FALSE())</f>
        <v>16</v>
      </c>
      <c r="AC15" s="37" t="n">
        <f aca="false">V15+Q15+L15+G15+AA15</f>
        <v>57.718</v>
      </c>
      <c r="AD15" s="36" t="n">
        <f aca="false">VLOOKUP(AC15,AQ$6:AR$35,2,FALSE())</f>
        <v>13</v>
      </c>
      <c r="AE15" s="1"/>
      <c r="AF15" s="38" t="n">
        <f aca="false">AF14+1</f>
        <v>10</v>
      </c>
      <c r="AG15" s="38" t="n">
        <f aca="false">LARGE(G$6:G$35,$AF15)</f>
        <v>12.55</v>
      </c>
      <c r="AH15" s="38" t="n">
        <f aca="false">IF(AG15=AG14,AH14,AH14+1)</f>
        <v>5</v>
      </c>
      <c r="AI15" s="38" t="n">
        <f aca="false">LARGE(L$6:L$35,$AF15)</f>
        <v>11.667</v>
      </c>
      <c r="AJ15" s="38" t="n">
        <f aca="false">IF(AI15=AI14,AJ14,AJ14+1)</f>
        <v>10</v>
      </c>
      <c r="AK15" s="38" t="n">
        <f aca="false">LARGE(Q$6:Q$35,$AF15)</f>
        <v>11.834</v>
      </c>
      <c r="AL15" s="38" t="n">
        <f aca="false">IF(AK15=AK14,AL14,AL14+1)</f>
        <v>9</v>
      </c>
      <c r="AM15" s="38" t="n">
        <f aca="false">LARGE(V$6:V$35,$AF15)</f>
        <v>11.334</v>
      </c>
      <c r="AN15" s="38" t="n">
        <f aca="false">IF(AM15=AM14,AN14,AN14+1)</f>
        <v>7</v>
      </c>
      <c r="AO15" s="38" t="n">
        <f aca="false">LARGE(AA$6:AA$35,$AF15)</f>
        <v>12</v>
      </c>
      <c r="AP15" s="38" t="n">
        <f aca="false">IF(AO15=AO14,AP14,AP14+1)</f>
        <v>9</v>
      </c>
      <c r="AQ15" s="38" t="n">
        <f aca="false">LARGE(AC$6:AC$35,$AF15)</f>
        <v>58.868</v>
      </c>
      <c r="AR15" s="38" t="n">
        <f aca="false">IF(AQ15=AQ14,AR14,AR14+1)</f>
        <v>10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IV15" s="40"/>
    </row>
    <row r="16" customFormat="false" ht="18" hidden="false" customHeight="false" outlineLevel="0" collapsed="false">
      <c r="A16" s="30" t="n">
        <v>137</v>
      </c>
      <c r="B16" s="31" t="s">
        <v>112</v>
      </c>
      <c r="C16" s="32" t="s">
        <v>77</v>
      </c>
      <c r="D16" s="41" t="n">
        <v>13.5</v>
      </c>
      <c r="E16" s="42" t="n">
        <v>1.15</v>
      </c>
      <c r="F16" s="42" t="n">
        <v>0</v>
      </c>
      <c r="G16" s="35" t="n">
        <f aca="false">D16-E16-F16</f>
        <v>12.35</v>
      </c>
      <c r="H16" s="36" t="n">
        <f aca="false">VLOOKUP(G16,AG$6:AH$35,2,FALSE())</f>
        <v>8</v>
      </c>
      <c r="I16" s="41" t="n">
        <v>13.5</v>
      </c>
      <c r="J16" s="42" t="n">
        <v>2.733</v>
      </c>
      <c r="K16" s="42" t="n">
        <v>0</v>
      </c>
      <c r="L16" s="35" t="n">
        <f aca="false">I16-J16-K16</f>
        <v>10.767</v>
      </c>
      <c r="M16" s="36" t="n">
        <f aca="false">VLOOKUP(L16,AI$6:AJ$35,2,FALSE())</f>
        <v>23</v>
      </c>
      <c r="N16" s="41" t="n">
        <v>13</v>
      </c>
      <c r="O16" s="42" t="n">
        <v>3.333</v>
      </c>
      <c r="P16" s="42" t="n">
        <v>0</v>
      </c>
      <c r="Q16" s="35" t="n">
        <f aca="false">N16-O16-P16</f>
        <v>9.667</v>
      </c>
      <c r="R16" s="36" t="n">
        <f aca="false">VLOOKUP(Q16,AK$6:AL$35,2,FALSE())</f>
        <v>24</v>
      </c>
      <c r="S16" s="41" t="n">
        <v>11.5</v>
      </c>
      <c r="T16" s="42" t="n">
        <v>2.2</v>
      </c>
      <c r="U16" s="42" t="n">
        <v>0</v>
      </c>
      <c r="V16" s="35" t="n">
        <f aca="false">S16-T16-U16</f>
        <v>9.3</v>
      </c>
      <c r="W16" s="36" t="n">
        <f aca="false">VLOOKUP(V16,AM$6:AN$35,2,FALSE())</f>
        <v>24</v>
      </c>
      <c r="X16" s="41" t="n">
        <v>13.5</v>
      </c>
      <c r="Y16" s="42" t="n">
        <v>2.3</v>
      </c>
      <c r="Z16" s="42" t="n">
        <v>0</v>
      </c>
      <c r="AA16" s="35" t="n">
        <f aca="false">X16-Y16-Z16</f>
        <v>11.2</v>
      </c>
      <c r="AB16" s="36" t="n">
        <f aca="false">VLOOKUP(AA16,AO$6:AP$35,2,FALSE())</f>
        <v>18</v>
      </c>
      <c r="AC16" s="37" t="n">
        <f aca="false">V16+Q16+L16+G16+AA16</f>
        <v>53.284</v>
      </c>
      <c r="AD16" s="36" t="n">
        <f aca="false">VLOOKUP(AC16,AQ$6:AR$35,2,FALSE())</f>
        <v>29</v>
      </c>
      <c r="AE16" s="1"/>
      <c r="AF16" s="38" t="n">
        <f aca="false">AF15+1</f>
        <v>11</v>
      </c>
      <c r="AG16" s="38" t="n">
        <f aca="false">LARGE(G$6:G$35,$AF16)</f>
        <v>12.5</v>
      </c>
      <c r="AH16" s="38" t="n">
        <f aca="false">IF(AG16=AG15,AH15,AH15+1)</f>
        <v>6</v>
      </c>
      <c r="AI16" s="38" t="n">
        <f aca="false">LARGE(L$6:L$35,$AF16)</f>
        <v>11.634</v>
      </c>
      <c r="AJ16" s="38" t="n">
        <f aca="false">IF(AI16=AI15,AJ15,AJ15+1)</f>
        <v>11</v>
      </c>
      <c r="AK16" s="38" t="n">
        <f aca="false">LARGE(Q$6:Q$35,$AF16)</f>
        <v>11.767</v>
      </c>
      <c r="AL16" s="38" t="n">
        <f aca="false">IF(AK16=AK15,AL15,AL15+1)</f>
        <v>10</v>
      </c>
      <c r="AM16" s="38" t="n">
        <f aca="false">LARGE(V$6:V$35,$AF16)</f>
        <v>10.934</v>
      </c>
      <c r="AN16" s="38" t="n">
        <f aca="false">IF(AM16=AM15,AN15,AN15+1)</f>
        <v>8</v>
      </c>
      <c r="AO16" s="38" t="n">
        <f aca="false">LARGE(AA$6:AA$35,$AF16)</f>
        <v>11.967</v>
      </c>
      <c r="AP16" s="38" t="n">
        <f aca="false">IF(AO16=AO15,AP15,AP15+1)</f>
        <v>10</v>
      </c>
      <c r="AQ16" s="38" t="n">
        <f aca="false">LARGE(AC$6:AC$35,$AF16)</f>
        <v>58.384</v>
      </c>
      <c r="AR16" s="38" t="n">
        <f aca="false">IF(AQ16=AQ15,AR15,AR15+1)</f>
        <v>1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IV16" s="40"/>
    </row>
    <row r="17" customFormat="false" ht="18" hidden="false" customHeight="false" outlineLevel="0" collapsed="false">
      <c r="A17" s="30" t="n">
        <v>138</v>
      </c>
      <c r="B17" s="31" t="s">
        <v>113</v>
      </c>
      <c r="C17" s="32" t="s">
        <v>77</v>
      </c>
      <c r="D17" s="41" t="n">
        <v>13.5</v>
      </c>
      <c r="E17" s="42" t="n">
        <v>0.7</v>
      </c>
      <c r="F17" s="42" t="n">
        <v>0</v>
      </c>
      <c r="G17" s="35" t="n">
        <f aca="false">D17-E17-F17</f>
        <v>12.8</v>
      </c>
      <c r="H17" s="36" t="n">
        <f aca="false">VLOOKUP(G17,AG$6:AH$35,2,FALSE())</f>
        <v>2</v>
      </c>
      <c r="I17" s="41" t="n">
        <v>13.5</v>
      </c>
      <c r="J17" s="42" t="n">
        <v>2</v>
      </c>
      <c r="K17" s="42" t="n">
        <v>0</v>
      </c>
      <c r="L17" s="35" t="n">
        <f aca="false">I17-J17-K17</f>
        <v>11.5</v>
      </c>
      <c r="M17" s="36" t="n">
        <f aca="false">VLOOKUP(L17,AI$6:AJ$35,2,FALSE())</f>
        <v>13</v>
      </c>
      <c r="N17" s="41" t="n">
        <v>13.5</v>
      </c>
      <c r="O17" s="42" t="n">
        <v>2</v>
      </c>
      <c r="P17" s="42" t="n">
        <v>0</v>
      </c>
      <c r="Q17" s="35" t="n">
        <f aca="false">N17-O17-P17</f>
        <v>11.5</v>
      </c>
      <c r="R17" s="36" t="n">
        <f aca="false">VLOOKUP(Q17,AK$6:AL$35,2,FALSE())</f>
        <v>13</v>
      </c>
      <c r="S17" s="41" t="n">
        <v>13</v>
      </c>
      <c r="T17" s="42" t="n">
        <v>1.5</v>
      </c>
      <c r="U17" s="42" t="n">
        <v>0</v>
      </c>
      <c r="V17" s="35" t="n">
        <f aca="false">S17-T17-U17</f>
        <v>11.5</v>
      </c>
      <c r="W17" s="36" t="n">
        <f aca="false">VLOOKUP(V17,AM$6:AN$35,2,FALSE())</f>
        <v>5</v>
      </c>
      <c r="X17" s="41" t="n">
        <v>13.5</v>
      </c>
      <c r="Y17" s="42" t="n">
        <v>0.9</v>
      </c>
      <c r="Z17" s="42" t="n">
        <v>0</v>
      </c>
      <c r="AA17" s="35" t="n">
        <f aca="false">X17-Y17-Z17</f>
        <v>12.6</v>
      </c>
      <c r="AB17" s="36" t="n">
        <f aca="false">VLOOKUP(AA17,AO$6:AP$35,2,FALSE())</f>
        <v>2</v>
      </c>
      <c r="AC17" s="37" t="n">
        <f aca="false">V17+Q17+L17+G17+AA17</f>
        <v>59.9</v>
      </c>
      <c r="AD17" s="36" t="n">
        <f aca="false">VLOOKUP(AC17,AQ$6:AR$35,2,FALSE())</f>
        <v>7</v>
      </c>
      <c r="AE17" s="1"/>
      <c r="AF17" s="38" t="n">
        <f aca="false">AF16+1</f>
        <v>12</v>
      </c>
      <c r="AG17" s="38" t="n">
        <f aca="false">LARGE(G$6:G$35,$AF17)</f>
        <v>12.5</v>
      </c>
      <c r="AH17" s="38" t="n">
        <f aca="false">IF(AG17=AG16,AH16,AH16+1)</f>
        <v>6</v>
      </c>
      <c r="AI17" s="38" t="n">
        <f aca="false">LARGE(L$6:L$35,$AF17)</f>
        <v>11.534</v>
      </c>
      <c r="AJ17" s="38" t="n">
        <f aca="false">IF(AI17=AI16,AJ16,AJ16+1)</f>
        <v>12</v>
      </c>
      <c r="AK17" s="38" t="n">
        <f aca="false">LARGE(Q$6:Q$35,$AF17)</f>
        <v>11.7</v>
      </c>
      <c r="AL17" s="38" t="n">
        <f aca="false">IF(AK17=AK16,AL16,AL16+1)</f>
        <v>11</v>
      </c>
      <c r="AM17" s="38" t="n">
        <f aca="false">LARGE(V$6:V$35,$AF17)</f>
        <v>10.934</v>
      </c>
      <c r="AN17" s="38" t="n">
        <f aca="false">IF(AM17=AM16,AN16,AN16+1)</f>
        <v>8</v>
      </c>
      <c r="AO17" s="38" t="n">
        <f aca="false">LARGE(AA$6:AA$35,$AF17)</f>
        <v>11.9</v>
      </c>
      <c r="AP17" s="38" t="n">
        <f aca="false">IF(AO17=AO16,AP16,AP16+1)</f>
        <v>11</v>
      </c>
      <c r="AQ17" s="38" t="n">
        <f aca="false">LARGE(AC$6:AC$35,$AF17)</f>
        <v>57.984</v>
      </c>
      <c r="AR17" s="38" t="n">
        <f aca="false">IF(AQ17=AQ16,AR16,AR16+1)</f>
        <v>1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IV17" s="40"/>
    </row>
    <row r="18" customFormat="false" ht="18" hidden="false" customHeight="false" outlineLevel="0" collapsed="false">
      <c r="A18" s="30" t="n">
        <v>139</v>
      </c>
      <c r="B18" s="31" t="s">
        <v>114</v>
      </c>
      <c r="C18" s="32" t="s">
        <v>77</v>
      </c>
      <c r="D18" s="41" t="n">
        <v>13.5</v>
      </c>
      <c r="E18" s="42" t="n">
        <v>1</v>
      </c>
      <c r="F18" s="42" t="n">
        <v>0</v>
      </c>
      <c r="G18" s="35" t="n">
        <f aca="false">D18-E18-F18</f>
        <v>12.5</v>
      </c>
      <c r="H18" s="36" t="n">
        <f aca="false">VLOOKUP(G18,AG$6:AH$35,2,FALSE())</f>
        <v>6</v>
      </c>
      <c r="I18" s="41" t="n">
        <v>13.5</v>
      </c>
      <c r="J18" s="42" t="n">
        <v>1.966</v>
      </c>
      <c r="K18" s="42" t="n">
        <v>0</v>
      </c>
      <c r="L18" s="35" t="n">
        <f aca="false">I18-J18-K18</f>
        <v>11.534</v>
      </c>
      <c r="M18" s="36" t="n">
        <f aca="false">VLOOKUP(L18,AI$6:AJ$35,2,FALSE())</f>
        <v>12</v>
      </c>
      <c r="N18" s="41" t="n">
        <v>13.5</v>
      </c>
      <c r="O18" s="42" t="n">
        <v>0.966</v>
      </c>
      <c r="P18" s="42" t="n">
        <v>0</v>
      </c>
      <c r="Q18" s="35" t="n">
        <f aca="false">N18-O18-P18</f>
        <v>12.534</v>
      </c>
      <c r="R18" s="36" t="n">
        <f aca="false">VLOOKUP(Q18,AK$6:AL$35,2,FALSE())</f>
        <v>2</v>
      </c>
      <c r="S18" s="41" t="n">
        <v>13.5</v>
      </c>
      <c r="T18" s="42" t="n">
        <v>1.9</v>
      </c>
      <c r="U18" s="42" t="n">
        <v>0</v>
      </c>
      <c r="V18" s="35" t="n">
        <f aca="false">S18-T18-U18</f>
        <v>11.6</v>
      </c>
      <c r="W18" s="36" t="n">
        <f aca="false">VLOOKUP(V18,AM$6:AN$35,2,FALSE())</f>
        <v>3</v>
      </c>
      <c r="X18" s="41" t="n">
        <v>13.5</v>
      </c>
      <c r="Y18" s="42" t="n">
        <v>1.5</v>
      </c>
      <c r="Z18" s="42" t="n">
        <v>0</v>
      </c>
      <c r="AA18" s="35" t="n">
        <f aca="false">X18-Y18-Z18</f>
        <v>12</v>
      </c>
      <c r="AB18" s="36" t="n">
        <f aca="false">VLOOKUP(AA18,AO$6:AP$35,2,FALSE())</f>
        <v>9</v>
      </c>
      <c r="AC18" s="37" t="n">
        <f aca="false">V18+Q18+L18+G18+AA18</f>
        <v>60.168</v>
      </c>
      <c r="AD18" s="36" t="n">
        <f aca="false">VLOOKUP(AC18,AQ$6:AR$35,2,FALSE())</f>
        <v>6</v>
      </c>
      <c r="AE18" s="1"/>
      <c r="AF18" s="38" t="n">
        <f aca="false">AF17+1</f>
        <v>13</v>
      </c>
      <c r="AG18" s="38" t="n">
        <f aca="false">LARGE(G$6:G$35,$AF18)</f>
        <v>12.45</v>
      </c>
      <c r="AH18" s="38" t="n">
        <f aca="false">IF(AG18=AG17,AH17,AH17+1)</f>
        <v>7</v>
      </c>
      <c r="AI18" s="38" t="n">
        <f aca="false">LARGE(L$6:L$35,$AF18)</f>
        <v>11.5</v>
      </c>
      <c r="AJ18" s="38" t="n">
        <f aca="false">IF(AI18=AI17,AJ17,AJ17+1)</f>
        <v>13</v>
      </c>
      <c r="AK18" s="38" t="n">
        <f aca="false">LARGE(Q$6:Q$35,$AF18)</f>
        <v>11.7</v>
      </c>
      <c r="AL18" s="38" t="n">
        <f aca="false">IF(AK18=AK17,AL17,AL17+1)</f>
        <v>11</v>
      </c>
      <c r="AM18" s="38" t="n">
        <f aca="false">LARGE(V$6:V$35,$AF18)</f>
        <v>10.7</v>
      </c>
      <c r="AN18" s="38" t="n">
        <f aca="false">IF(AM18=AM17,AN17,AN17+1)</f>
        <v>9</v>
      </c>
      <c r="AO18" s="38" t="n">
        <f aca="false">LARGE(AA$6:AA$35,$AF18)</f>
        <v>11.834</v>
      </c>
      <c r="AP18" s="38" t="n">
        <f aca="false">IF(AO18=AO17,AP17,AP17+1)</f>
        <v>12</v>
      </c>
      <c r="AQ18" s="38" t="n">
        <f aca="false">LARGE(AC$6:AC$35,$AF18)</f>
        <v>57.718</v>
      </c>
      <c r="AR18" s="38" t="n">
        <f aca="false">IF(AQ18=AQ17,AR17,AR17+1)</f>
        <v>13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IV18" s="40"/>
    </row>
    <row r="19" customFormat="false" ht="18" hidden="false" customHeight="false" outlineLevel="0" collapsed="false">
      <c r="A19" s="30" t="n">
        <v>166</v>
      </c>
      <c r="B19" s="31" t="s">
        <v>115</v>
      </c>
      <c r="C19" s="32" t="s">
        <v>77</v>
      </c>
      <c r="D19" s="41" t="n">
        <v>13.5</v>
      </c>
      <c r="E19" s="42" t="n">
        <v>0.85</v>
      </c>
      <c r="F19" s="42" t="n">
        <v>0</v>
      </c>
      <c r="G19" s="35" t="n">
        <f aca="false">D19-E19-F19</f>
        <v>12.65</v>
      </c>
      <c r="H19" s="36" t="n">
        <f aca="false">VLOOKUP(G19,AG$6:AH$35,2,FALSE())</f>
        <v>3</v>
      </c>
      <c r="I19" s="41" t="n">
        <v>13.5</v>
      </c>
      <c r="J19" s="42" t="n">
        <v>1.633</v>
      </c>
      <c r="K19" s="42" t="n">
        <v>0</v>
      </c>
      <c r="L19" s="35" t="n">
        <f aca="false">I19-J19-K19</f>
        <v>11.867</v>
      </c>
      <c r="M19" s="36" t="n">
        <f aca="false">VLOOKUP(L19,AI$6:AJ$35,2,FALSE())</f>
        <v>5</v>
      </c>
      <c r="N19" s="41" t="n">
        <v>13.5</v>
      </c>
      <c r="O19" s="42" t="n">
        <v>1.433</v>
      </c>
      <c r="P19" s="42" t="n">
        <v>0</v>
      </c>
      <c r="Q19" s="35" t="n">
        <f aca="false">N19-O19-P19</f>
        <v>12.067</v>
      </c>
      <c r="R19" s="36" t="n">
        <f aca="false">VLOOKUP(Q19,AK$6:AL$35,2,FALSE())</f>
        <v>6</v>
      </c>
      <c r="S19" s="41" t="n">
        <v>13</v>
      </c>
      <c r="T19" s="42" t="n">
        <v>1.433</v>
      </c>
      <c r="U19" s="42" t="n">
        <v>0</v>
      </c>
      <c r="V19" s="35" t="n">
        <f aca="false">S19-T19-U19</f>
        <v>11.567</v>
      </c>
      <c r="W19" s="36" t="n">
        <f aca="false">VLOOKUP(V19,AM$6:AN$35,2,FALSE())</f>
        <v>4</v>
      </c>
      <c r="X19" s="41" t="n">
        <v>13.5</v>
      </c>
      <c r="Y19" s="42" t="n">
        <v>1.066</v>
      </c>
      <c r="Z19" s="42" t="n">
        <v>0</v>
      </c>
      <c r="AA19" s="35" t="n">
        <f aca="false">X19-Y19-Z19</f>
        <v>12.434</v>
      </c>
      <c r="AB19" s="36" t="n">
        <f aca="false">VLOOKUP(AA19,AO$6:AP$35,2,FALSE())</f>
        <v>4</v>
      </c>
      <c r="AC19" s="37" t="n">
        <f aca="false">V19+Q19+L19+G19+AA19</f>
        <v>60.585</v>
      </c>
      <c r="AD19" s="36" t="n">
        <f aca="false">VLOOKUP(AC19,AQ$6:AR$35,2,FALSE())</f>
        <v>2</v>
      </c>
      <c r="AE19" s="1"/>
      <c r="AF19" s="38" t="n">
        <f aca="false">AF18+1</f>
        <v>14</v>
      </c>
      <c r="AG19" s="38" t="n">
        <f aca="false">LARGE(G$6:G$35,$AF19)</f>
        <v>12.45</v>
      </c>
      <c r="AH19" s="38" t="n">
        <f aca="false">IF(AG19=AG18,AH18,AH18+1)</f>
        <v>7</v>
      </c>
      <c r="AI19" s="38" t="n">
        <f aca="false">LARGE(L$6:L$35,$AF19)</f>
        <v>11.5</v>
      </c>
      <c r="AJ19" s="38" t="n">
        <f aca="false">IF(AI19=AI18,AJ18,AJ18+1)</f>
        <v>13</v>
      </c>
      <c r="AK19" s="38" t="n">
        <f aca="false">LARGE(Q$6:Q$35,$AF19)</f>
        <v>11.567</v>
      </c>
      <c r="AL19" s="38" t="n">
        <f aca="false">IF(AK19=AK18,AL18,AL18+1)</f>
        <v>12</v>
      </c>
      <c r="AM19" s="38" t="n">
        <f aca="false">LARGE(V$6:V$35,$AF19)</f>
        <v>10.667</v>
      </c>
      <c r="AN19" s="38" t="n">
        <f aca="false">IF(AM19=AM18,AN18,AN18+1)</f>
        <v>10</v>
      </c>
      <c r="AO19" s="38" t="n">
        <f aca="false">LARGE(AA$6:AA$35,$AF19)</f>
        <v>11.6</v>
      </c>
      <c r="AP19" s="38" t="n">
        <f aca="false">IF(AO19=AO18,AP18,AP18+1)</f>
        <v>13</v>
      </c>
      <c r="AQ19" s="38" t="n">
        <f aca="false">LARGE(AC$6:AC$35,$AF19)</f>
        <v>57.618</v>
      </c>
      <c r="AR19" s="38" t="n">
        <f aca="false">IF(AQ19=AQ18,AR18,AR18+1)</f>
        <v>14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IV19" s="40"/>
    </row>
    <row r="20" s="51" customFormat="true" ht="18" hidden="false" customHeight="false" outlineLevel="0" collapsed="false">
      <c r="A20" s="30" t="n">
        <v>149</v>
      </c>
      <c r="B20" s="31" t="s">
        <v>116</v>
      </c>
      <c r="C20" s="32" t="s">
        <v>29</v>
      </c>
      <c r="D20" s="41" t="n">
        <v>13.5</v>
      </c>
      <c r="E20" s="42" t="n">
        <v>1.05</v>
      </c>
      <c r="F20" s="42" t="n">
        <v>0</v>
      </c>
      <c r="G20" s="35" t="n">
        <f aca="false">D20-E20-F20</f>
        <v>12.45</v>
      </c>
      <c r="H20" s="55" t="n">
        <f aca="false">VLOOKUP(G20,AG$6:AH$35,2,FALSE())</f>
        <v>7</v>
      </c>
      <c r="I20" s="41" t="n">
        <v>13.5</v>
      </c>
      <c r="J20" s="42" t="n">
        <v>1.133</v>
      </c>
      <c r="K20" s="42" t="n">
        <v>0</v>
      </c>
      <c r="L20" s="35" t="n">
        <f aca="false">I20-J20-K20</f>
        <v>12.367</v>
      </c>
      <c r="M20" s="55" t="n">
        <f aca="false">VLOOKUP(L20,AI$6:AJ$35,2,FALSE())</f>
        <v>2</v>
      </c>
      <c r="N20" s="41" t="n">
        <v>13</v>
      </c>
      <c r="O20" s="42" t="n">
        <v>2.1</v>
      </c>
      <c r="P20" s="42" t="n">
        <v>0</v>
      </c>
      <c r="Q20" s="35" t="n">
        <f aca="false">N20-O20-P20</f>
        <v>10.9</v>
      </c>
      <c r="R20" s="55" t="n">
        <f aca="false">VLOOKUP(Q20,AK$6:AL$35,2,FALSE())</f>
        <v>18</v>
      </c>
      <c r="S20" s="41" t="n">
        <v>13</v>
      </c>
      <c r="T20" s="42" t="n">
        <v>2.633</v>
      </c>
      <c r="U20" s="42" t="n">
        <v>0</v>
      </c>
      <c r="V20" s="35" t="n">
        <f aca="false">S20-T20-U20</f>
        <v>10.367</v>
      </c>
      <c r="W20" s="55" t="n">
        <f aca="false">VLOOKUP(V20,AM$6:AN$35,2,FALSE())</f>
        <v>15</v>
      </c>
      <c r="X20" s="41" t="n">
        <v>13.5</v>
      </c>
      <c r="Y20" s="42" t="n">
        <v>1.6</v>
      </c>
      <c r="Z20" s="42" t="n">
        <v>0</v>
      </c>
      <c r="AA20" s="35" t="n">
        <f aca="false">X20-Y20-Z20</f>
        <v>11.9</v>
      </c>
      <c r="AB20" s="55" t="n">
        <f aca="false">VLOOKUP(AA20,AO$6:AP$35,2,FALSE())</f>
        <v>11</v>
      </c>
      <c r="AC20" s="37" t="n">
        <f aca="false">V20+Q20+L20+G20+AA20</f>
        <v>57.984</v>
      </c>
      <c r="AD20" s="55" t="n">
        <f aca="false">VLOOKUP(AC20,AQ$6:AR$35,2,FALSE())</f>
        <v>12</v>
      </c>
      <c r="AF20" s="38" t="n">
        <f aca="false">AF19+1</f>
        <v>15</v>
      </c>
      <c r="AG20" s="38" t="n">
        <f aca="false">LARGE(G$6:G$35,$AF20)</f>
        <v>12.45</v>
      </c>
      <c r="AH20" s="38" t="n">
        <f aca="false">IF(AG20=AG19,AH19,AH19+1)</f>
        <v>7</v>
      </c>
      <c r="AI20" s="38" t="n">
        <f aca="false">LARGE(L$6:L$35,$AF20)</f>
        <v>11.467</v>
      </c>
      <c r="AJ20" s="38" t="n">
        <f aca="false">IF(AI20=AI19,AJ19,AJ19+1)</f>
        <v>14</v>
      </c>
      <c r="AK20" s="38" t="n">
        <f aca="false">LARGE(Q$6:Q$35,$AF20)</f>
        <v>11.5</v>
      </c>
      <c r="AL20" s="38" t="n">
        <f aca="false">IF(AK20=AK19,AL19,AL19+1)</f>
        <v>13</v>
      </c>
      <c r="AM20" s="38" t="n">
        <f aca="false">LARGE(V$6:V$35,$AF20)</f>
        <v>10.567</v>
      </c>
      <c r="AN20" s="38" t="n">
        <f aca="false">IF(AM20=AM19,AN19,AN19+1)</f>
        <v>11</v>
      </c>
      <c r="AO20" s="38" t="n">
        <f aca="false">LARGE(AA$6:AA$35,$AF20)</f>
        <v>11.4</v>
      </c>
      <c r="AP20" s="38" t="n">
        <f aca="false">IF(AO20=AO19,AP19,AP19+1)</f>
        <v>14</v>
      </c>
      <c r="AQ20" s="38" t="n">
        <f aca="false">LARGE(AC$6:AC$35,$AF20)</f>
        <v>57.601</v>
      </c>
      <c r="AR20" s="38" t="n">
        <f aca="false">IF(AQ20=AQ19,AR19,AR19+1)</f>
        <v>15</v>
      </c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IV20" s="40"/>
    </row>
    <row r="21" s="51" customFormat="true" ht="18" hidden="false" customHeight="false" outlineLevel="0" collapsed="false">
      <c r="A21" s="30" t="n">
        <v>143</v>
      </c>
      <c r="B21" s="31" t="s">
        <v>117</v>
      </c>
      <c r="C21" s="32" t="s">
        <v>20</v>
      </c>
      <c r="D21" s="41" t="n">
        <v>13.5</v>
      </c>
      <c r="E21" s="42" t="n">
        <v>1.05</v>
      </c>
      <c r="F21" s="42" t="n">
        <v>0</v>
      </c>
      <c r="G21" s="35" t="n">
        <f aca="false">D21-E21-F21</f>
        <v>12.45</v>
      </c>
      <c r="H21" s="55" t="n">
        <f aca="false">VLOOKUP(G21,AG$6:AH$35,2,FALSE())</f>
        <v>7</v>
      </c>
      <c r="I21" s="41" t="n">
        <v>13.5</v>
      </c>
      <c r="J21" s="42" t="n">
        <v>3.266</v>
      </c>
      <c r="K21" s="42" t="n">
        <v>0</v>
      </c>
      <c r="L21" s="35" t="n">
        <f aca="false">I21-J21-K21</f>
        <v>10.234</v>
      </c>
      <c r="M21" s="55" t="n">
        <f aca="false">VLOOKUP(L21,AI$6:AJ$35,2,FALSE())</f>
        <v>26</v>
      </c>
      <c r="N21" s="41" t="n">
        <v>13</v>
      </c>
      <c r="O21" s="42" t="n">
        <v>1.633</v>
      </c>
      <c r="P21" s="42" t="n">
        <v>0</v>
      </c>
      <c r="Q21" s="35" t="n">
        <f aca="false">N21-O21-P21</f>
        <v>11.367</v>
      </c>
      <c r="R21" s="55" t="n">
        <f aca="false">VLOOKUP(Q21,AK$6:AL$35,2,FALSE())</f>
        <v>14</v>
      </c>
      <c r="S21" s="41" t="n">
        <v>13</v>
      </c>
      <c r="T21" s="42" t="n">
        <v>2.333</v>
      </c>
      <c r="U21" s="42" t="n">
        <v>0</v>
      </c>
      <c r="V21" s="35" t="n">
        <f aca="false">S21-T21-U21</f>
        <v>10.667</v>
      </c>
      <c r="W21" s="55" t="n">
        <f aca="false">VLOOKUP(V21,AM$6:AN$35,2,FALSE())</f>
        <v>10</v>
      </c>
      <c r="X21" s="41" t="n">
        <v>13.5</v>
      </c>
      <c r="Y21" s="42" t="n">
        <v>3.1</v>
      </c>
      <c r="Z21" s="42" t="n">
        <v>0</v>
      </c>
      <c r="AA21" s="35" t="n">
        <f aca="false">X21-Y21-Z21</f>
        <v>10.4</v>
      </c>
      <c r="AB21" s="55" t="n">
        <f aca="false">VLOOKUP(AA21,AO$6:AP$35,2,FALSE())</f>
        <v>29</v>
      </c>
      <c r="AC21" s="37" t="n">
        <f aca="false">V21+Q21+L21+G21+AA21</f>
        <v>55.118</v>
      </c>
      <c r="AD21" s="55" t="n">
        <f aca="false">VLOOKUP(AC21,AQ$6:AR$35,2,FALSE())</f>
        <v>22</v>
      </c>
      <c r="AF21" s="38" t="n">
        <f aca="false">AF20+1</f>
        <v>16</v>
      </c>
      <c r="AG21" s="38" t="n">
        <f aca="false">LARGE(G$6:G$35,$AF21)</f>
        <v>12.35</v>
      </c>
      <c r="AH21" s="38" t="n">
        <f aca="false">IF(AG21=AG20,AH20,AH20+1)</f>
        <v>8</v>
      </c>
      <c r="AI21" s="38" t="n">
        <f aca="false">LARGE(L$6:L$35,$AF21)</f>
        <v>11.4</v>
      </c>
      <c r="AJ21" s="38" t="n">
        <f aca="false">IF(AI21=AI20,AJ20,AJ20+1)</f>
        <v>15</v>
      </c>
      <c r="AK21" s="38" t="n">
        <f aca="false">LARGE(Q$6:Q$35,$AF21)</f>
        <v>11.367</v>
      </c>
      <c r="AL21" s="38" t="n">
        <f aca="false">IF(AK21=AK20,AL20,AL20+1)</f>
        <v>14</v>
      </c>
      <c r="AM21" s="38" t="n">
        <f aca="false">LARGE(V$6:V$35,$AF21)</f>
        <v>10.567</v>
      </c>
      <c r="AN21" s="38" t="n">
        <f aca="false">IF(AM21=AM20,AN20,AN20+1)</f>
        <v>11</v>
      </c>
      <c r="AO21" s="38" t="n">
        <f aca="false">LARGE(AA$6:AA$35,$AF21)</f>
        <v>11.3</v>
      </c>
      <c r="AP21" s="38" t="n">
        <f aca="false">IF(AO21=AO20,AP20,AP20+1)</f>
        <v>15</v>
      </c>
      <c r="AQ21" s="38" t="n">
        <f aca="false">LARGE(AC$6:AC$35,$AF21)</f>
        <v>57.118</v>
      </c>
      <c r="AR21" s="38" t="n">
        <f aca="false">IF(AQ21=AQ20,AR20,AR20+1)</f>
        <v>16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IV21" s="40"/>
    </row>
    <row r="22" s="51" customFormat="true" ht="18" hidden="false" customHeight="false" outlineLevel="0" collapsed="false">
      <c r="A22" s="30" t="n">
        <v>144</v>
      </c>
      <c r="B22" s="31" t="s">
        <v>118</v>
      </c>
      <c r="C22" s="32" t="s">
        <v>20</v>
      </c>
      <c r="D22" s="41" t="n">
        <v>13.5</v>
      </c>
      <c r="E22" s="42" t="n">
        <v>1.4</v>
      </c>
      <c r="F22" s="42" t="n">
        <v>0</v>
      </c>
      <c r="G22" s="35" t="n">
        <f aca="false">D22-E22-F22</f>
        <v>12.1</v>
      </c>
      <c r="H22" s="55" t="n">
        <f aca="false">VLOOKUP(G22,AG$6:AH$35,2,FALSE())</f>
        <v>11</v>
      </c>
      <c r="I22" s="41" t="n">
        <v>13.5</v>
      </c>
      <c r="J22" s="42" t="n">
        <v>2</v>
      </c>
      <c r="K22" s="42" t="n">
        <v>0</v>
      </c>
      <c r="L22" s="35" t="n">
        <f aca="false">I22-J22-K22</f>
        <v>11.5</v>
      </c>
      <c r="M22" s="55" t="n">
        <f aca="false">VLOOKUP(L22,AI$6:AJ$35,2,FALSE())</f>
        <v>13</v>
      </c>
      <c r="N22" s="41" t="n">
        <v>11</v>
      </c>
      <c r="O22" s="42" t="n">
        <v>3.433</v>
      </c>
      <c r="P22" s="42" t="n">
        <v>0</v>
      </c>
      <c r="Q22" s="35" t="n">
        <f aca="false">N22-O22-P22</f>
        <v>7.567</v>
      </c>
      <c r="R22" s="55" t="n">
        <f aca="false">VLOOKUP(Q22,AK$6:AL$35,2,FALSE())</f>
        <v>27</v>
      </c>
      <c r="S22" s="41" t="n">
        <v>13</v>
      </c>
      <c r="T22" s="42" t="n">
        <v>2.766</v>
      </c>
      <c r="U22" s="42" t="n">
        <v>0</v>
      </c>
      <c r="V22" s="35" t="n">
        <f aca="false">S22-T22-U22</f>
        <v>10.234</v>
      </c>
      <c r="W22" s="55" t="n">
        <f aca="false">VLOOKUP(V22,AM$6:AN$35,2,FALSE())</f>
        <v>16</v>
      </c>
      <c r="X22" s="41" t="n">
        <v>13.5</v>
      </c>
      <c r="Y22" s="42" t="n">
        <v>2.366</v>
      </c>
      <c r="Z22" s="42" t="n">
        <v>0</v>
      </c>
      <c r="AA22" s="35" t="n">
        <f aca="false">X22-Y22-Z22</f>
        <v>11.134</v>
      </c>
      <c r="AB22" s="55" t="n">
        <f aca="false">VLOOKUP(AA22,AO$6:AP$35,2,FALSE())</f>
        <v>19</v>
      </c>
      <c r="AC22" s="37" t="n">
        <f aca="false">V22+Q22+L22+G22+AA22</f>
        <v>52.535</v>
      </c>
      <c r="AD22" s="55" t="n">
        <f aca="false">VLOOKUP(AC22,AQ$6:AR$35,2,FALSE())</f>
        <v>30</v>
      </c>
      <c r="AF22" s="38" t="n">
        <f aca="false">AF21+1</f>
        <v>17</v>
      </c>
      <c r="AG22" s="38" t="n">
        <f aca="false">LARGE(G$6:G$35,$AF22)</f>
        <v>12.35</v>
      </c>
      <c r="AH22" s="38" t="n">
        <f aca="false">IF(AG22=AG21,AH21,AH21+1)</f>
        <v>8</v>
      </c>
      <c r="AI22" s="38" t="n">
        <f aca="false">LARGE(L$6:L$35,$AF22)</f>
        <v>11.367</v>
      </c>
      <c r="AJ22" s="38" t="n">
        <f aca="false">IF(AI22=AI21,AJ21,AJ21+1)</f>
        <v>16</v>
      </c>
      <c r="AK22" s="38" t="n">
        <f aca="false">LARGE(Q$6:Q$35,$AF22)</f>
        <v>11.367</v>
      </c>
      <c r="AL22" s="38" t="n">
        <f aca="false">IF(AK22=AK21,AL21,AL21+1)</f>
        <v>14</v>
      </c>
      <c r="AM22" s="38" t="n">
        <f aca="false">LARGE(V$6:V$35,$AF22)</f>
        <v>10.534</v>
      </c>
      <c r="AN22" s="38" t="n">
        <f aca="false">IF(AM22=AM21,AN21,AN21+1)</f>
        <v>12</v>
      </c>
      <c r="AO22" s="38" t="n">
        <f aca="false">LARGE(AA$6:AA$35,$AF22)</f>
        <v>11.267</v>
      </c>
      <c r="AP22" s="38" t="n">
        <f aca="false">IF(AO22=AO21,AP21,AP21+1)</f>
        <v>16</v>
      </c>
      <c r="AQ22" s="38" t="n">
        <f aca="false">LARGE(AC$6:AC$35,$AF22)</f>
        <v>56.552</v>
      </c>
      <c r="AR22" s="38" t="n">
        <f aca="false">IF(AQ22=AQ21,AR21,AR21+1)</f>
        <v>17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IV22" s="40"/>
    </row>
    <row r="23" s="51" customFormat="true" ht="18" hidden="false" customHeight="false" outlineLevel="0" collapsed="false">
      <c r="A23" s="30" t="n">
        <v>145</v>
      </c>
      <c r="B23" s="31" t="s">
        <v>119</v>
      </c>
      <c r="C23" s="32" t="s">
        <v>20</v>
      </c>
      <c r="D23" s="41" t="n">
        <v>13.5</v>
      </c>
      <c r="E23" s="42" t="n">
        <v>1.45</v>
      </c>
      <c r="F23" s="42" t="n">
        <v>0</v>
      </c>
      <c r="G23" s="35" t="n">
        <f aca="false">D23-E23-F23</f>
        <v>12.05</v>
      </c>
      <c r="H23" s="55" t="n">
        <f aca="false">VLOOKUP(G23,AG$6:AH$35,2,FALSE())</f>
        <v>12</v>
      </c>
      <c r="I23" s="41" t="n">
        <v>13</v>
      </c>
      <c r="J23" s="42" t="n">
        <v>3.533</v>
      </c>
      <c r="K23" s="42" t="n">
        <v>0</v>
      </c>
      <c r="L23" s="35" t="n">
        <f aca="false">I23-J23-K23</f>
        <v>9.467</v>
      </c>
      <c r="M23" s="55" t="n">
        <f aca="false">VLOOKUP(L23,AI$6:AJ$35,2,FALSE())</f>
        <v>28</v>
      </c>
      <c r="N23" s="41" t="n">
        <v>12.5</v>
      </c>
      <c r="O23" s="42" t="n">
        <v>1.833</v>
      </c>
      <c r="P23" s="42" t="n">
        <v>0</v>
      </c>
      <c r="Q23" s="35" t="n">
        <f aca="false">N23-O23-P23</f>
        <v>10.667</v>
      </c>
      <c r="R23" s="55" t="n">
        <f aca="false">VLOOKUP(Q23,AK$6:AL$35,2,FALSE())</f>
        <v>20</v>
      </c>
      <c r="S23" s="41" t="n">
        <v>13.5</v>
      </c>
      <c r="T23" s="42" t="n">
        <v>2.8</v>
      </c>
      <c r="U23" s="42" t="n">
        <v>0</v>
      </c>
      <c r="V23" s="35" t="n">
        <f aca="false">S23-T23-U23</f>
        <v>10.7</v>
      </c>
      <c r="W23" s="55" t="n">
        <f aca="false">VLOOKUP(V23,AM$6:AN$35,2,FALSE())</f>
        <v>9</v>
      </c>
      <c r="X23" s="41" t="n">
        <v>13.5</v>
      </c>
      <c r="Y23" s="42" t="n">
        <v>2.8</v>
      </c>
      <c r="Z23" s="42" t="n">
        <v>0</v>
      </c>
      <c r="AA23" s="35" t="n">
        <f aca="false">X23-Y23-Z23</f>
        <v>10.7</v>
      </c>
      <c r="AB23" s="55" t="n">
        <f aca="false">VLOOKUP(AA23,AO$6:AP$35,2,FALSE())</f>
        <v>26</v>
      </c>
      <c r="AC23" s="37" t="n">
        <f aca="false">V23+Q23+L23+G23+AA23</f>
        <v>53.584</v>
      </c>
      <c r="AD23" s="55" t="n">
        <f aca="false">VLOOKUP(AC23,AQ$6:AR$35,2,FALSE())</f>
        <v>28</v>
      </c>
      <c r="AF23" s="38" t="n">
        <f aca="false">AF22+1</f>
        <v>18</v>
      </c>
      <c r="AG23" s="38" t="n">
        <f aca="false">LARGE(G$6:G$35,$AF23)</f>
        <v>12.25</v>
      </c>
      <c r="AH23" s="38" t="n">
        <f aca="false">IF(AG23=AG22,AH22,AH22+1)</f>
        <v>9</v>
      </c>
      <c r="AI23" s="38" t="n">
        <f aca="false">LARGE(L$6:L$35,$AF23)</f>
        <v>11.334</v>
      </c>
      <c r="AJ23" s="38" t="n">
        <f aca="false">IF(AI23=AI22,AJ22,AJ22+1)</f>
        <v>17</v>
      </c>
      <c r="AK23" s="38" t="n">
        <f aca="false">LARGE(Q$6:Q$35,$AF23)</f>
        <v>11.267</v>
      </c>
      <c r="AL23" s="38" t="n">
        <f aca="false">IF(AK23=AK22,AL22,AL22+1)</f>
        <v>15</v>
      </c>
      <c r="AM23" s="38" t="n">
        <f aca="false">LARGE(V$6:V$35,$AF23)</f>
        <v>10.5</v>
      </c>
      <c r="AN23" s="38" t="n">
        <f aca="false">IF(AM23=AM22,AN22,AN22+1)</f>
        <v>13</v>
      </c>
      <c r="AO23" s="38" t="n">
        <f aca="false">LARGE(AA$6:AA$35,$AF23)</f>
        <v>11.234</v>
      </c>
      <c r="AP23" s="38" t="n">
        <f aca="false">IF(AO23=AO22,AP22,AP22+1)</f>
        <v>17</v>
      </c>
      <c r="AQ23" s="38" t="n">
        <f aca="false">LARGE(AC$6:AC$35,$AF23)</f>
        <v>56.001</v>
      </c>
      <c r="AR23" s="38" t="n">
        <f aca="false">IF(AQ23=AQ22,AR22,AR22+1)</f>
        <v>18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IV23" s="40"/>
    </row>
    <row r="24" s="51" customFormat="true" ht="18" hidden="false" customHeight="false" outlineLevel="0" collapsed="false">
      <c r="A24" s="30" t="n">
        <v>146</v>
      </c>
      <c r="B24" s="31" t="s">
        <v>120</v>
      </c>
      <c r="C24" s="32" t="s">
        <v>20</v>
      </c>
      <c r="D24" s="41" t="n">
        <v>13.5</v>
      </c>
      <c r="E24" s="42" t="n">
        <v>1.55</v>
      </c>
      <c r="F24" s="42" t="n">
        <v>0</v>
      </c>
      <c r="G24" s="35" t="n">
        <f aca="false">D24-E24-F24</f>
        <v>11.95</v>
      </c>
      <c r="H24" s="55" t="n">
        <f aca="false">VLOOKUP(G24,AG$6:AH$35,2,FALSE())</f>
        <v>13</v>
      </c>
      <c r="I24" s="41" t="n">
        <v>13.5</v>
      </c>
      <c r="J24" s="42" t="n">
        <v>2.333</v>
      </c>
      <c r="K24" s="42" t="n">
        <v>0</v>
      </c>
      <c r="L24" s="35" t="n">
        <f aca="false">I24-J24-K24</f>
        <v>11.167</v>
      </c>
      <c r="M24" s="55" t="n">
        <f aca="false">VLOOKUP(L24,AI$6:AJ$35,2,FALSE())</f>
        <v>19</v>
      </c>
      <c r="N24" s="41" t="n">
        <v>13.5</v>
      </c>
      <c r="O24" s="42" t="n">
        <v>1.333</v>
      </c>
      <c r="P24" s="42" t="n">
        <v>0</v>
      </c>
      <c r="Q24" s="35" t="n">
        <f aca="false">N24-O24-P24</f>
        <v>12.167</v>
      </c>
      <c r="R24" s="55" t="n">
        <f aca="false">VLOOKUP(Q24,AK$6:AL$35,2,FALSE())</f>
        <v>4</v>
      </c>
      <c r="S24" s="41" t="n">
        <v>13</v>
      </c>
      <c r="T24" s="42" t="n">
        <v>2.466</v>
      </c>
      <c r="U24" s="42" t="n">
        <v>0</v>
      </c>
      <c r="V24" s="35" t="n">
        <f aca="false">S24-T24-U24</f>
        <v>10.534</v>
      </c>
      <c r="W24" s="55" t="n">
        <f aca="false">VLOOKUP(V24,AM$6:AN$35,2,FALSE())</f>
        <v>12</v>
      </c>
      <c r="X24" s="41" t="n">
        <v>13.5</v>
      </c>
      <c r="Y24" s="42" t="n">
        <v>2.766</v>
      </c>
      <c r="Z24" s="42" t="n">
        <v>0</v>
      </c>
      <c r="AA24" s="35" t="n">
        <f aca="false">X24-Y24-Z24</f>
        <v>10.734</v>
      </c>
      <c r="AB24" s="55" t="n">
        <f aca="false">VLOOKUP(AA24,AO$6:AP$35,2,FALSE())</f>
        <v>25</v>
      </c>
      <c r="AC24" s="37" t="n">
        <f aca="false">V24+Q24+L24+G24+AA24</f>
        <v>56.552</v>
      </c>
      <c r="AD24" s="55" t="n">
        <f aca="false">VLOOKUP(AC24,AQ$6:AR$35,2,FALSE())</f>
        <v>17</v>
      </c>
      <c r="AF24" s="38" t="n">
        <f aca="false">AF23+1</f>
        <v>19</v>
      </c>
      <c r="AG24" s="38" t="n">
        <f aca="false">LARGE(G$6:G$35,$AF24)</f>
        <v>12.2</v>
      </c>
      <c r="AH24" s="38" t="n">
        <f aca="false">IF(AG24=AG23,AH23,AH23+1)</f>
        <v>10</v>
      </c>
      <c r="AI24" s="38" t="n">
        <f aca="false">LARGE(L$6:L$35,$AF24)</f>
        <v>11.2</v>
      </c>
      <c r="AJ24" s="38" t="n">
        <f aca="false">IF(AI24=AI23,AJ23,AJ23+1)</f>
        <v>18</v>
      </c>
      <c r="AK24" s="38" t="n">
        <f aca="false">LARGE(Q$6:Q$35,$AF24)</f>
        <v>11.067</v>
      </c>
      <c r="AL24" s="38" t="n">
        <f aca="false">IF(AK24=AK23,AL23,AL23+1)</f>
        <v>16</v>
      </c>
      <c r="AM24" s="38" t="n">
        <f aca="false">LARGE(V$6:V$35,$AF24)</f>
        <v>10.434</v>
      </c>
      <c r="AN24" s="38" t="n">
        <f aca="false">IF(AM24=AM23,AN23,AN23+1)</f>
        <v>14</v>
      </c>
      <c r="AO24" s="38" t="n">
        <f aca="false">LARGE(AA$6:AA$35,$AF24)</f>
        <v>11.2</v>
      </c>
      <c r="AP24" s="38" t="n">
        <f aca="false">IF(AO24=AO23,AP23,AP23+1)</f>
        <v>18</v>
      </c>
      <c r="AQ24" s="38" t="n">
        <f aca="false">LARGE(AC$6:AC$35,$AF24)</f>
        <v>55.468</v>
      </c>
      <c r="AR24" s="38" t="n">
        <f aca="false">IF(AQ24=AQ23,AR23,AR23+1)</f>
        <v>19</v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IV24" s="40"/>
    </row>
    <row r="25" s="51" customFormat="true" ht="18" hidden="false" customHeight="false" outlineLevel="0" collapsed="false">
      <c r="A25" s="30" t="n">
        <v>147</v>
      </c>
      <c r="B25" s="31" t="s">
        <v>121</v>
      </c>
      <c r="C25" s="32" t="s">
        <v>20</v>
      </c>
      <c r="D25" s="41" t="n">
        <v>13.5</v>
      </c>
      <c r="E25" s="42" t="n">
        <v>1.6</v>
      </c>
      <c r="F25" s="42" t="n">
        <v>0</v>
      </c>
      <c r="G25" s="35" t="n">
        <f aca="false">D25-E25-F25</f>
        <v>11.9</v>
      </c>
      <c r="H25" s="55" t="n">
        <f aca="false">VLOOKUP(G25,AG$6:AH$35,2,FALSE())</f>
        <v>14</v>
      </c>
      <c r="I25" s="41" t="n">
        <v>13.5</v>
      </c>
      <c r="J25" s="42" t="n">
        <v>2.866</v>
      </c>
      <c r="K25" s="42" t="n">
        <v>0</v>
      </c>
      <c r="L25" s="35" t="n">
        <f aca="false">I25-J25-K25</f>
        <v>10.634</v>
      </c>
      <c r="M25" s="55" t="n">
        <f aca="false">VLOOKUP(L25,AI$6:AJ$35,2,FALSE())</f>
        <v>24</v>
      </c>
      <c r="N25" s="41" t="n">
        <v>13.5</v>
      </c>
      <c r="O25" s="42" t="n">
        <v>1.733</v>
      </c>
      <c r="P25" s="42" t="n">
        <v>0</v>
      </c>
      <c r="Q25" s="35" t="n">
        <f aca="false">N25-O25-P25</f>
        <v>11.767</v>
      </c>
      <c r="R25" s="55" t="n">
        <f aca="false">VLOOKUP(Q25,AK$6:AL$35,2,FALSE())</f>
        <v>10</v>
      </c>
      <c r="S25" s="41" t="n">
        <v>12.5</v>
      </c>
      <c r="T25" s="42" t="n">
        <v>2.466</v>
      </c>
      <c r="U25" s="42" t="n">
        <v>0</v>
      </c>
      <c r="V25" s="35" t="n">
        <f aca="false">S25-T25-U25</f>
        <v>10.034</v>
      </c>
      <c r="W25" s="55" t="n">
        <f aca="false">VLOOKUP(V25,AM$6:AN$35,2,FALSE())</f>
        <v>20</v>
      </c>
      <c r="X25" s="41" t="n">
        <v>13.5</v>
      </c>
      <c r="Y25" s="42" t="n">
        <v>2.4</v>
      </c>
      <c r="Z25" s="42" t="n">
        <v>0</v>
      </c>
      <c r="AA25" s="35" t="n">
        <f aca="false">X25-Y25-Z25</f>
        <v>11.1</v>
      </c>
      <c r="AB25" s="55" t="n">
        <f aca="false">VLOOKUP(AA25,AO$6:AP$35,2,FALSE())</f>
        <v>20</v>
      </c>
      <c r="AC25" s="37" t="n">
        <f aca="false">V25+Q25+L25+G25+AA25</f>
        <v>55.435</v>
      </c>
      <c r="AD25" s="55" t="n">
        <f aca="false">VLOOKUP(AC25,AQ$6:AR$35,2,FALSE())</f>
        <v>20</v>
      </c>
      <c r="AF25" s="38" t="n">
        <f aca="false">AF24+1</f>
        <v>20</v>
      </c>
      <c r="AG25" s="38" t="n">
        <f aca="false">LARGE(G$6:G$35,$AF25)</f>
        <v>12.1</v>
      </c>
      <c r="AH25" s="38" t="n">
        <f aca="false">IF(AG25=AG24,AH24,AH24+1)</f>
        <v>11</v>
      </c>
      <c r="AI25" s="38" t="n">
        <f aca="false">LARGE(L$6:L$35,$AF25)</f>
        <v>11.167</v>
      </c>
      <c r="AJ25" s="38" t="n">
        <f aca="false">IF(AI25=AI24,AJ24,AJ24+1)</f>
        <v>19</v>
      </c>
      <c r="AK25" s="38" t="n">
        <f aca="false">LARGE(Q$6:Q$35,$AF25)</f>
        <v>10.934</v>
      </c>
      <c r="AL25" s="38" t="n">
        <f aca="false">IF(AK25=AK24,AL24,AL24+1)</f>
        <v>17</v>
      </c>
      <c r="AM25" s="38" t="n">
        <f aca="false">LARGE(V$6:V$35,$AF25)</f>
        <v>10.367</v>
      </c>
      <c r="AN25" s="38" t="n">
        <f aca="false">IF(AM25=AM24,AN24,AN24+1)</f>
        <v>15</v>
      </c>
      <c r="AO25" s="38" t="n">
        <f aca="false">LARGE(AA$6:AA$35,$AF25)</f>
        <v>11.134</v>
      </c>
      <c r="AP25" s="38" t="n">
        <f aca="false">IF(AO25=AO24,AP24,AP24+1)</f>
        <v>19</v>
      </c>
      <c r="AQ25" s="38" t="n">
        <f aca="false">LARGE(AC$6:AC$35,$AF25)</f>
        <v>55.435</v>
      </c>
      <c r="AR25" s="38" t="n">
        <f aca="false">IF(AQ25=AQ24,AR24,AR24+1)</f>
        <v>20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IV25" s="40"/>
    </row>
    <row r="26" s="51" customFormat="true" ht="18" hidden="false" customHeight="false" outlineLevel="0" collapsed="false">
      <c r="A26" s="30" t="n">
        <v>140</v>
      </c>
      <c r="B26" s="31" t="s">
        <v>122</v>
      </c>
      <c r="C26" s="32" t="s">
        <v>18</v>
      </c>
      <c r="D26" s="41" t="n">
        <v>13.5</v>
      </c>
      <c r="E26" s="42" t="n">
        <v>0.9</v>
      </c>
      <c r="F26" s="42" t="n">
        <v>0</v>
      </c>
      <c r="G26" s="35" t="n">
        <f aca="false">D26-E26-F26</f>
        <v>12.6</v>
      </c>
      <c r="H26" s="55" t="n">
        <f aca="false">VLOOKUP(G26,AG$6:AH$35,2,FALSE())</f>
        <v>4</v>
      </c>
      <c r="I26" s="41" t="n">
        <v>13.5</v>
      </c>
      <c r="J26" s="42" t="n">
        <v>2.333</v>
      </c>
      <c r="K26" s="42" t="n">
        <v>0</v>
      </c>
      <c r="L26" s="35" t="n">
        <f aca="false">I26-J26-K26</f>
        <v>11.167</v>
      </c>
      <c r="M26" s="55" t="n">
        <f aca="false">VLOOKUP(L26,AI$6:AJ$35,2,FALSE())</f>
        <v>19</v>
      </c>
      <c r="N26" s="41" t="n">
        <v>13.5</v>
      </c>
      <c r="O26" s="42" t="n">
        <v>1.8</v>
      </c>
      <c r="P26" s="42" t="n">
        <v>0</v>
      </c>
      <c r="Q26" s="35" t="n">
        <f aca="false">N26-O26-P26</f>
        <v>11.7</v>
      </c>
      <c r="R26" s="55" t="n">
        <f aca="false">VLOOKUP(Q26,AK$6:AL$35,2,FALSE())</f>
        <v>11</v>
      </c>
      <c r="S26" s="41" t="n">
        <v>12.5</v>
      </c>
      <c r="T26" s="42" t="n">
        <v>2.366</v>
      </c>
      <c r="U26" s="42" t="n">
        <v>0</v>
      </c>
      <c r="V26" s="35" t="n">
        <f aca="false">S26-T26-U26</f>
        <v>10.134</v>
      </c>
      <c r="W26" s="55" t="n">
        <f aca="false">VLOOKUP(V26,AM$6:AN$35,2,FALSE())</f>
        <v>18</v>
      </c>
      <c r="X26" s="41" t="n">
        <v>13.5</v>
      </c>
      <c r="Y26" s="42" t="n">
        <v>1.5</v>
      </c>
      <c r="Z26" s="42" t="n">
        <v>0</v>
      </c>
      <c r="AA26" s="35" t="n">
        <f aca="false">X26-Y26-Z26</f>
        <v>12</v>
      </c>
      <c r="AB26" s="55" t="n">
        <f aca="false">VLOOKUP(AA26,AO$6:AP$35,2,FALSE())</f>
        <v>9</v>
      </c>
      <c r="AC26" s="37" t="n">
        <f aca="false">V26+Q26+L26+G26+AA26</f>
        <v>57.601</v>
      </c>
      <c r="AD26" s="55" t="n">
        <f aca="false">VLOOKUP(AC26,AQ$6:AR$35,2,FALSE())</f>
        <v>15</v>
      </c>
      <c r="AF26" s="38" t="n">
        <f aca="false">AF25+1</f>
        <v>21</v>
      </c>
      <c r="AG26" s="38" t="n">
        <f aca="false">LARGE(G$6:G$35,$AF26)</f>
        <v>12.1</v>
      </c>
      <c r="AH26" s="38" t="n">
        <f aca="false">IF(AG26=AG25,AH25,AH25+1)</f>
        <v>11</v>
      </c>
      <c r="AI26" s="38" t="n">
        <f aca="false">LARGE(L$6:L$35,$AF26)</f>
        <v>11.167</v>
      </c>
      <c r="AJ26" s="38" t="n">
        <f aca="false">IF(AI26=AI25,AJ25,AJ25+1)</f>
        <v>19</v>
      </c>
      <c r="AK26" s="38" t="n">
        <f aca="false">LARGE(Q$6:Q$35,$AF26)</f>
        <v>10.9</v>
      </c>
      <c r="AL26" s="38" t="n">
        <f aca="false">IF(AK26=AK25,AL25,AL25+1)</f>
        <v>18</v>
      </c>
      <c r="AM26" s="38" t="n">
        <f aca="false">LARGE(V$6:V$35,$AF26)</f>
        <v>10.234</v>
      </c>
      <c r="AN26" s="38" t="n">
        <f aca="false">IF(AM26=AM25,AN25,AN25+1)</f>
        <v>16</v>
      </c>
      <c r="AO26" s="38" t="n">
        <f aca="false">LARGE(AA$6:AA$35,$AF26)</f>
        <v>11.1</v>
      </c>
      <c r="AP26" s="38" t="n">
        <f aca="false">IF(AO26=AO25,AP25,AP25+1)</f>
        <v>20</v>
      </c>
      <c r="AQ26" s="38" t="n">
        <f aca="false">LARGE(AC$6:AC$35,$AF26)</f>
        <v>55.418</v>
      </c>
      <c r="AR26" s="38" t="n">
        <f aca="false">IF(AQ26=AQ25,AR25,AR25+1)</f>
        <v>21</v>
      </c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IV26" s="40"/>
    </row>
    <row r="27" s="51" customFormat="true" ht="18" hidden="false" customHeight="false" outlineLevel="0" collapsed="false">
      <c r="A27" s="30" t="n">
        <v>141</v>
      </c>
      <c r="B27" s="31" t="s">
        <v>123</v>
      </c>
      <c r="C27" s="32" t="s">
        <v>18</v>
      </c>
      <c r="D27" s="41" t="n">
        <v>13.5</v>
      </c>
      <c r="E27" s="42" t="n">
        <v>0.9</v>
      </c>
      <c r="F27" s="42" t="n">
        <v>0</v>
      </c>
      <c r="G27" s="35" t="n">
        <f aca="false">D27-E27-F27</f>
        <v>12.6</v>
      </c>
      <c r="H27" s="55" t="n">
        <f aca="false">VLOOKUP(G27,AG$6:AH$35,2,FALSE())</f>
        <v>4</v>
      </c>
      <c r="I27" s="41" t="n">
        <v>13.5</v>
      </c>
      <c r="J27" s="42" t="n">
        <v>1.7</v>
      </c>
      <c r="K27" s="42" t="n">
        <v>0</v>
      </c>
      <c r="L27" s="35" t="n">
        <f aca="false">I27-J27-K27</f>
        <v>11.8</v>
      </c>
      <c r="M27" s="55" t="n">
        <f aca="false">VLOOKUP(L27,AI$6:AJ$35,2,FALSE())</f>
        <v>7</v>
      </c>
      <c r="N27" s="41" t="n">
        <v>13.5</v>
      </c>
      <c r="O27" s="42" t="n">
        <v>1.666</v>
      </c>
      <c r="P27" s="42" t="n">
        <v>0</v>
      </c>
      <c r="Q27" s="35" t="n">
        <f aca="false">N27-O27-P27</f>
        <v>11.834</v>
      </c>
      <c r="R27" s="55" t="n">
        <f aca="false">VLOOKUP(Q27,AK$6:AL$35,2,FALSE())</f>
        <v>9</v>
      </c>
      <c r="S27" s="41" t="n">
        <v>13.5</v>
      </c>
      <c r="T27" s="42" t="n">
        <v>2.566</v>
      </c>
      <c r="U27" s="42" t="n">
        <v>0</v>
      </c>
      <c r="V27" s="35" t="n">
        <f aca="false">S27-T27-U27</f>
        <v>10.934</v>
      </c>
      <c r="W27" s="55" t="n">
        <f aca="false">VLOOKUP(V27,AM$6:AN$35,2,FALSE())</f>
        <v>8</v>
      </c>
      <c r="X27" s="41" t="n">
        <v>13.5</v>
      </c>
      <c r="Y27" s="42" t="n">
        <v>1.666</v>
      </c>
      <c r="Z27" s="42" t="n">
        <v>0</v>
      </c>
      <c r="AA27" s="35" t="n">
        <f aca="false">X27-Y27-Z27</f>
        <v>11.834</v>
      </c>
      <c r="AB27" s="55" t="n">
        <f aca="false">VLOOKUP(AA27,AO$6:AP$35,2,FALSE())</f>
        <v>12</v>
      </c>
      <c r="AC27" s="37" t="n">
        <f aca="false">V27+Q27+L27+G27+AA27</f>
        <v>59.002</v>
      </c>
      <c r="AD27" s="55" t="n">
        <f aca="false">VLOOKUP(AC27,AQ$6:AR$35,2,FALSE())</f>
        <v>9</v>
      </c>
      <c r="AF27" s="38" t="n">
        <f aca="false">AF26+1</f>
        <v>22</v>
      </c>
      <c r="AG27" s="38" t="n">
        <f aca="false">LARGE(G$6:G$35,$AF27)</f>
        <v>12.1</v>
      </c>
      <c r="AH27" s="38" t="n">
        <f aca="false">IF(AG27=AG26,AH26,AH26+1)</f>
        <v>11</v>
      </c>
      <c r="AI27" s="38" t="n">
        <f aca="false">LARGE(L$6:L$35,$AF27)</f>
        <v>11.134</v>
      </c>
      <c r="AJ27" s="38" t="n">
        <f aca="false">IF(AI27=AI26,AJ26,AJ26+1)</f>
        <v>20</v>
      </c>
      <c r="AK27" s="38" t="n">
        <f aca="false">LARGE(Q$6:Q$35,$AF27)</f>
        <v>10.7</v>
      </c>
      <c r="AL27" s="38" t="n">
        <f aca="false">IF(AK27=AK26,AL26,AL26+1)</f>
        <v>19</v>
      </c>
      <c r="AM27" s="38" t="n">
        <f aca="false">LARGE(V$6:V$35,$AF27)</f>
        <v>10.167</v>
      </c>
      <c r="AN27" s="38" t="n">
        <f aca="false">IF(AM27=AM26,AN26,AN26+1)</f>
        <v>17</v>
      </c>
      <c r="AO27" s="38" t="n">
        <f aca="false">LARGE(AA$6:AA$35,$AF27)</f>
        <v>11.067</v>
      </c>
      <c r="AP27" s="38" t="n">
        <f aca="false">IF(AO27=AO26,AP26,AP26+1)</f>
        <v>21</v>
      </c>
      <c r="AQ27" s="38" t="n">
        <f aca="false">LARGE(AC$6:AC$35,$AF27)</f>
        <v>55.118</v>
      </c>
      <c r="AR27" s="38" t="n">
        <f aca="false">IF(AQ27=AQ26,AR26,AR26+1)</f>
        <v>22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IV27" s="40"/>
    </row>
    <row r="28" s="51" customFormat="true" ht="18" hidden="false" customHeight="false" outlineLevel="0" collapsed="false">
      <c r="A28" s="30" t="n">
        <v>142</v>
      </c>
      <c r="B28" s="31" t="s">
        <v>124</v>
      </c>
      <c r="C28" s="32" t="s">
        <v>18</v>
      </c>
      <c r="D28" s="41" t="n">
        <v>13.5</v>
      </c>
      <c r="E28" s="42" t="n">
        <v>0.55</v>
      </c>
      <c r="F28" s="42" t="n">
        <v>0</v>
      </c>
      <c r="G28" s="35" t="n">
        <f aca="false">D28-E28-F28</f>
        <v>12.95</v>
      </c>
      <c r="H28" s="55" t="n">
        <f aca="false">VLOOKUP(G28,AG$6:AH$35,2,FALSE())</f>
        <v>1</v>
      </c>
      <c r="I28" s="41" t="n">
        <v>13.5</v>
      </c>
      <c r="J28" s="42" t="n">
        <v>2.1</v>
      </c>
      <c r="K28" s="42" t="n">
        <v>0</v>
      </c>
      <c r="L28" s="35" t="n">
        <f aca="false">I28-J28-K28</f>
        <v>11.4</v>
      </c>
      <c r="M28" s="55" t="n">
        <f aca="false">VLOOKUP(L28,AI$6:AJ$35,2,FALSE())</f>
        <v>15</v>
      </c>
      <c r="N28" s="41" t="n">
        <v>13.5</v>
      </c>
      <c r="O28" s="42" t="n">
        <v>1.633</v>
      </c>
      <c r="P28" s="42" t="n">
        <v>0</v>
      </c>
      <c r="Q28" s="35" t="n">
        <f aca="false">N28-O28-P28</f>
        <v>11.867</v>
      </c>
      <c r="R28" s="55" t="n">
        <f aca="false">VLOOKUP(Q28,AK$6:AL$35,2,FALSE())</f>
        <v>8</v>
      </c>
      <c r="S28" s="41" t="n">
        <v>13</v>
      </c>
      <c r="T28" s="42" t="n">
        <v>2.433</v>
      </c>
      <c r="U28" s="42" t="n">
        <v>0</v>
      </c>
      <c r="V28" s="35" t="n">
        <f aca="false">S28-T28-U28</f>
        <v>10.567</v>
      </c>
      <c r="W28" s="55" t="n">
        <f aca="false">VLOOKUP(V28,AM$6:AN$35,2,FALSE())</f>
        <v>11</v>
      </c>
      <c r="X28" s="41" t="n">
        <v>13.5</v>
      </c>
      <c r="Y28" s="42" t="n">
        <v>1.9</v>
      </c>
      <c r="Z28" s="42" t="n">
        <v>0</v>
      </c>
      <c r="AA28" s="35" t="n">
        <f aca="false">X28-Y28-Z28</f>
        <v>11.6</v>
      </c>
      <c r="AB28" s="55" t="n">
        <f aca="false">VLOOKUP(AA28,AO$6:AP$35,2,FALSE())</f>
        <v>13</v>
      </c>
      <c r="AC28" s="37" t="n">
        <f aca="false">V28+Q28+L28+G28+AA28</f>
        <v>58.384</v>
      </c>
      <c r="AD28" s="55" t="n">
        <f aca="false">VLOOKUP(AC28,AQ$6:AR$35,2,FALSE())</f>
        <v>11</v>
      </c>
      <c r="AF28" s="38" t="n">
        <f aca="false">AF27+1</f>
        <v>23</v>
      </c>
      <c r="AG28" s="38" t="n">
        <f aca="false">LARGE(G$6:G$35,$AF28)</f>
        <v>12.05</v>
      </c>
      <c r="AH28" s="38" t="n">
        <f aca="false">IF(AG28=AG27,AH27,AH27+1)</f>
        <v>12</v>
      </c>
      <c r="AI28" s="38" t="n">
        <f aca="false">LARGE(L$6:L$35,$AF28)</f>
        <v>11.034</v>
      </c>
      <c r="AJ28" s="38" t="n">
        <f aca="false">IF(AI28=AI27,AJ27,AJ27+1)</f>
        <v>21</v>
      </c>
      <c r="AK28" s="38" t="n">
        <f aca="false">LARGE(Q$6:Q$35,$AF28)</f>
        <v>10.667</v>
      </c>
      <c r="AL28" s="38" t="n">
        <f aca="false">IF(AK28=AK27,AL27,AL27+1)</f>
        <v>20</v>
      </c>
      <c r="AM28" s="38" t="n">
        <f aca="false">LARGE(V$6:V$35,$AF28)</f>
        <v>10.167</v>
      </c>
      <c r="AN28" s="38" t="n">
        <f aca="false">IF(AM28=AM27,AN27,AN27+1)</f>
        <v>17</v>
      </c>
      <c r="AO28" s="38" t="n">
        <f aca="false">LARGE(AA$6:AA$35,$AF28)</f>
        <v>10.934</v>
      </c>
      <c r="AP28" s="38" t="n">
        <f aca="false">IF(AO28=AO27,AP27,AP27+1)</f>
        <v>22</v>
      </c>
      <c r="AQ28" s="38" t="n">
        <f aca="false">LARGE(AC$6:AC$35,$AF28)</f>
        <v>54.452</v>
      </c>
      <c r="AR28" s="38" t="n">
        <f aca="false">IF(AQ28=AQ27,AR27,AR27+1)</f>
        <v>23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IV28" s="40"/>
    </row>
    <row r="29" customFormat="false" ht="18" hidden="false" customHeight="false" outlineLevel="0" collapsed="false">
      <c r="A29" s="30" t="n">
        <v>150</v>
      </c>
      <c r="B29" s="31" t="s">
        <v>125</v>
      </c>
      <c r="C29" s="32" t="s">
        <v>72</v>
      </c>
      <c r="D29" s="41" t="n">
        <v>13.5</v>
      </c>
      <c r="E29" s="42" t="n">
        <v>1.55</v>
      </c>
      <c r="F29" s="42" t="n">
        <v>0</v>
      </c>
      <c r="G29" s="35" t="n">
        <f aca="false">D29-E29-F29</f>
        <v>11.95</v>
      </c>
      <c r="H29" s="36" t="n">
        <f aca="false">VLOOKUP(G29,AG$6:AH$35,2,FALSE())</f>
        <v>13</v>
      </c>
      <c r="I29" s="41" t="n">
        <v>13.5</v>
      </c>
      <c r="J29" s="42" t="n">
        <v>2.3</v>
      </c>
      <c r="K29" s="42" t="n">
        <v>0</v>
      </c>
      <c r="L29" s="35" t="n">
        <f aca="false">I29-J29-K29</f>
        <v>11.2</v>
      </c>
      <c r="M29" s="36" t="n">
        <f aca="false">VLOOKUP(L29,AI$6:AJ$35,2,FALSE())</f>
        <v>18</v>
      </c>
      <c r="N29" s="41" t="n">
        <v>13.5</v>
      </c>
      <c r="O29" s="42" t="n">
        <v>2.8</v>
      </c>
      <c r="P29" s="42" t="n">
        <v>0</v>
      </c>
      <c r="Q29" s="35" t="n">
        <f aca="false">N29-O29-P29</f>
        <v>10.7</v>
      </c>
      <c r="R29" s="36" t="n">
        <f aca="false">VLOOKUP(Q29,AK$6:AL$35,2,FALSE())</f>
        <v>19</v>
      </c>
      <c r="S29" s="41" t="n">
        <v>13.5</v>
      </c>
      <c r="T29" s="42" t="n">
        <v>1.766</v>
      </c>
      <c r="U29" s="42" t="n">
        <v>0</v>
      </c>
      <c r="V29" s="35" t="n">
        <f aca="false">S29-T29-U29</f>
        <v>11.734</v>
      </c>
      <c r="W29" s="36" t="n">
        <f aca="false">VLOOKUP(V29,AM$6:AN$35,2,FALSE())</f>
        <v>2</v>
      </c>
      <c r="X29" s="41" t="n">
        <v>13.5</v>
      </c>
      <c r="Y29" s="42" t="n">
        <v>1.466</v>
      </c>
      <c r="Z29" s="42" t="n">
        <v>0</v>
      </c>
      <c r="AA29" s="35" t="n">
        <f aca="false">X29-Y29-Z29</f>
        <v>12.034</v>
      </c>
      <c r="AB29" s="36" t="n">
        <f aca="false">VLOOKUP(AA29,AO$6:AP$35,2,FALSE())</f>
        <v>8</v>
      </c>
      <c r="AC29" s="37" t="n">
        <f aca="false">V29+Q29+L29+G29+AA29</f>
        <v>57.618</v>
      </c>
      <c r="AD29" s="36" t="n">
        <f aca="false">VLOOKUP(AC29,AQ$6:AR$35,2,FALSE())</f>
        <v>14</v>
      </c>
      <c r="AE29" s="1"/>
      <c r="AF29" s="38" t="n">
        <f aca="false">AF28+1</f>
        <v>24</v>
      </c>
      <c r="AG29" s="38" t="n">
        <f aca="false">LARGE(G$6:G$35,$AF29)</f>
        <v>12.05</v>
      </c>
      <c r="AH29" s="38" t="n">
        <f aca="false">IF(AG29=AG28,AH28,AH28+1)</f>
        <v>12</v>
      </c>
      <c r="AI29" s="38" t="n">
        <f aca="false">LARGE(L$6:L$35,$AF29)</f>
        <v>10.834</v>
      </c>
      <c r="AJ29" s="38" t="n">
        <f aca="false">IF(AI29=AI28,AJ28,AJ28+1)</f>
        <v>22</v>
      </c>
      <c r="AK29" s="38" t="n">
        <f aca="false">LARGE(Q$6:Q$35,$AF29)</f>
        <v>10.567</v>
      </c>
      <c r="AL29" s="38" t="n">
        <f aca="false">IF(AK29=AK28,AL28,AL28+1)</f>
        <v>21</v>
      </c>
      <c r="AM29" s="38" t="n">
        <f aca="false">LARGE(V$6:V$35,$AF29)</f>
        <v>10.134</v>
      </c>
      <c r="AN29" s="38" t="n">
        <f aca="false">IF(AM29=AM28,AN28,AN28+1)</f>
        <v>18</v>
      </c>
      <c r="AO29" s="38" t="n">
        <f aca="false">LARGE(AA$6:AA$35,$AF29)</f>
        <v>10.8</v>
      </c>
      <c r="AP29" s="38" t="n">
        <f aca="false">IF(AO29=AO28,AP28,AP28+1)</f>
        <v>23</v>
      </c>
      <c r="AQ29" s="38" t="n">
        <f aca="false">LARGE(AC$6:AC$35,$AF29)</f>
        <v>54.035</v>
      </c>
      <c r="AR29" s="38" t="n">
        <f aca="false">IF(AQ29=AQ28,AR28,AR28+1)</f>
        <v>24</v>
      </c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IV29" s="40"/>
    </row>
    <row r="30" customFormat="false" ht="18" hidden="false" customHeight="false" outlineLevel="0" collapsed="false">
      <c r="A30" s="30" t="n">
        <v>151</v>
      </c>
      <c r="B30" s="31" t="s">
        <v>126</v>
      </c>
      <c r="C30" s="32" t="s">
        <v>72</v>
      </c>
      <c r="D30" s="41" t="n">
        <v>13.5</v>
      </c>
      <c r="E30" s="42" t="n">
        <v>1.7</v>
      </c>
      <c r="F30" s="42" t="n">
        <v>0</v>
      </c>
      <c r="G30" s="35" t="n">
        <f aca="false">D30-E30-F30</f>
        <v>11.8</v>
      </c>
      <c r="H30" s="36" t="n">
        <f aca="false">VLOOKUP(G30,AG$6:AH$35,2,FALSE())</f>
        <v>15</v>
      </c>
      <c r="I30" s="41" t="n">
        <v>13.5</v>
      </c>
      <c r="J30" s="42" t="n">
        <v>2.166</v>
      </c>
      <c r="K30" s="42" t="n">
        <v>0</v>
      </c>
      <c r="L30" s="35" t="n">
        <f aca="false">I30-J30-K30</f>
        <v>11.334</v>
      </c>
      <c r="M30" s="36" t="n">
        <f aca="false">VLOOKUP(L30,AI$6:AJ$35,2,FALSE())</f>
        <v>17</v>
      </c>
      <c r="N30" s="41" t="n">
        <v>13.5</v>
      </c>
      <c r="O30" s="42" t="n">
        <v>2.933</v>
      </c>
      <c r="P30" s="42" t="n">
        <v>0</v>
      </c>
      <c r="Q30" s="35" t="n">
        <f aca="false">N30-O30-P30</f>
        <v>10.567</v>
      </c>
      <c r="R30" s="36" t="n">
        <f aca="false">VLOOKUP(Q30,AK$6:AL$35,2,FALSE())</f>
        <v>21</v>
      </c>
      <c r="S30" s="41" t="n">
        <v>12.5</v>
      </c>
      <c r="T30" s="42" t="n">
        <v>2.933</v>
      </c>
      <c r="U30" s="42" t="n">
        <v>0</v>
      </c>
      <c r="V30" s="35" t="n">
        <f aca="false">S30-T30-U30</f>
        <v>9.567</v>
      </c>
      <c r="W30" s="36" t="n">
        <f aca="false">VLOOKUP(V30,AM$6:AN$35,2,FALSE())</f>
        <v>22</v>
      </c>
      <c r="X30" s="41" t="n">
        <v>13.5</v>
      </c>
      <c r="Y30" s="42" t="n">
        <v>2.733</v>
      </c>
      <c r="Z30" s="42" t="n">
        <v>0</v>
      </c>
      <c r="AA30" s="35" t="n">
        <f aca="false">X30-Y30-Z30</f>
        <v>10.767</v>
      </c>
      <c r="AB30" s="36" t="n">
        <f aca="false">VLOOKUP(AA30,AO$6:AP$35,2,FALSE())</f>
        <v>24</v>
      </c>
      <c r="AC30" s="37" t="n">
        <f aca="false">V30+Q30+L30+G30+AA30</f>
        <v>54.035</v>
      </c>
      <c r="AD30" s="36" t="n">
        <f aca="false">VLOOKUP(AC30,AQ$6:AR$35,2,FALSE())</f>
        <v>24</v>
      </c>
      <c r="AE30" s="1"/>
      <c r="AF30" s="38" t="n">
        <f aca="false">AF29+1</f>
        <v>25</v>
      </c>
      <c r="AG30" s="38" t="n">
        <f aca="false">LARGE(G$6:G$35,$AF30)</f>
        <v>12.05</v>
      </c>
      <c r="AH30" s="38" t="n">
        <f aca="false">IF(AG30=AG29,AH29,AH29+1)</f>
        <v>12</v>
      </c>
      <c r="AI30" s="38" t="n">
        <f aca="false">LARGE(L$6:L$35,$AF30)</f>
        <v>10.767</v>
      </c>
      <c r="AJ30" s="38" t="n">
        <f aca="false">IF(AI30=AI29,AJ29,AJ29+1)</f>
        <v>23</v>
      </c>
      <c r="AK30" s="38" t="n">
        <f aca="false">LARGE(Q$6:Q$35,$AF30)</f>
        <v>10.267</v>
      </c>
      <c r="AL30" s="38" t="n">
        <f aca="false">IF(AK30=AK29,AL29,AL29+1)</f>
        <v>22</v>
      </c>
      <c r="AM30" s="38" t="n">
        <f aca="false">LARGE(V$6:V$35,$AF30)</f>
        <v>10.1</v>
      </c>
      <c r="AN30" s="38" t="n">
        <f aca="false">IF(AM30=AM29,AN29,AN29+1)</f>
        <v>19</v>
      </c>
      <c r="AO30" s="38" t="n">
        <f aca="false">LARGE(AA$6:AA$35,$AF30)</f>
        <v>10.767</v>
      </c>
      <c r="AP30" s="38" t="n">
        <f aca="false">IF(AO30=AO29,AP29,AP29+1)</f>
        <v>24</v>
      </c>
      <c r="AQ30" s="38" t="n">
        <f aca="false">LARGE(AC$6:AC$35,$AF30)</f>
        <v>53.885</v>
      </c>
      <c r="AR30" s="38" t="n">
        <f aca="false">IF(AQ30=AQ29,AR29,AR29+1)</f>
        <v>25</v>
      </c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IV30" s="40"/>
    </row>
    <row r="31" customFormat="false" ht="18" hidden="false" customHeight="false" outlineLevel="0" collapsed="false">
      <c r="A31" s="30" t="n">
        <v>152</v>
      </c>
      <c r="B31" s="31" t="s">
        <v>127</v>
      </c>
      <c r="C31" s="32" t="s">
        <v>24</v>
      </c>
      <c r="D31" s="41" t="n">
        <v>13.5</v>
      </c>
      <c r="E31" s="42" t="n">
        <v>0.95</v>
      </c>
      <c r="F31" s="42" t="n">
        <v>0</v>
      </c>
      <c r="G31" s="35" t="n">
        <f aca="false">D31-E31-F31</f>
        <v>12.55</v>
      </c>
      <c r="H31" s="36" t="n">
        <f aca="false">VLOOKUP(G31,AG$6:AH$35,2,FALSE())</f>
        <v>5</v>
      </c>
      <c r="I31" s="41" t="n">
        <v>13.5</v>
      </c>
      <c r="J31" s="42" t="n">
        <v>2.366</v>
      </c>
      <c r="K31" s="42" t="n">
        <v>0</v>
      </c>
      <c r="L31" s="35" t="n">
        <f aca="false">I31-J31-K31</f>
        <v>11.134</v>
      </c>
      <c r="M31" s="36" t="n">
        <f aca="false">VLOOKUP(L31,AI$6:AJ$35,2,FALSE())</f>
        <v>20</v>
      </c>
      <c r="N31" s="41" t="n">
        <v>13</v>
      </c>
      <c r="O31" s="42" t="n">
        <v>1.3</v>
      </c>
      <c r="P31" s="42" t="n">
        <v>0</v>
      </c>
      <c r="Q31" s="35" t="n">
        <f aca="false">N31-O31-P31</f>
        <v>11.7</v>
      </c>
      <c r="R31" s="36" t="n">
        <f aca="false">VLOOKUP(Q31,AK$6:AL$35,2,FALSE())</f>
        <v>11</v>
      </c>
      <c r="S31" s="41" t="n">
        <v>13.5</v>
      </c>
      <c r="T31" s="42" t="n">
        <v>3</v>
      </c>
      <c r="U31" s="42" t="n">
        <v>0</v>
      </c>
      <c r="V31" s="35" t="n">
        <f aca="false">S31-T31-U31</f>
        <v>10.5</v>
      </c>
      <c r="W31" s="36" t="n">
        <f aca="false">VLOOKUP(V31,AM$6:AN$35,2,FALSE())</f>
        <v>13</v>
      </c>
      <c r="X31" s="41" t="n">
        <v>13.5</v>
      </c>
      <c r="Y31" s="42" t="n">
        <v>2.266</v>
      </c>
      <c r="Z31" s="42" t="n">
        <v>0</v>
      </c>
      <c r="AA31" s="35" t="n">
        <f aca="false">X31-Y31-Z31</f>
        <v>11.234</v>
      </c>
      <c r="AB31" s="36" t="n">
        <f aca="false">VLOOKUP(AA31,AO$6:AP$35,2,FALSE())</f>
        <v>17</v>
      </c>
      <c r="AC31" s="37" t="n">
        <f aca="false">V31+Q31+L31+G31+AA31</f>
        <v>57.118</v>
      </c>
      <c r="AD31" s="36" t="n">
        <f aca="false">VLOOKUP(AC31,AQ$6:AR$35,2,FALSE())</f>
        <v>16</v>
      </c>
      <c r="AE31" s="1"/>
      <c r="AF31" s="38" t="n">
        <f aca="false">AF30+1</f>
        <v>26</v>
      </c>
      <c r="AG31" s="38" t="n">
        <f aca="false">LARGE(G$6:G$35,$AF31)</f>
        <v>11.95</v>
      </c>
      <c r="AH31" s="38" t="n">
        <f aca="false">IF(AG31=AG30,AH30,AH30+1)</f>
        <v>13</v>
      </c>
      <c r="AI31" s="38" t="n">
        <f aca="false">LARGE(L$6:L$35,$AF31)</f>
        <v>10.634</v>
      </c>
      <c r="AJ31" s="38" t="n">
        <f aca="false">IF(AI31=AI30,AJ30,AJ30+1)</f>
        <v>24</v>
      </c>
      <c r="AK31" s="38" t="n">
        <f aca="false">LARGE(Q$6:Q$35,$AF31)</f>
        <v>10.034</v>
      </c>
      <c r="AL31" s="38" t="n">
        <f aca="false">IF(AK31=AK30,AL30,AL30+1)</f>
        <v>23</v>
      </c>
      <c r="AM31" s="38" t="n">
        <f aca="false">LARGE(V$6:V$35,$AF31)</f>
        <v>10.034</v>
      </c>
      <c r="AN31" s="38" t="n">
        <f aca="false">IF(AM31=AM30,AN30,AN30+1)</f>
        <v>20</v>
      </c>
      <c r="AO31" s="38" t="n">
        <f aca="false">LARGE(AA$6:AA$35,$AF31)</f>
        <v>10.734</v>
      </c>
      <c r="AP31" s="38" t="n">
        <f aca="false">IF(AO31=AO30,AP30,AP30+1)</f>
        <v>25</v>
      </c>
      <c r="AQ31" s="38" t="n">
        <f aca="false">LARGE(AC$6:AC$35,$AF31)</f>
        <v>53.652</v>
      </c>
      <c r="AR31" s="38" t="n">
        <f aca="false">IF(AQ31=AQ30,AR30,AR30+1)</f>
        <v>26</v>
      </c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IV31" s="40"/>
    </row>
    <row r="32" customFormat="false" ht="18" hidden="false" customHeight="false" outlineLevel="0" collapsed="false">
      <c r="A32" s="30" t="n">
        <v>153</v>
      </c>
      <c r="B32" s="31" t="s">
        <v>128</v>
      </c>
      <c r="C32" s="32" t="s">
        <v>24</v>
      </c>
      <c r="D32" s="41" t="n">
        <v>13.5</v>
      </c>
      <c r="E32" s="42" t="n">
        <v>0.9</v>
      </c>
      <c r="F32" s="42" t="n">
        <v>0</v>
      </c>
      <c r="G32" s="35" t="n">
        <f aca="false">D32-E32-F32</f>
        <v>12.6</v>
      </c>
      <c r="H32" s="36" t="n">
        <f aca="false">VLOOKUP(G32,AG$6:AH$35,2,FALSE())</f>
        <v>4</v>
      </c>
      <c r="I32" s="41" t="n">
        <v>13.5</v>
      </c>
      <c r="J32" s="42" t="n">
        <v>2.133</v>
      </c>
      <c r="K32" s="42" t="n">
        <v>0</v>
      </c>
      <c r="L32" s="35" t="n">
        <f aca="false">I32-J32-K32</f>
        <v>11.367</v>
      </c>
      <c r="M32" s="36" t="n">
        <f aca="false">VLOOKUP(L32,AI$6:AJ$35,2,FALSE())</f>
        <v>16</v>
      </c>
      <c r="N32" s="41" t="n">
        <v>13.5</v>
      </c>
      <c r="O32" s="42" t="n">
        <v>1.2</v>
      </c>
      <c r="P32" s="42" t="n">
        <v>0</v>
      </c>
      <c r="Q32" s="35" t="n">
        <f aca="false">N32-O32-P32</f>
        <v>12.3</v>
      </c>
      <c r="R32" s="36" t="n">
        <f aca="false">VLOOKUP(Q32,AK$6:AL$35,2,FALSE())</f>
        <v>3</v>
      </c>
      <c r="S32" s="41" t="n">
        <v>13.5</v>
      </c>
      <c r="T32" s="42" t="n">
        <v>2.166</v>
      </c>
      <c r="U32" s="42" t="n">
        <v>0</v>
      </c>
      <c r="V32" s="35" t="n">
        <f aca="false">S32-T32-U32</f>
        <v>11.334</v>
      </c>
      <c r="W32" s="36" t="n">
        <f aca="false">VLOOKUP(V32,AM$6:AN$35,2,FALSE())</f>
        <v>7</v>
      </c>
      <c r="X32" s="41" t="n">
        <v>13.5</v>
      </c>
      <c r="Y32" s="42" t="n">
        <v>1.533</v>
      </c>
      <c r="Z32" s="42" t="n">
        <v>0</v>
      </c>
      <c r="AA32" s="35" t="n">
        <f aca="false">X32-Y32-Z32</f>
        <v>11.967</v>
      </c>
      <c r="AB32" s="36" t="n">
        <f aca="false">VLOOKUP(AA32,AO$6:AP$35,2,FALSE())</f>
        <v>10</v>
      </c>
      <c r="AC32" s="37" t="n">
        <f aca="false">V32+Q32+L32+G32+AA32</f>
        <v>59.568</v>
      </c>
      <c r="AD32" s="36" t="n">
        <f aca="false">VLOOKUP(AC32,AQ$6:AR$35,2,FALSE())</f>
        <v>8</v>
      </c>
      <c r="AE32" s="1"/>
      <c r="AF32" s="38" t="n">
        <f aca="false">AF31+1</f>
        <v>27</v>
      </c>
      <c r="AG32" s="38" t="n">
        <f aca="false">LARGE(G$6:G$35,$AF32)</f>
        <v>11.95</v>
      </c>
      <c r="AH32" s="38" t="n">
        <f aca="false">IF(AG32=AG31,AH31,AH31+1)</f>
        <v>13</v>
      </c>
      <c r="AI32" s="38" t="n">
        <f aca="false">LARGE(L$6:L$35,$AF32)</f>
        <v>10.367</v>
      </c>
      <c r="AJ32" s="38" t="n">
        <f aca="false">IF(AI32=AI31,AJ31,AJ31+1)</f>
        <v>25</v>
      </c>
      <c r="AK32" s="38" t="n">
        <f aca="false">LARGE(Q$6:Q$35,$AF32)</f>
        <v>9.667</v>
      </c>
      <c r="AL32" s="38" t="n">
        <f aca="false">IF(AK32=AK31,AL31,AL31+1)</f>
        <v>24</v>
      </c>
      <c r="AM32" s="38" t="n">
        <f aca="false">LARGE(V$6:V$35,$AF32)</f>
        <v>9.967</v>
      </c>
      <c r="AN32" s="38" t="n">
        <f aca="false">IF(AM32=AM31,AN31,AN31+1)</f>
        <v>21</v>
      </c>
      <c r="AO32" s="38" t="n">
        <f aca="false">LARGE(AA$6:AA$35,$AF32)</f>
        <v>10.7</v>
      </c>
      <c r="AP32" s="38" t="n">
        <f aca="false">IF(AO32=AO31,AP31,AP31+1)</f>
        <v>26</v>
      </c>
      <c r="AQ32" s="38" t="n">
        <f aca="false">LARGE(AC$6:AC$35,$AF32)</f>
        <v>53.635</v>
      </c>
      <c r="AR32" s="38" t="n">
        <f aca="false">IF(AQ32=AQ31,AR31,AR31+1)</f>
        <v>27</v>
      </c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IV32" s="40"/>
    </row>
    <row r="33" customFormat="false" ht="18" hidden="false" customHeight="false" outlineLevel="0" collapsed="false">
      <c r="A33" s="30" t="n">
        <v>154</v>
      </c>
      <c r="B33" s="31" t="s">
        <v>129</v>
      </c>
      <c r="C33" s="32" t="s">
        <v>24</v>
      </c>
      <c r="D33" s="41" t="n">
        <v>13.5</v>
      </c>
      <c r="E33" s="42" t="n">
        <v>1.15</v>
      </c>
      <c r="F33" s="42" t="n">
        <v>0</v>
      </c>
      <c r="G33" s="35" t="n">
        <f aca="false">D33-E33-F33</f>
        <v>12.35</v>
      </c>
      <c r="H33" s="36" t="n">
        <f aca="false">VLOOKUP(G33,AG$6:AH$35,2,FALSE())</f>
        <v>8</v>
      </c>
      <c r="I33" s="41" t="n">
        <v>13.5</v>
      </c>
      <c r="J33" s="42" t="n">
        <v>2.466</v>
      </c>
      <c r="K33" s="42" t="n">
        <v>0</v>
      </c>
      <c r="L33" s="35" t="n">
        <f aca="false">I33-J33-K33</f>
        <v>11.034</v>
      </c>
      <c r="M33" s="36" t="n">
        <f aca="false">VLOOKUP(L33,AI$6:AJ$35,2,FALSE())</f>
        <v>21</v>
      </c>
      <c r="N33" s="41" t="n">
        <v>12</v>
      </c>
      <c r="O33" s="42" t="n">
        <v>1.966</v>
      </c>
      <c r="P33" s="42" t="n">
        <v>0</v>
      </c>
      <c r="Q33" s="35" t="n">
        <f aca="false">N33-O33-P33</f>
        <v>10.034</v>
      </c>
      <c r="R33" s="36" t="n">
        <f aca="false">VLOOKUP(Q33,AK$6:AL$35,2,FALSE())</f>
        <v>23</v>
      </c>
      <c r="S33" s="41" t="n">
        <v>13</v>
      </c>
      <c r="T33" s="42" t="n">
        <v>2.9</v>
      </c>
      <c r="U33" s="42" t="n">
        <v>0</v>
      </c>
      <c r="V33" s="35" t="n">
        <f aca="false">S33-T33-U33</f>
        <v>10.1</v>
      </c>
      <c r="W33" s="36" t="n">
        <f aca="false">VLOOKUP(V33,AM$6:AN$35,2,FALSE())</f>
        <v>19</v>
      </c>
      <c r="X33" s="41" t="n">
        <v>13.5</v>
      </c>
      <c r="Y33" s="42" t="n">
        <v>2.566</v>
      </c>
      <c r="Z33" s="42" t="n">
        <v>0</v>
      </c>
      <c r="AA33" s="35" t="n">
        <f aca="false">X33-Y33-Z33</f>
        <v>10.934</v>
      </c>
      <c r="AB33" s="36" t="n">
        <f aca="false">VLOOKUP(AA33,AO$6:AP$35,2,FALSE())</f>
        <v>22</v>
      </c>
      <c r="AC33" s="37" t="n">
        <f aca="false">V33+Q33+L33+G33+AA33</f>
        <v>54.452</v>
      </c>
      <c r="AD33" s="36" t="n">
        <f aca="false">VLOOKUP(AC33,AQ$6:AR$35,2,FALSE())</f>
        <v>23</v>
      </c>
      <c r="AE33" s="1"/>
      <c r="AF33" s="38" t="n">
        <f aca="false">AF32+1</f>
        <v>28</v>
      </c>
      <c r="AG33" s="38" t="n">
        <f aca="false">LARGE(G$6:G$35,$AF33)</f>
        <v>11.95</v>
      </c>
      <c r="AH33" s="38" t="n">
        <f aca="false">IF(AG33=AG32,AH32,AH32+1)</f>
        <v>13</v>
      </c>
      <c r="AI33" s="38" t="n">
        <f aca="false">LARGE(L$6:L$35,$AF33)</f>
        <v>10.234</v>
      </c>
      <c r="AJ33" s="38" t="n">
        <f aca="false">IF(AI33=AI32,AJ32,AJ32+1)</f>
        <v>26</v>
      </c>
      <c r="AK33" s="38" t="n">
        <f aca="false">LARGE(Q$6:Q$35,$AF33)</f>
        <v>9.067</v>
      </c>
      <c r="AL33" s="38" t="n">
        <f aca="false">IF(AK33=AK32,AL32,AL32+1)</f>
        <v>25</v>
      </c>
      <c r="AM33" s="38" t="n">
        <f aca="false">LARGE(V$6:V$35,$AF33)</f>
        <v>9.567</v>
      </c>
      <c r="AN33" s="38" t="n">
        <f aca="false">IF(AM33=AM32,AN32,AN32+1)</f>
        <v>22</v>
      </c>
      <c r="AO33" s="38" t="n">
        <f aca="false">LARGE(AA$6:AA$35,$AF33)</f>
        <v>10.634</v>
      </c>
      <c r="AP33" s="38" t="n">
        <f aca="false">IF(AO33=AO32,AP32,AP32+1)</f>
        <v>27</v>
      </c>
      <c r="AQ33" s="38" t="n">
        <f aca="false">LARGE(AC$6:AC$35,$AF33)</f>
        <v>53.584</v>
      </c>
      <c r="AR33" s="38" t="n">
        <f aca="false">IF(AQ33=AQ32,AR32,AR32+1)</f>
        <v>28</v>
      </c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IV33" s="40"/>
    </row>
    <row r="34" customFormat="false" ht="18" hidden="false" customHeight="false" outlineLevel="0" collapsed="false">
      <c r="A34" s="30" t="n">
        <v>155</v>
      </c>
      <c r="B34" s="31" t="s">
        <v>130</v>
      </c>
      <c r="C34" s="32" t="s">
        <v>24</v>
      </c>
      <c r="D34" s="41" t="n">
        <v>13.5</v>
      </c>
      <c r="E34" s="42" t="n">
        <v>0.7</v>
      </c>
      <c r="F34" s="42" t="n">
        <v>0</v>
      </c>
      <c r="G34" s="35" t="n">
        <f aca="false">D34-E34-F34</f>
        <v>12.8</v>
      </c>
      <c r="H34" s="36" t="n">
        <f aca="false">VLOOKUP(G34,AG$6:AH$35,2,FALSE())</f>
        <v>2</v>
      </c>
      <c r="I34" s="41" t="n">
        <v>13.5</v>
      </c>
      <c r="J34" s="42" t="n">
        <v>1.6</v>
      </c>
      <c r="K34" s="42" t="n">
        <v>0</v>
      </c>
      <c r="L34" s="35" t="n">
        <f aca="false">I34-J34-K34</f>
        <v>11.9</v>
      </c>
      <c r="M34" s="36" t="n">
        <f aca="false">VLOOKUP(L34,AI$6:AJ$35,2,FALSE())</f>
        <v>4</v>
      </c>
      <c r="N34" s="41" t="n">
        <v>13.5</v>
      </c>
      <c r="O34" s="42" t="n">
        <v>1.366</v>
      </c>
      <c r="P34" s="42" t="n">
        <v>0</v>
      </c>
      <c r="Q34" s="35" t="n">
        <f aca="false">N34-O34-P34</f>
        <v>12.134</v>
      </c>
      <c r="R34" s="36" t="n">
        <f aca="false">VLOOKUP(Q34,AK$6:AL$35,2,FALSE())</f>
        <v>5</v>
      </c>
      <c r="S34" s="41" t="n">
        <v>13.5</v>
      </c>
      <c r="T34" s="42" t="n">
        <v>2.133</v>
      </c>
      <c r="U34" s="42" t="n">
        <v>0</v>
      </c>
      <c r="V34" s="35" t="n">
        <f aca="false">S34-T34-U34</f>
        <v>11.367</v>
      </c>
      <c r="W34" s="36" t="n">
        <f aca="false">VLOOKUP(V34,AM$6:AN$35,2,FALSE())</f>
        <v>6</v>
      </c>
      <c r="X34" s="41" t="n">
        <v>13.5</v>
      </c>
      <c r="Y34" s="42" t="n">
        <v>1.266</v>
      </c>
      <c r="Z34" s="42" t="n">
        <v>0</v>
      </c>
      <c r="AA34" s="35" t="n">
        <f aca="false">X34-Y34-Z34</f>
        <v>12.234</v>
      </c>
      <c r="AB34" s="36" t="n">
        <f aca="false">VLOOKUP(AA34,AO$6:AP$35,2,FALSE())</f>
        <v>5</v>
      </c>
      <c r="AC34" s="37" t="n">
        <f aca="false">V34+Q34+L34+G34+AA34</f>
        <v>60.435</v>
      </c>
      <c r="AD34" s="36" t="n">
        <f aca="false">VLOOKUP(AC34,AQ$6:AR$35,2,FALSE())</f>
        <v>3</v>
      </c>
      <c r="AE34" s="1"/>
      <c r="AF34" s="38" t="n">
        <f aca="false">AF33+1</f>
        <v>29</v>
      </c>
      <c r="AG34" s="38" t="n">
        <f aca="false">LARGE(G$6:G$35,$AF34)</f>
        <v>11.9</v>
      </c>
      <c r="AH34" s="38" t="n">
        <f aca="false">IF(AG34=AG33,AH33,AH33+1)</f>
        <v>14</v>
      </c>
      <c r="AI34" s="38" t="n">
        <f aca="false">LARGE(L$6:L$35,$AF34)</f>
        <v>10.1</v>
      </c>
      <c r="AJ34" s="38" t="n">
        <f aca="false">IF(AI34=AI33,AJ33,AJ33+1)</f>
        <v>27</v>
      </c>
      <c r="AK34" s="38" t="n">
        <f aca="false">LARGE(Q$6:Q$35,$AF34)</f>
        <v>8.934</v>
      </c>
      <c r="AL34" s="38" t="n">
        <f aca="false">IF(AK34=AK33,AL33,AL33+1)</f>
        <v>26</v>
      </c>
      <c r="AM34" s="38" t="n">
        <f aca="false">LARGE(V$6:V$35,$AF34)</f>
        <v>9.334</v>
      </c>
      <c r="AN34" s="38" t="n">
        <f aca="false">IF(AM34=AM33,AN33,AN33+1)</f>
        <v>23</v>
      </c>
      <c r="AO34" s="38" t="n">
        <f aca="false">LARGE(AA$6:AA$35,$AF34)</f>
        <v>10.467</v>
      </c>
      <c r="AP34" s="38" t="n">
        <f aca="false">IF(AO34=AO33,AP33,AP33+1)</f>
        <v>28</v>
      </c>
      <c r="AQ34" s="38" t="n">
        <f aca="false">LARGE(AC$6:AC$35,$AF34)</f>
        <v>53.284</v>
      </c>
      <c r="AR34" s="38" t="n">
        <f aca="false">IF(AQ34=AQ33,AR33,AR33+1)</f>
        <v>29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IV34" s="40"/>
    </row>
    <row r="35" customFormat="false" ht="18.75" hidden="false" customHeight="false" outlineLevel="0" collapsed="false">
      <c r="A35" s="43" t="n">
        <v>93</v>
      </c>
      <c r="B35" s="44" t="s">
        <v>131</v>
      </c>
      <c r="C35" s="45" t="s">
        <v>24</v>
      </c>
      <c r="D35" s="46" t="n">
        <v>13.5</v>
      </c>
      <c r="E35" s="47" t="n">
        <v>1.25</v>
      </c>
      <c r="F35" s="47" t="n">
        <v>0</v>
      </c>
      <c r="G35" s="48" t="n">
        <f aca="false">D35-E35-F35</f>
        <v>12.25</v>
      </c>
      <c r="H35" s="56" t="n">
        <f aca="false">VLOOKUP(G35,AG$6:AH$35,2,FALSE())</f>
        <v>9</v>
      </c>
      <c r="I35" s="46" t="n">
        <v>13.5</v>
      </c>
      <c r="J35" s="47" t="n">
        <v>3.133</v>
      </c>
      <c r="K35" s="47" t="n">
        <v>0</v>
      </c>
      <c r="L35" s="48" t="n">
        <f aca="false">I35-J35-K35</f>
        <v>10.367</v>
      </c>
      <c r="M35" s="56" t="n">
        <f aca="false">VLOOKUP(L35,AI$6:AJ$35,2,FALSE())</f>
        <v>25</v>
      </c>
      <c r="N35" s="46" t="n">
        <v>13</v>
      </c>
      <c r="O35" s="47" t="n">
        <v>1.933</v>
      </c>
      <c r="P35" s="47" t="n">
        <v>0</v>
      </c>
      <c r="Q35" s="48" t="n">
        <f aca="false">N35-O35-P35</f>
        <v>11.067</v>
      </c>
      <c r="R35" s="56" t="n">
        <f aca="false">VLOOKUP(Q35,AK$6:AL$35,2,FALSE())</f>
        <v>16</v>
      </c>
      <c r="S35" s="46" t="n">
        <v>12.5</v>
      </c>
      <c r="T35" s="47" t="n">
        <v>3.166</v>
      </c>
      <c r="U35" s="47" t="n">
        <v>0</v>
      </c>
      <c r="V35" s="48" t="n">
        <f aca="false">S35-T35-U35</f>
        <v>9.334</v>
      </c>
      <c r="W35" s="56" t="n">
        <f aca="false">VLOOKUP(V35,AM$6:AN$35,2,FALSE())</f>
        <v>23</v>
      </c>
      <c r="X35" s="46" t="n">
        <v>13.5</v>
      </c>
      <c r="Y35" s="47" t="n">
        <v>2.866</v>
      </c>
      <c r="Z35" s="47" t="n">
        <v>0</v>
      </c>
      <c r="AA35" s="48" t="n">
        <f aca="false">X35-Y35-Z35</f>
        <v>10.634</v>
      </c>
      <c r="AB35" s="56" t="n">
        <f aca="false">VLOOKUP(AA35,AO$6:AP$35,2,FALSE())</f>
        <v>27</v>
      </c>
      <c r="AC35" s="50" t="n">
        <f aca="false">V35+Q35+L35+G35+AA35</f>
        <v>53.652</v>
      </c>
      <c r="AD35" s="56" t="n">
        <f aca="false">VLOOKUP(AC35,AQ$6:AR$35,2,FALSE())</f>
        <v>26</v>
      </c>
      <c r="AE35" s="1"/>
      <c r="AF35" s="38" t="n">
        <f aca="false">AF34+1</f>
        <v>30</v>
      </c>
      <c r="AG35" s="38" t="n">
        <f aca="false">LARGE(G$6:G$35,$AF35)</f>
        <v>11.8</v>
      </c>
      <c r="AH35" s="38" t="n">
        <f aca="false">IF(AG35=AG34,AH34,AH34+1)</f>
        <v>15</v>
      </c>
      <c r="AI35" s="38" t="n">
        <f aca="false">LARGE(L$6:L$35,$AF35)</f>
        <v>9.467</v>
      </c>
      <c r="AJ35" s="38" t="n">
        <f aca="false">IF(AI35=AI34,AJ34,AJ34+1)</f>
        <v>28</v>
      </c>
      <c r="AK35" s="38" t="n">
        <f aca="false">LARGE(Q$6:Q$35,$AF35)</f>
        <v>7.567</v>
      </c>
      <c r="AL35" s="38" t="n">
        <f aca="false">IF(AK35=AK34,AL34,AL34+1)</f>
        <v>27</v>
      </c>
      <c r="AM35" s="38" t="n">
        <f aca="false">LARGE(V$6:V$35,$AF35)</f>
        <v>9.3</v>
      </c>
      <c r="AN35" s="38" t="n">
        <f aca="false">IF(AM35=AM34,AN34,AN34+1)</f>
        <v>24</v>
      </c>
      <c r="AO35" s="38" t="n">
        <f aca="false">LARGE(AA$6:AA$35,$AF35)</f>
        <v>10.4</v>
      </c>
      <c r="AP35" s="38" t="n">
        <f aca="false">IF(AO35=AO34,AP34,AP34+1)</f>
        <v>29</v>
      </c>
      <c r="AQ35" s="38" t="n">
        <f aca="false">LARGE(AC$6:AC$35,$AF35)</f>
        <v>52.535</v>
      </c>
      <c r="AR35" s="38" t="n">
        <f aca="false">IF(AQ35=AQ34,AR34,AR34+1)</f>
        <v>30</v>
      </c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IV35" s="40"/>
    </row>
    <row r="40" customFormat="false" ht="18" hidden="false" customHeight="false" outlineLevel="0" collapsed="false">
      <c r="C40" s="57" t="s">
        <v>101</v>
      </c>
    </row>
    <row r="41" customFormat="false" ht="18" hidden="false" customHeight="false" outlineLevel="0" collapsed="false">
      <c r="C41" s="57" t="s">
        <v>86</v>
      </c>
      <c r="H41" s="58" t="s">
        <v>87</v>
      </c>
      <c r="I41" s="59" t="s">
        <v>88</v>
      </c>
      <c r="K41" s="60"/>
      <c r="L41" s="53" t="s">
        <v>132</v>
      </c>
      <c r="M41" s="53"/>
      <c r="N41" s="60"/>
      <c r="P41" s="60" t="s">
        <v>133</v>
      </c>
    </row>
    <row r="42" customFormat="false" ht="18" hidden="false" customHeight="false" outlineLevel="0" collapsed="false">
      <c r="H42" s="61"/>
      <c r="I42" s="62"/>
      <c r="K42" s="60"/>
      <c r="M42" s="53"/>
      <c r="N42" s="60"/>
      <c r="P42" s="63"/>
    </row>
    <row r="43" customFormat="false" ht="18" hidden="false" customHeight="false" outlineLevel="0" collapsed="false">
      <c r="H43" s="58" t="s">
        <v>91</v>
      </c>
      <c r="I43" s="59" t="s">
        <v>88</v>
      </c>
      <c r="K43" s="60"/>
      <c r="L43" s="53" t="s">
        <v>134</v>
      </c>
      <c r="M43" s="53"/>
      <c r="N43" s="60"/>
      <c r="P43" s="60" t="s">
        <v>133</v>
      </c>
    </row>
    <row r="44" customFormat="false" ht="18" hidden="false" customHeight="false" outlineLevel="0" collapsed="false">
      <c r="H44" s="61"/>
      <c r="I44" s="62"/>
      <c r="K44" s="60"/>
      <c r="L44" s="53"/>
      <c r="M44" s="53"/>
      <c r="N44" s="60"/>
      <c r="P44" s="60"/>
    </row>
    <row r="45" customFormat="false" ht="18" hidden="false" customHeight="false" outlineLevel="0" collapsed="false">
      <c r="H45" s="58" t="s">
        <v>94</v>
      </c>
      <c r="I45" s="59" t="s">
        <v>88</v>
      </c>
      <c r="K45" s="60"/>
      <c r="L45" s="53" t="s">
        <v>135</v>
      </c>
      <c r="M45" s="53"/>
      <c r="N45" s="60"/>
      <c r="P45" s="60" t="s">
        <v>33</v>
      </c>
    </row>
    <row r="46" customFormat="false" ht="18" hidden="false" customHeight="false" outlineLevel="0" collapsed="false">
      <c r="H46" s="61"/>
      <c r="I46" s="62"/>
      <c r="K46" s="60"/>
      <c r="L46" s="53"/>
      <c r="M46" s="53"/>
      <c r="N46" s="60"/>
      <c r="O46" s="54"/>
      <c r="P46" s="60"/>
    </row>
    <row r="47" customFormat="false" ht="18" hidden="false" customHeight="false" outlineLevel="0" collapsed="false">
      <c r="H47" s="58" t="s">
        <v>96</v>
      </c>
      <c r="I47" s="59" t="s">
        <v>88</v>
      </c>
      <c r="K47" s="60"/>
      <c r="L47" s="53" t="s">
        <v>136</v>
      </c>
      <c r="M47" s="53"/>
      <c r="N47" s="60"/>
      <c r="O47" s="54"/>
      <c r="P47" s="60" t="s">
        <v>133</v>
      </c>
    </row>
    <row r="48" customFormat="false" ht="18" hidden="false" customHeight="false" outlineLevel="0" collapsed="false">
      <c r="H48" s="61"/>
      <c r="I48" s="62"/>
      <c r="K48" s="60"/>
      <c r="L48" s="53"/>
      <c r="M48" s="53"/>
      <c r="N48" s="60"/>
      <c r="O48" s="54"/>
      <c r="P48" s="60"/>
    </row>
    <row r="49" customFormat="false" ht="18" hidden="false" customHeight="false" outlineLevel="0" collapsed="false">
      <c r="H49" s="58" t="s">
        <v>98</v>
      </c>
      <c r="I49" s="59" t="s">
        <v>99</v>
      </c>
      <c r="K49" s="60"/>
      <c r="L49" s="53" t="s">
        <v>137</v>
      </c>
      <c r="M49" s="53"/>
      <c r="N49" s="60"/>
      <c r="O49" s="54"/>
      <c r="P49" s="60" t="s">
        <v>133</v>
      </c>
    </row>
  </sheetData>
  <mergeCells count="6">
    <mergeCell ref="G4:H4"/>
    <mergeCell ref="L4:M4"/>
    <mergeCell ref="Q4:R4"/>
    <mergeCell ref="V4:W4"/>
    <mergeCell ref="AA4:AB4"/>
    <mergeCell ref="AC4:AD4"/>
  </mergeCells>
  <conditionalFormatting sqref="G5:H35 V5:W35 Q5:R35 L5:M35 AA5:AD35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359722222222222" right="0.3" top="0.929861111111111" bottom="0.690277777777778" header="0.472222222222222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
British Development Plan Club Grades Finals&amp;C&amp;16Saturday 2nd and Sunday 3rd February, 2008.&amp;R&amp;16SALFORD GYMNASTICS CLUB
FIT CITY, ORDSALL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6.28"/>
    <col collapsed="false" customWidth="true" hidden="false" outlineLevel="0" max="3" min="3" style="2" width="16.56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5" min="15" style="2" width="11.7"/>
    <col collapsed="false" customWidth="true" hidden="false" outlineLevel="0" max="16" min="16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true" hidden="true" outlineLevel="0" max="45" min="45" style="1" width="9.06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138</v>
      </c>
      <c r="D2" s="5" t="s">
        <v>41</v>
      </c>
      <c r="H2" s="6" t="s">
        <v>42</v>
      </c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10"/>
      <c r="Y4" s="11" t="s">
        <v>8</v>
      </c>
      <c r="Z4" s="12"/>
      <c r="AA4" s="13" t="s">
        <v>9</v>
      </c>
      <c r="AB4" s="13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23" t="s">
        <v>12</v>
      </c>
      <c r="Y5" s="24" t="s">
        <v>13</v>
      </c>
      <c r="Z5" s="24" t="s">
        <v>14</v>
      </c>
      <c r="AA5" s="25" t="s">
        <v>15</v>
      </c>
      <c r="AB5" s="22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1</v>
      </c>
      <c r="B6" s="31" t="s">
        <v>139</v>
      </c>
      <c r="C6" s="32" t="s">
        <v>27</v>
      </c>
      <c r="D6" s="33" t="n">
        <v>13.5</v>
      </c>
      <c r="E6" s="34" t="n">
        <v>1.7</v>
      </c>
      <c r="F6" s="34" t="n">
        <v>0</v>
      </c>
      <c r="G6" s="35" t="n">
        <f aca="false">D6-E6-F6</f>
        <v>11.8</v>
      </c>
      <c r="H6" s="36" t="n">
        <f aca="false">VLOOKUP(G6,AG$6:AH$34,2,FALSE())</f>
        <v>12</v>
      </c>
      <c r="I6" s="33" t="n">
        <v>13.5</v>
      </c>
      <c r="J6" s="34" t="n">
        <v>2.566</v>
      </c>
      <c r="K6" s="34" t="n">
        <v>0</v>
      </c>
      <c r="L6" s="35" t="n">
        <f aca="false">I6-J6-K6</f>
        <v>10.934</v>
      </c>
      <c r="M6" s="36" t="n">
        <f aca="false">VLOOKUP(L6,AI$6:AJ$34,2,FALSE())</f>
        <v>6</v>
      </c>
      <c r="N6" s="33" t="n">
        <v>12.5</v>
      </c>
      <c r="O6" s="34" t="n">
        <v>1.933</v>
      </c>
      <c r="P6" s="34" t="n">
        <v>0</v>
      </c>
      <c r="Q6" s="35" t="n">
        <f aca="false">N6-O6-P6</f>
        <v>10.567</v>
      </c>
      <c r="R6" s="36" t="n">
        <f aca="false">VLOOKUP(Q6,AK$6:AL$34,2,FALSE())</f>
        <v>15</v>
      </c>
      <c r="S6" s="33" t="n">
        <v>13.5</v>
      </c>
      <c r="T6" s="34" t="n">
        <v>2.4</v>
      </c>
      <c r="U6" s="34" t="n">
        <v>0</v>
      </c>
      <c r="V6" s="35" t="n">
        <f aca="false">S6-T6-U6</f>
        <v>11.1</v>
      </c>
      <c r="W6" s="36" t="n">
        <f aca="false">VLOOKUP(V6,AM$6:AN$34,2,FALSE())</f>
        <v>14</v>
      </c>
      <c r="X6" s="33" t="n">
        <v>13.5</v>
      </c>
      <c r="Y6" s="34" t="n">
        <v>1.266</v>
      </c>
      <c r="Z6" s="34" t="n">
        <v>0</v>
      </c>
      <c r="AA6" s="35" t="n">
        <f aca="false">X6-Y6-Z6</f>
        <v>12.234</v>
      </c>
      <c r="AB6" s="36" t="n">
        <f aca="false">VLOOKUP(AA6,AO$6:AP$34,2,FALSE())</f>
        <v>17</v>
      </c>
      <c r="AC6" s="37" t="n">
        <f aca="false">V6+Q6+L6+G6+AA6</f>
        <v>56.635</v>
      </c>
      <c r="AD6" s="36" t="n">
        <f aca="false">VLOOKUP(AC6,AQ$6:AR$34,2,FALSE())</f>
        <v>14</v>
      </c>
      <c r="AE6" s="1"/>
      <c r="AF6" s="38" t="n">
        <v>1</v>
      </c>
      <c r="AG6" s="38" t="n">
        <f aca="false">LARGE(G$6:G$34,$AF6)</f>
        <v>12.65</v>
      </c>
      <c r="AH6" s="38" t="n">
        <f aca="false">IF(AG6=AG5,AH5,AH5+1)</f>
        <v>1</v>
      </c>
      <c r="AI6" s="38" t="n">
        <f aca="false">LARGE(L$6:L$34,$AF6)</f>
        <v>11.9</v>
      </c>
      <c r="AJ6" s="38" t="n">
        <f aca="false">IF(AI6=AI5,AJ5,AJ5+1)</f>
        <v>1</v>
      </c>
      <c r="AK6" s="38" t="n">
        <f aca="false">LARGE(Q$6:Q$34,$AF6)</f>
        <v>12.4</v>
      </c>
      <c r="AL6" s="38" t="n">
        <f aca="false">IF(AK6=AK5,AL5,AL5+1)</f>
        <v>1</v>
      </c>
      <c r="AM6" s="38" t="n">
        <f aca="false">LARGE(V$6:V$34,$AF6)</f>
        <v>12.167</v>
      </c>
      <c r="AN6" s="38" t="n">
        <f aca="false">IF(AM6=AM5,AN5,AN5+1)</f>
        <v>1</v>
      </c>
      <c r="AO6" s="38" t="n">
        <f aca="false">LARGE(AA$6:AA$34,$AF6)</f>
        <v>13.134</v>
      </c>
      <c r="AP6" s="38" t="n">
        <f aca="false">IF(AO6=AO5,AP5,AP5+1)</f>
        <v>1</v>
      </c>
      <c r="AQ6" s="38" t="n">
        <f aca="false">LARGE(AC$6:AC$34,$AF6)</f>
        <v>61.017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2</v>
      </c>
      <c r="B7" s="31" t="s">
        <v>140</v>
      </c>
      <c r="C7" s="32" t="s">
        <v>27</v>
      </c>
      <c r="D7" s="41" t="n">
        <v>13.5</v>
      </c>
      <c r="E7" s="42" t="n">
        <v>1.1</v>
      </c>
      <c r="F7" s="42" t="n">
        <v>0</v>
      </c>
      <c r="G7" s="35" t="n">
        <f aca="false">D7-E7-F7</f>
        <v>12.4</v>
      </c>
      <c r="H7" s="36" t="n">
        <f aca="false">VLOOKUP(G7,AG$6:AH$34,2,FALSE())</f>
        <v>2</v>
      </c>
      <c r="I7" s="41" t="n">
        <v>13.5</v>
      </c>
      <c r="J7" s="42" t="n">
        <v>2.433</v>
      </c>
      <c r="K7" s="42" t="n">
        <v>0</v>
      </c>
      <c r="L7" s="35" t="n">
        <f aca="false">I7-J7-K7</f>
        <v>11.067</v>
      </c>
      <c r="M7" s="36" t="n">
        <f aca="false">VLOOKUP(L7,AI$6:AJ$34,2,FALSE())</f>
        <v>5</v>
      </c>
      <c r="N7" s="41" t="n">
        <v>13.5</v>
      </c>
      <c r="O7" s="42" t="n">
        <v>1.7</v>
      </c>
      <c r="P7" s="42" t="n">
        <v>0</v>
      </c>
      <c r="Q7" s="35" t="n">
        <f aca="false">N7-O7-P7</f>
        <v>11.8</v>
      </c>
      <c r="R7" s="36" t="n">
        <f aca="false">VLOOKUP(Q7,AK$6:AL$34,2,FALSE())</f>
        <v>5</v>
      </c>
      <c r="S7" s="41" t="n">
        <v>13.5</v>
      </c>
      <c r="T7" s="42" t="n">
        <v>2.1</v>
      </c>
      <c r="U7" s="42" t="n">
        <v>0</v>
      </c>
      <c r="V7" s="35" t="n">
        <f aca="false">S7-T7-U7</f>
        <v>11.4</v>
      </c>
      <c r="W7" s="36" t="n">
        <f aca="false">VLOOKUP(V7,AM$6:AN$34,2,FALSE())</f>
        <v>8</v>
      </c>
      <c r="X7" s="41" t="n">
        <v>13.5</v>
      </c>
      <c r="Y7" s="42" t="n">
        <v>0.933</v>
      </c>
      <c r="Z7" s="42" t="n">
        <v>0</v>
      </c>
      <c r="AA7" s="35" t="n">
        <f aca="false">X7-Y7-Z7</f>
        <v>12.567</v>
      </c>
      <c r="AB7" s="36" t="n">
        <f aca="false">VLOOKUP(AA7,AO$6:AP$34,2,FALSE())</f>
        <v>10</v>
      </c>
      <c r="AC7" s="37" t="n">
        <f aca="false">V7+Q7+L7+G7+AA7</f>
        <v>59.234</v>
      </c>
      <c r="AD7" s="36" t="n">
        <f aca="false">VLOOKUP(AC7,AQ$6:AR$34,2,FALSE())</f>
        <v>6</v>
      </c>
      <c r="AE7" s="1"/>
      <c r="AF7" s="38" t="n">
        <f aca="false">AF6+1</f>
        <v>2</v>
      </c>
      <c r="AG7" s="38" t="n">
        <f aca="false">LARGE(G$6:G$34,$AF7)</f>
        <v>12.4</v>
      </c>
      <c r="AH7" s="38" t="n">
        <f aca="false">IF(AG7=AG6,AH6,AH6+1)</f>
        <v>2</v>
      </c>
      <c r="AI7" s="38" t="n">
        <f aca="false">LARGE(L$6:L$34,$AF7)</f>
        <v>11.7</v>
      </c>
      <c r="AJ7" s="38" t="n">
        <f aca="false">IF(AI7=AI6,AJ6,AJ6+1)</f>
        <v>2</v>
      </c>
      <c r="AK7" s="38" t="n">
        <f aca="false">LARGE(Q$6:Q$34,$AF7)</f>
        <v>12.3</v>
      </c>
      <c r="AL7" s="38" t="n">
        <f aca="false">IF(AK7=AK6,AL6,AL6+1)</f>
        <v>2</v>
      </c>
      <c r="AM7" s="38" t="n">
        <f aca="false">LARGE(V$6:V$34,$AF7)</f>
        <v>12.1</v>
      </c>
      <c r="AN7" s="38" t="n">
        <f aca="false">IF(AM7=AM6,AN6,AN6+1)</f>
        <v>2</v>
      </c>
      <c r="AO7" s="38" t="n">
        <f aca="false">LARGE(AA$6:AA$34,$AF7)</f>
        <v>13.034</v>
      </c>
      <c r="AP7" s="38" t="n">
        <f aca="false">IF(AO7=AO6,AP6,AP6+1)</f>
        <v>2</v>
      </c>
      <c r="AQ7" s="38" t="n">
        <f aca="false">LARGE(AC$6:AC$34,$AF7)</f>
        <v>60.218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3</v>
      </c>
      <c r="B8" s="31" t="s">
        <v>141</v>
      </c>
      <c r="C8" s="32" t="s">
        <v>27</v>
      </c>
      <c r="D8" s="41" t="n">
        <v>13.5</v>
      </c>
      <c r="E8" s="42" t="n">
        <v>1.6</v>
      </c>
      <c r="F8" s="42" t="n">
        <v>0</v>
      </c>
      <c r="G8" s="35" t="n">
        <f aca="false">D8-E8-F8</f>
        <v>11.9</v>
      </c>
      <c r="H8" s="36" t="n">
        <f aca="false">VLOOKUP(G8,AG$6:AH$34,2,FALSE())</f>
        <v>10</v>
      </c>
      <c r="I8" s="41" t="n">
        <v>13.5</v>
      </c>
      <c r="J8" s="42" t="n">
        <v>2.933</v>
      </c>
      <c r="K8" s="42" t="n">
        <v>0</v>
      </c>
      <c r="L8" s="35" t="n">
        <f aca="false">I8-J8-K8</f>
        <v>10.567</v>
      </c>
      <c r="M8" s="36" t="n">
        <f aca="false">VLOOKUP(L8,AI$6:AJ$34,2,FALSE())</f>
        <v>10</v>
      </c>
      <c r="N8" s="41" t="n">
        <v>13</v>
      </c>
      <c r="O8" s="42" t="n">
        <v>2.166</v>
      </c>
      <c r="P8" s="42" t="n">
        <v>0</v>
      </c>
      <c r="Q8" s="35" t="n">
        <f aca="false">N8-O8-P8</f>
        <v>10.834</v>
      </c>
      <c r="R8" s="36" t="n">
        <f aca="false">VLOOKUP(Q8,AK$6:AL$34,2,FALSE())</f>
        <v>12</v>
      </c>
      <c r="S8" s="41" t="n">
        <v>13.5</v>
      </c>
      <c r="T8" s="42" t="n">
        <v>1.8</v>
      </c>
      <c r="U8" s="42" t="n">
        <v>0</v>
      </c>
      <c r="V8" s="35" t="n">
        <f aca="false">S8-T8-U8</f>
        <v>11.7</v>
      </c>
      <c r="W8" s="36" t="n">
        <f aca="false">VLOOKUP(V8,AM$6:AN$34,2,FALSE())</f>
        <v>4</v>
      </c>
      <c r="X8" s="41" t="n">
        <v>13.5</v>
      </c>
      <c r="Y8" s="42" t="n">
        <v>0.9</v>
      </c>
      <c r="Z8" s="42" t="n">
        <v>0</v>
      </c>
      <c r="AA8" s="35" t="n">
        <f aca="false">X8-Y8-Z8</f>
        <v>12.6</v>
      </c>
      <c r="AB8" s="36" t="n">
        <f aca="false">VLOOKUP(AA8,AO$6:AP$34,2,FALSE())</f>
        <v>9</v>
      </c>
      <c r="AC8" s="37" t="n">
        <f aca="false">V8+Q8+L8+G8+AA8</f>
        <v>57.601</v>
      </c>
      <c r="AD8" s="36" t="n">
        <f aca="false">VLOOKUP(AC8,AQ$6:AR$34,2,FALSE())</f>
        <v>11</v>
      </c>
      <c r="AE8" s="1"/>
      <c r="AF8" s="38" t="n">
        <f aca="false">AF7+1</f>
        <v>3</v>
      </c>
      <c r="AG8" s="38" t="n">
        <f aca="false">LARGE(G$6:G$34,$AF8)</f>
        <v>12.35</v>
      </c>
      <c r="AH8" s="38" t="n">
        <f aca="false">IF(AG8=AG7,AH7,AH7+1)</f>
        <v>3</v>
      </c>
      <c r="AI8" s="38" t="n">
        <f aca="false">LARGE(L$6:L$34,$AF8)</f>
        <v>11.5</v>
      </c>
      <c r="AJ8" s="38" t="n">
        <f aca="false">IF(AI8=AI7,AJ7,AJ7+1)</f>
        <v>3</v>
      </c>
      <c r="AK8" s="38" t="n">
        <f aca="false">LARGE(Q$6:Q$34,$AF8)</f>
        <v>11.967</v>
      </c>
      <c r="AL8" s="38" t="n">
        <f aca="false">IF(AK8=AK7,AL7,AL7+1)</f>
        <v>3</v>
      </c>
      <c r="AM8" s="38" t="n">
        <f aca="false">LARGE(V$6:V$34,$AF8)</f>
        <v>11.967</v>
      </c>
      <c r="AN8" s="38" t="n">
        <f aca="false">IF(AM8=AM7,AN7,AN7+1)</f>
        <v>3</v>
      </c>
      <c r="AO8" s="38" t="n">
        <f aca="false">LARGE(AA$6:AA$34,$AF8)</f>
        <v>12.967</v>
      </c>
      <c r="AP8" s="38" t="n">
        <f aca="false">IF(AO8=AO7,AP7,AP7+1)</f>
        <v>3</v>
      </c>
      <c r="AQ8" s="38" t="n">
        <f aca="false">LARGE(AC$6:AC$34,$AF8)</f>
        <v>60.084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4</v>
      </c>
      <c r="B9" s="31" t="s">
        <v>142</v>
      </c>
      <c r="C9" s="32" t="s">
        <v>27</v>
      </c>
      <c r="D9" s="41" t="n">
        <v>13.5</v>
      </c>
      <c r="E9" s="42" t="n">
        <v>1.4</v>
      </c>
      <c r="F9" s="42" t="n">
        <v>0</v>
      </c>
      <c r="G9" s="35" t="n">
        <f aca="false">D9-E9-F9</f>
        <v>12.1</v>
      </c>
      <c r="H9" s="36" t="n">
        <f aca="false">VLOOKUP(G9,AG$6:AH$34,2,FALSE())</f>
        <v>7</v>
      </c>
      <c r="I9" s="41" t="n">
        <v>13.5</v>
      </c>
      <c r="J9" s="42" t="n">
        <v>2</v>
      </c>
      <c r="K9" s="42" t="n">
        <v>0</v>
      </c>
      <c r="L9" s="35" t="n">
        <f aca="false">I9-J9-K9</f>
        <v>11.5</v>
      </c>
      <c r="M9" s="36" t="n">
        <f aca="false">VLOOKUP(L9,AI$6:AJ$34,2,FALSE())</f>
        <v>3</v>
      </c>
      <c r="N9" s="41" t="n">
        <v>13</v>
      </c>
      <c r="O9" s="42" t="n">
        <v>1.1</v>
      </c>
      <c r="P9" s="42" t="n">
        <v>0</v>
      </c>
      <c r="Q9" s="35" t="n">
        <f aca="false">N9-O9-P9</f>
        <v>11.9</v>
      </c>
      <c r="R9" s="36" t="n">
        <f aca="false">VLOOKUP(Q9,AK$6:AL$34,2,FALSE())</f>
        <v>4</v>
      </c>
      <c r="S9" s="41" t="n">
        <v>13.5</v>
      </c>
      <c r="T9" s="42" t="n">
        <v>2.066</v>
      </c>
      <c r="U9" s="42" t="n">
        <v>0</v>
      </c>
      <c r="V9" s="35" t="n">
        <f aca="false">S9-T9-U9</f>
        <v>11.434</v>
      </c>
      <c r="W9" s="36" t="n">
        <f aca="false">VLOOKUP(V9,AM$6:AN$34,2,FALSE())</f>
        <v>7</v>
      </c>
      <c r="X9" s="41" t="n">
        <v>13.5</v>
      </c>
      <c r="Y9" s="42" t="n">
        <v>1.2</v>
      </c>
      <c r="Z9" s="42" t="n">
        <v>0</v>
      </c>
      <c r="AA9" s="35" t="n">
        <f aca="false">X9-Y9-Z9</f>
        <v>12.3</v>
      </c>
      <c r="AB9" s="36" t="n">
        <f aca="false">VLOOKUP(AA9,AO$6:AP$34,2,FALSE())</f>
        <v>16</v>
      </c>
      <c r="AC9" s="37" t="n">
        <f aca="false">V9+Q9+L9+G9+AA9</f>
        <v>59.234</v>
      </c>
      <c r="AD9" s="36" t="n">
        <f aca="false">VLOOKUP(AC9,AQ$6:AR$34,2,FALSE())</f>
        <v>6</v>
      </c>
      <c r="AE9" s="1"/>
      <c r="AF9" s="38" t="n">
        <f aca="false">AF8+1</f>
        <v>4</v>
      </c>
      <c r="AG9" s="38" t="n">
        <f aca="false">LARGE(G$6:G$34,$AF9)</f>
        <v>12.3</v>
      </c>
      <c r="AH9" s="38" t="n">
        <f aca="false">IF(AG9=AG8,AH8,AH8+1)</f>
        <v>4</v>
      </c>
      <c r="AI9" s="38" t="n">
        <f aca="false">LARGE(L$6:L$34,$AF9)</f>
        <v>11.5</v>
      </c>
      <c r="AJ9" s="38" t="n">
        <f aca="false">IF(AI9=AI8,AJ8,AJ8+1)</f>
        <v>3</v>
      </c>
      <c r="AK9" s="38" t="n">
        <f aca="false">LARGE(Q$6:Q$34,$AF9)</f>
        <v>11.9</v>
      </c>
      <c r="AL9" s="38" t="n">
        <f aca="false">IF(AK9=AK8,AL8,AL8+1)</f>
        <v>4</v>
      </c>
      <c r="AM9" s="38" t="n">
        <f aca="false">LARGE(V$6:V$34,$AF9)</f>
        <v>11.7</v>
      </c>
      <c r="AN9" s="38" t="n">
        <f aca="false">IF(AM9=AM8,AN8,AN8+1)</f>
        <v>4</v>
      </c>
      <c r="AO9" s="38" t="n">
        <f aca="false">LARGE(AA$6:AA$34,$AF9)</f>
        <v>12.967</v>
      </c>
      <c r="AP9" s="38" t="n">
        <f aca="false">IF(AO9=AO8,AP8,AP8+1)</f>
        <v>3</v>
      </c>
      <c r="AQ9" s="38" t="n">
        <f aca="false">LARGE(AC$6:AC$34,$AF9)</f>
        <v>60.051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5</v>
      </c>
      <c r="B10" s="31" t="s">
        <v>143</v>
      </c>
      <c r="C10" s="32" t="s">
        <v>27</v>
      </c>
      <c r="D10" s="41" t="n">
        <v>13.5</v>
      </c>
      <c r="E10" s="42" t="n">
        <v>1.7</v>
      </c>
      <c r="F10" s="42" t="n">
        <v>0</v>
      </c>
      <c r="G10" s="35" t="n">
        <f aca="false">D10-E10-F10</f>
        <v>11.8</v>
      </c>
      <c r="H10" s="36" t="n">
        <f aca="false">VLOOKUP(G10,AG$6:AH$34,2,FALSE())</f>
        <v>12</v>
      </c>
      <c r="I10" s="41" t="n">
        <v>13.5</v>
      </c>
      <c r="J10" s="42" t="n">
        <v>3.4</v>
      </c>
      <c r="K10" s="42" t="n">
        <v>0</v>
      </c>
      <c r="L10" s="35" t="n">
        <f aca="false">I10-J10-K10</f>
        <v>10.1</v>
      </c>
      <c r="M10" s="36" t="n">
        <f aca="false">VLOOKUP(L10,AI$6:AJ$34,2,FALSE())</f>
        <v>15</v>
      </c>
      <c r="N10" s="41" t="n">
        <v>12.5</v>
      </c>
      <c r="O10" s="42" t="n">
        <v>3.133</v>
      </c>
      <c r="P10" s="42" t="n">
        <v>0</v>
      </c>
      <c r="Q10" s="35" t="n">
        <f aca="false">N10-O10-P10</f>
        <v>9.367</v>
      </c>
      <c r="R10" s="36" t="n">
        <f aca="false">VLOOKUP(Q10,AK$6:AL$34,2,FALSE())</f>
        <v>27</v>
      </c>
      <c r="S10" s="41" t="n">
        <v>13.5</v>
      </c>
      <c r="T10" s="42" t="n">
        <v>2.333</v>
      </c>
      <c r="U10" s="42" t="n">
        <v>0</v>
      </c>
      <c r="V10" s="35" t="n">
        <f aca="false">S10-T10-U10</f>
        <v>11.167</v>
      </c>
      <c r="W10" s="36" t="n">
        <f aca="false">VLOOKUP(V10,AM$6:AN$34,2,FALSE())</f>
        <v>12</v>
      </c>
      <c r="X10" s="41" t="n">
        <v>13.5</v>
      </c>
      <c r="Y10" s="42" t="n">
        <v>1.5</v>
      </c>
      <c r="Z10" s="42" t="n">
        <v>0</v>
      </c>
      <c r="AA10" s="35" t="n">
        <f aca="false">X10-Y10-Z10</f>
        <v>12</v>
      </c>
      <c r="AB10" s="36" t="n">
        <f aca="false">VLOOKUP(AA10,AO$6:AP$34,2,FALSE())</f>
        <v>22</v>
      </c>
      <c r="AC10" s="37" t="n">
        <f aca="false">V10+Q10+L10+G10+AA10</f>
        <v>54.434</v>
      </c>
      <c r="AD10" s="36" t="n">
        <f aca="false">VLOOKUP(AC10,AQ$6:AR$34,2,FALSE())</f>
        <v>20</v>
      </c>
      <c r="AE10" s="1"/>
      <c r="AF10" s="38" t="n">
        <f aca="false">AF9+1</f>
        <v>5</v>
      </c>
      <c r="AG10" s="38" t="n">
        <f aca="false">LARGE(G$6:G$34,$AF10)</f>
        <v>12.25</v>
      </c>
      <c r="AH10" s="38" t="n">
        <f aca="false">IF(AG10=AG9,AH9,AH9+1)</f>
        <v>5</v>
      </c>
      <c r="AI10" s="38" t="n">
        <f aca="false">LARGE(L$6:L$34,$AF10)</f>
        <v>11.5</v>
      </c>
      <c r="AJ10" s="38" t="n">
        <f aca="false">IF(AI10=AI9,AJ9,AJ9+1)</f>
        <v>3</v>
      </c>
      <c r="AK10" s="38" t="n">
        <f aca="false">LARGE(Q$6:Q$34,$AF10)</f>
        <v>11.8</v>
      </c>
      <c r="AL10" s="38" t="n">
        <f aca="false">IF(AK10=AK9,AL9,AL9+1)</f>
        <v>5</v>
      </c>
      <c r="AM10" s="38" t="n">
        <f aca="false">LARGE(V$6:V$34,$AF10)</f>
        <v>11.634</v>
      </c>
      <c r="AN10" s="38" t="n">
        <f aca="false">IF(AM10=AM9,AN9,AN9+1)</f>
        <v>5</v>
      </c>
      <c r="AO10" s="38" t="n">
        <f aca="false">LARGE(AA$6:AA$34,$AF10)</f>
        <v>12.967</v>
      </c>
      <c r="AP10" s="38" t="n">
        <f aca="false">IF(AO10=AO9,AP9,AP9+1)</f>
        <v>3</v>
      </c>
      <c r="AQ10" s="38" t="n">
        <f aca="false">LARGE(AC$6:AC$34,$AF10)</f>
        <v>59.95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6</v>
      </c>
      <c r="B11" s="31" t="s">
        <v>144</v>
      </c>
      <c r="C11" s="32" t="s">
        <v>27</v>
      </c>
      <c r="D11" s="41" t="n">
        <v>13.5</v>
      </c>
      <c r="E11" s="42" t="n">
        <v>1.2</v>
      </c>
      <c r="F11" s="42" t="n">
        <v>0</v>
      </c>
      <c r="G11" s="35" t="n">
        <f aca="false">D11-E11-F11</f>
        <v>12.3</v>
      </c>
      <c r="H11" s="36" t="n">
        <f aca="false">VLOOKUP(G11,AG$6:AH$34,2,FALSE())</f>
        <v>4</v>
      </c>
      <c r="I11" s="41" t="n">
        <v>13.5</v>
      </c>
      <c r="J11" s="42" t="n">
        <v>2.766</v>
      </c>
      <c r="K11" s="42" t="n">
        <v>0</v>
      </c>
      <c r="L11" s="35" t="n">
        <f aca="false">I11-J11-K11</f>
        <v>10.734</v>
      </c>
      <c r="M11" s="36" t="n">
        <f aca="false">VLOOKUP(L11,AI$6:AJ$34,2,FALSE())</f>
        <v>8</v>
      </c>
      <c r="N11" s="41" t="n">
        <v>13</v>
      </c>
      <c r="O11" s="42" t="n">
        <v>2.7</v>
      </c>
      <c r="P11" s="42" t="n">
        <v>0</v>
      </c>
      <c r="Q11" s="35" t="n">
        <f aca="false">N11-O11-P11</f>
        <v>10.3</v>
      </c>
      <c r="R11" s="36" t="n">
        <f aca="false">VLOOKUP(Q11,AK$6:AL$34,2,FALSE())</f>
        <v>19</v>
      </c>
      <c r="S11" s="41" t="n">
        <v>13.5</v>
      </c>
      <c r="T11" s="42" t="n">
        <v>1.866</v>
      </c>
      <c r="U11" s="42" t="n">
        <v>0</v>
      </c>
      <c r="V11" s="35" t="n">
        <f aca="false">S11-T11-U11</f>
        <v>11.634</v>
      </c>
      <c r="W11" s="36" t="n">
        <f aca="false">VLOOKUP(V11,AM$6:AN$34,2,FALSE())</f>
        <v>5</v>
      </c>
      <c r="X11" s="41" t="n">
        <v>13.5</v>
      </c>
      <c r="Y11" s="42" t="n">
        <v>0.633</v>
      </c>
      <c r="Z11" s="42" t="n">
        <v>0</v>
      </c>
      <c r="AA11" s="35" t="n">
        <f aca="false">X11-Y11-Z11</f>
        <v>12.867</v>
      </c>
      <c r="AB11" s="36" t="n">
        <f aca="false">VLOOKUP(AA11,AO$6:AP$34,2,FALSE())</f>
        <v>5</v>
      </c>
      <c r="AC11" s="37" t="n">
        <f aca="false">V11+Q11+L11+G11+AA11</f>
        <v>57.835</v>
      </c>
      <c r="AD11" s="36" t="n">
        <f aca="false">VLOOKUP(AC11,AQ$6:AR$34,2,FALSE())</f>
        <v>10</v>
      </c>
      <c r="AE11" s="1"/>
      <c r="AF11" s="38" t="n">
        <f aca="false">AF10+1</f>
        <v>6</v>
      </c>
      <c r="AG11" s="38" t="n">
        <f aca="false">LARGE(G$6:G$34,$AF11)</f>
        <v>12.15</v>
      </c>
      <c r="AH11" s="38" t="n">
        <f aca="false">IF(AG11=AG10,AH10,AH10+1)</f>
        <v>6</v>
      </c>
      <c r="AI11" s="38" t="n">
        <f aca="false">LARGE(L$6:L$34,$AF11)</f>
        <v>11.4</v>
      </c>
      <c r="AJ11" s="38" t="n">
        <f aca="false">IF(AI11=AI10,AJ10,AJ10+1)</f>
        <v>4</v>
      </c>
      <c r="AK11" s="38" t="n">
        <f aca="false">LARGE(Q$6:Q$34,$AF11)</f>
        <v>11.767</v>
      </c>
      <c r="AL11" s="38" t="n">
        <f aca="false">IF(AK11=AK10,AL10,AL10+1)</f>
        <v>6</v>
      </c>
      <c r="AM11" s="38" t="n">
        <f aca="false">LARGE(V$6:V$34,$AF11)</f>
        <v>11.634</v>
      </c>
      <c r="AN11" s="38" t="n">
        <f aca="false">IF(AM11=AM10,AN10,AN10+1)</f>
        <v>5</v>
      </c>
      <c r="AO11" s="38" t="n">
        <f aca="false">LARGE(AA$6:AA$34,$AF11)</f>
        <v>12.9</v>
      </c>
      <c r="AP11" s="38" t="n">
        <f aca="false">IF(AO11=AO10,AP10,AP10+1)</f>
        <v>4</v>
      </c>
      <c r="AQ11" s="38" t="n">
        <f aca="false">LARGE(AC$6:AC$34,$AF11)</f>
        <v>59.234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7</v>
      </c>
      <c r="B12" s="31" t="s">
        <v>145</v>
      </c>
      <c r="C12" s="32" t="s">
        <v>20</v>
      </c>
      <c r="D12" s="41" t="n">
        <v>13.5</v>
      </c>
      <c r="E12" s="42" t="n">
        <v>1.7</v>
      </c>
      <c r="F12" s="42" t="n">
        <v>0</v>
      </c>
      <c r="G12" s="35" t="n">
        <f aca="false">D12-E12-F12</f>
        <v>11.8</v>
      </c>
      <c r="H12" s="36" t="n">
        <f aca="false">VLOOKUP(G12,AG$6:AH$34,2,FALSE())</f>
        <v>12</v>
      </c>
      <c r="I12" s="41" t="n">
        <v>13.5</v>
      </c>
      <c r="J12" s="42" t="n">
        <v>4</v>
      </c>
      <c r="K12" s="42" t="n">
        <v>0</v>
      </c>
      <c r="L12" s="35" t="n">
        <f aca="false">I12-J12-K12</f>
        <v>9.5</v>
      </c>
      <c r="M12" s="36" t="n">
        <f aca="false">VLOOKUP(L12,AI$6:AJ$34,2,FALSE())</f>
        <v>18</v>
      </c>
      <c r="N12" s="41" t="n">
        <v>12.5</v>
      </c>
      <c r="O12" s="42" t="n">
        <v>1.9</v>
      </c>
      <c r="P12" s="42" t="n">
        <v>0</v>
      </c>
      <c r="Q12" s="35" t="n">
        <f aca="false">N12-O12-P12</f>
        <v>10.6</v>
      </c>
      <c r="R12" s="36" t="n">
        <f aca="false">VLOOKUP(Q12,AK$6:AL$34,2,FALSE())</f>
        <v>14</v>
      </c>
      <c r="S12" s="41" t="n">
        <v>12.5</v>
      </c>
      <c r="T12" s="42" t="n">
        <v>2.866</v>
      </c>
      <c r="U12" s="42" t="n">
        <v>0</v>
      </c>
      <c r="V12" s="35" t="n">
        <f aca="false">S12-T12-U12</f>
        <v>9.634</v>
      </c>
      <c r="W12" s="36" t="n">
        <f aca="false">VLOOKUP(V12,AM$6:AN$34,2,FALSE())</f>
        <v>20</v>
      </c>
      <c r="X12" s="41" t="n">
        <v>13.5</v>
      </c>
      <c r="Y12" s="42" t="n">
        <v>1.133</v>
      </c>
      <c r="Z12" s="42" t="n">
        <v>0</v>
      </c>
      <c r="AA12" s="35" t="n">
        <f aca="false">X12-Y12-Z12</f>
        <v>12.367</v>
      </c>
      <c r="AB12" s="36" t="n">
        <f aca="false">VLOOKUP(AA12,AO$6:AP$34,2,FALSE())</f>
        <v>15</v>
      </c>
      <c r="AC12" s="37" t="n">
        <f aca="false">V12+Q12+L12+G12+AA12</f>
        <v>53.901</v>
      </c>
      <c r="AD12" s="36" t="n">
        <f aca="false">VLOOKUP(AC12,AQ$6:AR$34,2,FALSE())</f>
        <v>22</v>
      </c>
      <c r="AE12" s="1"/>
      <c r="AF12" s="38" t="n">
        <f aca="false">AF11+1</f>
        <v>7</v>
      </c>
      <c r="AG12" s="38" t="n">
        <f aca="false">LARGE(G$6:G$34,$AF12)</f>
        <v>12.15</v>
      </c>
      <c r="AH12" s="38" t="n">
        <f aca="false">IF(AG12=AG11,AH11,AH11+1)</f>
        <v>6</v>
      </c>
      <c r="AI12" s="38" t="n">
        <f aca="false">LARGE(L$6:L$34,$AF12)</f>
        <v>11.067</v>
      </c>
      <c r="AJ12" s="38" t="n">
        <f aca="false">IF(AI12=AI11,AJ11,AJ11+1)</f>
        <v>5</v>
      </c>
      <c r="AK12" s="38" t="n">
        <f aca="false">LARGE(Q$6:Q$34,$AF12)</f>
        <v>11.467</v>
      </c>
      <c r="AL12" s="38" t="n">
        <f aca="false">IF(AK12=AK11,AL11,AL11+1)</f>
        <v>7</v>
      </c>
      <c r="AM12" s="38" t="n">
        <f aca="false">LARGE(V$6:V$34,$AF12)</f>
        <v>11.6</v>
      </c>
      <c r="AN12" s="38" t="n">
        <f aca="false">IF(AM12=AM11,AN11,AN11+1)</f>
        <v>6</v>
      </c>
      <c r="AO12" s="38" t="n">
        <f aca="false">LARGE(AA$6:AA$34,$AF12)</f>
        <v>12.9</v>
      </c>
      <c r="AP12" s="38" t="n">
        <f aca="false">IF(AO12=AO11,AP11,AP11+1)</f>
        <v>4</v>
      </c>
      <c r="AQ12" s="38" t="n">
        <f aca="false">LARGE(AC$6:AC$34,$AF12)</f>
        <v>59.234</v>
      </c>
      <c r="AR12" s="38" t="n">
        <f aca="false">IF(AQ12=AQ11,AR11,AR11+1)</f>
        <v>6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8</v>
      </c>
      <c r="B13" s="31" t="s">
        <v>146</v>
      </c>
      <c r="C13" s="32" t="s">
        <v>20</v>
      </c>
      <c r="D13" s="41" t="n">
        <v>13.5</v>
      </c>
      <c r="E13" s="42" t="n">
        <v>0.85</v>
      </c>
      <c r="F13" s="42" t="n">
        <v>0</v>
      </c>
      <c r="G13" s="35" t="n">
        <f aca="false">D13-E13-F13</f>
        <v>12.65</v>
      </c>
      <c r="H13" s="36" t="n">
        <f aca="false">VLOOKUP(G13,AG$6:AH$34,2,FALSE())</f>
        <v>1</v>
      </c>
      <c r="I13" s="41" t="n">
        <v>13.5</v>
      </c>
      <c r="J13" s="42" t="n">
        <v>2</v>
      </c>
      <c r="K13" s="42" t="n">
        <v>0</v>
      </c>
      <c r="L13" s="35" t="n">
        <f aca="false">I13-J13-K13</f>
        <v>11.5</v>
      </c>
      <c r="M13" s="36" t="n">
        <f aca="false">VLOOKUP(L13,AI$6:AJ$34,2,FALSE())</f>
        <v>3</v>
      </c>
      <c r="N13" s="41" t="n">
        <v>13</v>
      </c>
      <c r="O13" s="42" t="n">
        <v>1.233</v>
      </c>
      <c r="P13" s="42" t="n">
        <v>0</v>
      </c>
      <c r="Q13" s="35" t="n">
        <f aca="false">N13-O13-P13</f>
        <v>11.767</v>
      </c>
      <c r="R13" s="36" t="n">
        <f aca="false">VLOOKUP(Q13,AK$6:AL$34,2,FALSE())</f>
        <v>6</v>
      </c>
      <c r="S13" s="41" t="n">
        <v>13.5</v>
      </c>
      <c r="T13" s="42" t="n">
        <v>2.3</v>
      </c>
      <c r="U13" s="42" t="n">
        <v>0</v>
      </c>
      <c r="V13" s="35" t="n">
        <f aca="false">S13-T13-U13</f>
        <v>11.2</v>
      </c>
      <c r="W13" s="36" t="n">
        <f aca="false">VLOOKUP(V13,AM$6:AN$34,2,FALSE())</f>
        <v>11</v>
      </c>
      <c r="X13" s="41" t="n">
        <v>13.5</v>
      </c>
      <c r="Y13" s="42" t="n">
        <v>0.533</v>
      </c>
      <c r="Z13" s="42" t="n">
        <v>0</v>
      </c>
      <c r="AA13" s="35" t="n">
        <f aca="false">X13-Y13-Z13</f>
        <v>12.967</v>
      </c>
      <c r="AB13" s="36" t="n">
        <f aca="false">VLOOKUP(AA13,AO$6:AP$34,2,FALSE())</f>
        <v>3</v>
      </c>
      <c r="AC13" s="37" t="n">
        <f aca="false">V13+Q13+L13+G13+AA13</f>
        <v>60.084</v>
      </c>
      <c r="AD13" s="36" t="n">
        <f aca="false">VLOOKUP(AC13,AQ$6:AR$34,2,FALSE())</f>
        <v>3</v>
      </c>
      <c r="AE13" s="1"/>
      <c r="AF13" s="38" t="n">
        <f aca="false">AF12+1</f>
        <v>8</v>
      </c>
      <c r="AG13" s="38" t="n">
        <f aca="false">LARGE(G$6:G$34,$AF13)</f>
        <v>12.1</v>
      </c>
      <c r="AH13" s="38" t="n">
        <f aca="false">IF(AG13=AG12,AH12,AH12+1)</f>
        <v>7</v>
      </c>
      <c r="AI13" s="38" t="n">
        <f aca="false">LARGE(L$6:L$34,$AF13)</f>
        <v>11.067</v>
      </c>
      <c r="AJ13" s="38" t="n">
        <f aca="false">IF(AI13=AI12,AJ12,AJ12+1)</f>
        <v>5</v>
      </c>
      <c r="AK13" s="38" t="n">
        <f aca="false">LARGE(Q$6:Q$34,$AF13)</f>
        <v>11.367</v>
      </c>
      <c r="AL13" s="38" t="n">
        <f aca="false">IF(AK13=AK12,AL12,AL12+1)</f>
        <v>8</v>
      </c>
      <c r="AM13" s="38" t="n">
        <f aca="false">LARGE(V$6:V$34,$AF13)</f>
        <v>11.6</v>
      </c>
      <c r="AN13" s="38" t="n">
        <f aca="false">IF(AM13=AM12,AN12,AN12+1)</f>
        <v>6</v>
      </c>
      <c r="AO13" s="38" t="n">
        <f aca="false">LARGE(AA$6:AA$34,$AF13)</f>
        <v>12.867</v>
      </c>
      <c r="AP13" s="38" t="n">
        <f aca="false">IF(AO13=AO12,AP12,AP12+1)</f>
        <v>5</v>
      </c>
      <c r="AQ13" s="38" t="n">
        <f aca="false">LARGE(AC$6:AC$34,$AF13)</f>
        <v>58.518</v>
      </c>
      <c r="AR13" s="38" t="n">
        <f aca="false">IF(AQ13=AQ12,AR12,AR12+1)</f>
        <v>7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customFormat="false" ht="18" hidden="false" customHeight="false" outlineLevel="0" collapsed="false">
      <c r="A14" s="30" t="n">
        <v>9</v>
      </c>
      <c r="B14" s="31" t="s">
        <v>147</v>
      </c>
      <c r="C14" s="32" t="s">
        <v>20</v>
      </c>
      <c r="D14" s="41" t="n">
        <v>13.5</v>
      </c>
      <c r="E14" s="42" t="n">
        <v>2.2</v>
      </c>
      <c r="F14" s="42" t="n">
        <v>0</v>
      </c>
      <c r="G14" s="35" t="n">
        <f aca="false">D14-E14-F14</f>
        <v>11.3</v>
      </c>
      <c r="H14" s="36" t="n">
        <f aca="false">VLOOKUP(G14,AG$6:AH$34,2,FALSE())</f>
        <v>17</v>
      </c>
      <c r="I14" s="41" t="n">
        <v>12.5</v>
      </c>
      <c r="J14" s="42" t="n">
        <v>5.8</v>
      </c>
      <c r="K14" s="42" t="n">
        <v>0</v>
      </c>
      <c r="L14" s="35" t="n">
        <f aca="false">I14-J14-K14</f>
        <v>6.7</v>
      </c>
      <c r="M14" s="36" t="n">
        <f aca="false">VLOOKUP(L14,AI$6:AJ$34,2,FALSE())</f>
        <v>22</v>
      </c>
      <c r="N14" s="41" t="n">
        <v>13</v>
      </c>
      <c r="O14" s="42" t="n">
        <v>2.366</v>
      </c>
      <c r="P14" s="42" t="n">
        <v>0</v>
      </c>
      <c r="Q14" s="35" t="n">
        <f aca="false">N14-O14-P14</f>
        <v>10.634</v>
      </c>
      <c r="R14" s="36" t="n">
        <f aca="false">VLOOKUP(Q14,AK$6:AL$34,2,FALSE())</f>
        <v>13</v>
      </c>
      <c r="S14" s="41" t="n">
        <v>13</v>
      </c>
      <c r="T14" s="42" t="n">
        <v>2.6</v>
      </c>
      <c r="U14" s="42" t="n">
        <v>0</v>
      </c>
      <c r="V14" s="35" t="n">
        <f aca="false">S14-T14-U14</f>
        <v>10.4</v>
      </c>
      <c r="W14" s="36" t="n">
        <f aca="false">VLOOKUP(V14,AM$6:AN$34,2,FALSE())</f>
        <v>16</v>
      </c>
      <c r="X14" s="41" t="n">
        <v>13.5</v>
      </c>
      <c r="Y14" s="42" t="n">
        <v>2.166</v>
      </c>
      <c r="Z14" s="42" t="n">
        <v>0</v>
      </c>
      <c r="AA14" s="35" t="n">
        <f aca="false">X14-Y14-Z14</f>
        <v>11.334</v>
      </c>
      <c r="AB14" s="36" t="n">
        <f aca="false">VLOOKUP(AA14,AO$6:AP$34,2,FALSE())</f>
        <v>25</v>
      </c>
      <c r="AC14" s="37" t="n">
        <f aca="false">V14+Q14+L14+G14+AA14</f>
        <v>50.368</v>
      </c>
      <c r="AD14" s="36" t="n">
        <f aca="false">VLOOKUP(AC14,AQ$6:AR$34,2,FALSE())</f>
        <v>27</v>
      </c>
      <c r="AE14" s="1"/>
      <c r="AF14" s="38" t="n">
        <f aca="false">AF13+1</f>
        <v>9</v>
      </c>
      <c r="AG14" s="38" t="n">
        <f aca="false">LARGE(G$6:G$34,$AF14)</f>
        <v>12.1</v>
      </c>
      <c r="AH14" s="38" t="n">
        <f aca="false">IF(AG14=AG13,AH13,AH13+1)</f>
        <v>7</v>
      </c>
      <c r="AI14" s="38" t="n">
        <f aca="false">LARGE(L$6:L$34,$AF14)</f>
        <v>11.067</v>
      </c>
      <c r="AJ14" s="38" t="n">
        <f aca="false">IF(AI14=AI13,AJ13,AJ13+1)</f>
        <v>5</v>
      </c>
      <c r="AK14" s="38" t="n">
        <f aca="false">LARGE(Q$6:Q$34,$AF14)</f>
        <v>11.167</v>
      </c>
      <c r="AL14" s="38" t="n">
        <f aca="false">IF(AK14=AK13,AL13,AL13+1)</f>
        <v>9</v>
      </c>
      <c r="AM14" s="38" t="n">
        <f aca="false">LARGE(V$6:V$34,$AF14)</f>
        <v>11.434</v>
      </c>
      <c r="AN14" s="38" t="n">
        <f aca="false">IF(AM14=AM13,AN13,AN13+1)</f>
        <v>7</v>
      </c>
      <c r="AO14" s="38" t="n">
        <f aca="false">LARGE(AA$6:AA$34,$AF14)</f>
        <v>12.8</v>
      </c>
      <c r="AP14" s="38" t="n">
        <f aca="false">IF(AO14=AO13,AP13,AP13+1)</f>
        <v>6</v>
      </c>
      <c r="AQ14" s="38" t="n">
        <f aca="false">LARGE(AC$6:AC$34,$AF14)</f>
        <v>58.234</v>
      </c>
      <c r="AR14" s="38" t="n">
        <f aca="false">IF(AQ14=AQ13,AR13,AR13+1)</f>
        <v>8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IV14" s="40"/>
    </row>
    <row r="15" customFormat="false" ht="18" hidden="false" customHeight="false" outlineLevel="0" collapsed="false">
      <c r="A15" s="30" t="n">
        <v>10</v>
      </c>
      <c r="B15" s="31" t="s">
        <v>148</v>
      </c>
      <c r="C15" s="32" t="s">
        <v>20</v>
      </c>
      <c r="D15" s="41" t="n">
        <v>13.5</v>
      </c>
      <c r="E15" s="42" t="n">
        <v>1.4</v>
      </c>
      <c r="F15" s="42" t="n">
        <v>0</v>
      </c>
      <c r="G15" s="35" t="n">
        <f aca="false">D15-E15-F15</f>
        <v>12.1</v>
      </c>
      <c r="H15" s="36" t="n">
        <f aca="false">VLOOKUP(G15,AG$6:AH$34,2,FALSE())</f>
        <v>7</v>
      </c>
      <c r="I15" s="41" t="n">
        <v>13.5</v>
      </c>
      <c r="J15" s="42" t="n">
        <v>2.433</v>
      </c>
      <c r="K15" s="42" t="n">
        <v>0</v>
      </c>
      <c r="L15" s="35" t="n">
        <f aca="false">I15-J15-K15</f>
        <v>11.067</v>
      </c>
      <c r="M15" s="36" t="n">
        <f aca="false">VLOOKUP(L15,AI$6:AJ$34,2,FALSE())</f>
        <v>5</v>
      </c>
      <c r="N15" s="41" t="n">
        <v>12.5</v>
      </c>
      <c r="O15" s="42" t="n">
        <v>2</v>
      </c>
      <c r="P15" s="42" t="n">
        <v>0</v>
      </c>
      <c r="Q15" s="35" t="n">
        <f aca="false">N15-O15-P15</f>
        <v>10.5</v>
      </c>
      <c r="R15" s="36" t="n">
        <f aca="false">VLOOKUP(Q15,AK$6:AL$34,2,FALSE())</f>
        <v>16</v>
      </c>
      <c r="S15" s="41" t="n">
        <v>13.5</v>
      </c>
      <c r="T15" s="42" t="n">
        <v>2.2</v>
      </c>
      <c r="U15" s="42" t="n">
        <v>0</v>
      </c>
      <c r="V15" s="35" t="n">
        <f aca="false">S15-T15-U15</f>
        <v>11.3</v>
      </c>
      <c r="W15" s="36" t="n">
        <f aca="false">VLOOKUP(V15,AM$6:AN$34,2,FALSE())</f>
        <v>9</v>
      </c>
      <c r="X15" s="41" t="n">
        <v>13.5</v>
      </c>
      <c r="Y15" s="42" t="n">
        <v>0.966</v>
      </c>
      <c r="Z15" s="42" t="n">
        <v>0</v>
      </c>
      <c r="AA15" s="35" t="n">
        <f aca="false">X15-Y15-Z15</f>
        <v>12.534</v>
      </c>
      <c r="AB15" s="36" t="n">
        <f aca="false">VLOOKUP(AA15,AO$6:AP$34,2,FALSE())</f>
        <v>11</v>
      </c>
      <c r="AC15" s="37" t="n">
        <f aca="false">V15+Q15+L15+G15+AA15</f>
        <v>57.501</v>
      </c>
      <c r="AD15" s="36" t="n">
        <f aca="false">VLOOKUP(AC15,AQ$6:AR$34,2,FALSE())</f>
        <v>12</v>
      </c>
      <c r="AE15" s="1"/>
      <c r="AF15" s="38" t="n">
        <f aca="false">AF14+1</f>
        <v>10</v>
      </c>
      <c r="AG15" s="38" t="n">
        <f aca="false">LARGE(G$6:G$34,$AF15)</f>
        <v>12.1</v>
      </c>
      <c r="AH15" s="38" t="n">
        <f aca="false">IF(AG15=AG14,AH14,AH14+1)</f>
        <v>7</v>
      </c>
      <c r="AI15" s="38" t="n">
        <f aca="false">LARGE(L$6:L$34,$AF15)</f>
        <v>10.934</v>
      </c>
      <c r="AJ15" s="38" t="n">
        <f aca="false">IF(AI15=AI14,AJ14,AJ14+1)</f>
        <v>6</v>
      </c>
      <c r="AK15" s="38" t="n">
        <f aca="false">LARGE(Q$6:Q$34,$AF15)</f>
        <v>11.067</v>
      </c>
      <c r="AL15" s="38" t="n">
        <f aca="false">IF(AK15=AK14,AL14,AL14+1)</f>
        <v>10</v>
      </c>
      <c r="AM15" s="38" t="n">
        <f aca="false">LARGE(V$6:V$34,$AF15)</f>
        <v>11.434</v>
      </c>
      <c r="AN15" s="38" t="n">
        <f aca="false">IF(AM15=AM14,AN14,AN14+1)</f>
        <v>7</v>
      </c>
      <c r="AO15" s="38" t="n">
        <f aca="false">LARGE(AA$6:AA$34,$AF15)</f>
        <v>12.767</v>
      </c>
      <c r="AP15" s="38" t="n">
        <f aca="false">IF(AO15=AO14,AP14,AP14+1)</f>
        <v>7</v>
      </c>
      <c r="AQ15" s="38" t="n">
        <f aca="false">LARGE(AC$6:AC$34,$AF15)</f>
        <v>58.217</v>
      </c>
      <c r="AR15" s="38" t="n">
        <f aca="false">IF(AQ15=AQ14,AR14,AR14+1)</f>
        <v>9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IV15" s="40"/>
    </row>
    <row r="16" customFormat="false" ht="18" hidden="false" customHeight="false" outlineLevel="0" collapsed="false">
      <c r="A16" s="30" t="n">
        <v>11</v>
      </c>
      <c r="B16" s="31" t="s">
        <v>149</v>
      </c>
      <c r="C16" s="32" t="s">
        <v>20</v>
      </c>
      <c r="D16" s="41" t="n">
        <v>13.5</v>
      </c>
      <c r="E16" s="42" t="n">
        <v>1.65</v>
      </c>
      <c r="F16" s="42" t="n">
        <v>0</v>
      </c>
      <c r="G16" s="35" t="n">
        <f aca="false">D16-E16-F16</f>
        <v>11.85</v>
      </c>
      <c r="H16" s="36" t="n">
        <f aca="false">VLOOKUP(G16,AG$6:AH$34,2,FALSE())</f>
        <v>11</v>
      </c>
      <c r="I16" s="41" t="n">
        <v>13</v>
      </c>
      <c r="J16" s="42" t="n">
        <v>5.3</v>
      </c>
      <c r="K16" s="42" t="n">
        <v>0</v>
      </c>
      <c r="L16" s="35" t="n">
        <f aca="false">I16-J16-K16</f>
        <v>7.7</v>
      </c>
      <c r="M16" s="36" t="n">
        <f aca="false">VLOOKUP(L16,AI$6:AJ$34,2,FALSE())</f>
        <v>20</v>
      </c>
      <c r="N16" s="41" t="n">
        <v>12</v>
      </c>
      <c r="O16" s="42" t="n">
        <v>2.3</v>
      </c>
      <c r="P16" s="42" t="n">
        <v>0</v>
      </c>
      <c r="Q16" s="35" t="n">
        <f aca="false">N16-O16-P16</f>
        <v>9.7</v>
      </c>
      <c r="R16" s="36" t="n">
        <f aca="false">VLOOKUP(Q16,AK$6:AL$34,2,FALSE())</f>
        <v>25</v>
      </c>
      <c r="S16" s="41" t="n">
        <v>12.5</v>
      </c>
      <c r="T16" s="42" t="n">
        <v>2.533</v>
      </c>
      <c r="U16" s="42" t="n">
        <v>0</v>
      </c>
      <c r="V16" s="35" t="n">
        <f aca="false">S16-T16-U16</f>
        <v>9.967</v>
      </c>
      <c r="W16" s="36" t="n">
        <f aca="false">VLOOKUP(V16,AM$6:AN$34,2,FALSE())</f>
        <v>19</v>
      </c>
      <c r="X16" s="41" t="n">
        <v>13.5</v>
      </c>
      <c r="Y16" s="42" t="n">
        <v>1.3</v>
      </c>
      <c r="Z16" s="42" t="n">
        <v>0</v>
      </c>
      <c r="AA16" s="35" t="n">
        <f aca="false">X16-Y16-Z16</f>
        <v>12.2</v>
      </c>
      <c r="AB16" s="36" t="n">
        <f aca="false">VLOOKUP(AA16,AO$6:AP$34,2,FALSE())</f>
        <v>18</v>
      </c>
      <c r="AC16" s="37" t="n">
        <f aca="false">V16+Q16+L16+G16+AA16</f>
        <v>51.417</v>
      </c>
      <c r="AD16" s="36" t="n">
        <f aca="false">VLOOKUP(AC16,AQ$6:AR$34,2,FALSE())</f>
        <v>26</v>
      </c>
      <c r="AE16" s="1"/>
      <c r="AF16" s="38" t="n">
        <f aca="false">AF15+1</f>
        <v>11</v>
      </c>
      <c r="AG16" s="38" t="n">
        <f aca="false">LARGE(G$6:G$34,$AF16)</f>
        <v>12.05</v>
      </c>
      <c r="AH16" s="38" t="n">
        <f aca="false">IF(AG16=AG15,AH15,AH15+1)</f>
        <v>8</v>
      </c>
      <c r="AI16" s="38" t="n">
        <f aca="false">LARGE(L$6:L$34,$AF16)</f>
        <v>10.9</v>
      </c>
      <c r="AJ16" s="38" t="n">
        <f aca="false">IF(AI16=AI15,AJ15,AJ15+1)</f>
        <v>7</v>
      </c>
      <c r="AK16" s="38" t="n">
        <f aca="false">LARGE(Q$6:Q$34,$AF16)</f>
        <v>10.967</v>
      </c>
      <c r="AL16" s="38" t="n">
        <f aca="false">IF(AK16=AK15,AL15,AL15+1)</f>
        <v>11</v>
      </c>
      <c r="AM16" s="38" t="n">
        <f aca="false">LARGE(V$6:V$34,$AF16)</f>
        <v>11.4</v>
      </c>
      <c r="AN16" s="38" t="n">
        <f aca="false">IF(AM16=AM15,AN15,AN15+1)</f>
        <v>8</v>
      </c>
      <c r="AO16" s="38" t="n">
        <f aca="false">LARGE(AA$6:AA$34,$AF16)</f>
        <v>12.7</v>
      </c>
      <c r="AP16" s="38" t="n">
        <f aca="false">IF(AO16=AO15,AP15,AP15+1)</f>
        <v>8</v>
      </c>
      <c r="AQ16" s="38" t="n">
        <f aca="false">LARGE(AC$6:AC$34,$AF16)</f>
        <v>57.835</v>
      </c>
      <c r="AR16" s="38" t="n">
        <f aca="false">IF(AQ16=AQ15,AR15,AR15+1)</f>
        <v>10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IV16" s="40"/>
    </row>
    <row r="17" customFormat="false" ht="18" hidden="false" customHeight="false" outlineLevel="0" collapsed="false">
      <c r="A17" s="30" t="n">
        <v>12</v>
      </c>
      <c r="B17" s="31" t="s">
        <v>150</v>
      </c>
      <c r="C17" s="32" t="s">
        <v>24</v>
      </c>
      <c r="D17" s="41" t="n">
        <v>13.5</v>
      </c>
      <c r="E17" s="42" t="n">
        <v>1.95</v>
      </c>
      <c r="F17" s="42" t="n">
        <v>0</v>
      </c>
      <c r="G17" s="35" t="n">
        <f aca="false">D17-E17-F17</f>
        <v>11.55</v>
      </c>
      <c r="H17" s="36" t="n">
        <f aca="false">VLOOKUP(G17,AG$6:AH$34,2,FALSE())</f>
        <v>14</v>
      </c>
      <c r="I17" s="41" t="n">
        <v>13.5</v>
      </c>
      <c r="J17" s="42" t="n">
        <v>3.566</v>
      </c>
      <c r="K17" s="42" t="n">
        <v>0</v>
      </c>
      <c r="L17" s="35" t="n">
        <f aca="false">I17-J17-K17</f>
        <v>9.934</v>
      </c>
      <c r="M17" s="36" t="n">
        <f aca="false">VLOOKUP(L17,AI$6:AJ$34,2,FALSE())</f>
        <v>16</v>
      </c>
      <c r="N17" s="41" t="n">
        <v>12.5</v>
      </c>
      <c r="O17" s="42" t="n">
        <v>2.766</v>
      </c>
      <c r="P17" s="42" t="n">
        <v>0</v>
      </c>
      <c r="Q17" s="35" t="n">
        <f aca="false">N17-O17-P17</f>
        <v>9.734</v>
      </c>
      <c r="R17" s="36" t="n">
        <f aca="false">VLOOKUP(Q17,AK$6:AL$34,2,FALSE())</f>
        <v>24</v>
      </c>
      <c r="S17" s="41" t="n">
        <v>13</v>
      </c>
      <c r="T17" s="42" t="n">
        <v>1.733</v>
      </c>
      <c r="U17" s="42" t="n">
        <v>0</v>
      </c>
      <c r="V17" s="35" t="n">
        <f aca="false">S17-T17-U17</f>
        <v>11.267</v>
      </c>
      <c r="W17" s="36" t="n">
        <f aca="false">VLOOKUP(V17,AM$6:AN$34,2,FALSE())</f>
        <v>10</v>
      </c>
      <c r="X17" s="41" t="n">
        <v>13.5</v>
      </c>
      <c r="Y17" s="42" t="n">
        <v>1.033</v>
      </c>
      <c r="Z17" s="42" t="n">
        <v>0</v>
      </c>
      <c r="AA17" s="35" t="n">
        <f aca="false">X17-Y17-Z17</f>
        <v>12.467</v>
      </c>
      <c r="AB17" s="36" t="n">
        <f aca="false">VLOOKUP(AA17,AO$6:AP$34,2,FALSE())</f>
        <v>13</v>
      </c>
      <c r="AC17" s="37" t="n">
        <f aca="false">V17+Q17+L17+G17+AA17</f>
        <v>54.952</v>
      </c>
      <c r="AD17" s="36" t="n">
        <f aca="false">VLOOKUP(AC17,AQ$6:AR$34,2,FALSE())</f>
        <v>17</v>
      </c>
      <c r="AE17" s="1"/>
      <c r="AF17" s="38" t="n">
        <f aca="false">AF16+1</f>
        <v>12</v>
      </c>
      <c r="AG17" s="38" t="n">
        <f aca="false">LARGE(G$6:G$34,$AF17)</f>
        <v>12.05</v>
      </c>
      <c r="AH17" s="38" t="n">
        <f aca="false">IF(AG17=AG16,AH16,AH16+1)</f>
        <v>8</v>
      </c>
      <c r="AI17" s="38" t="n">
        <f aca="false">LARGE(L$6:L$34,$AF17)</f>
        <v>10.734</v>
      </c>
      <c r="AJ17" s="38" t="n">
        <f aca="false">IF(AI17=AI16,AJ16,AJ16+1)</f>
        <v>8</v>
      </c>
      <c r="AK17" s="38" t="n">
        <f aca="false">LARGE(Q$6:Q$34,$AF17)</f>
        <v>10.834</v>
      </c>
      <c r="AL17" s="38" t="n">
        <f aca="false">IF(AK17=AK16,AL16,AL16+1)</f>
        <v>12</v>
      </c>
      <c r="AM17" s="38" t="n">
        <f aca="false">LARGE(V$6:V$34,$AF17)</f>
        <v>11.4</v>
      </c>
      <c r="AN17" s="38" t="n">
        <f aca="false">IF(AM17=AM16,AN16,AN16+1)</f>
        <v>8</v>
      </c>
      <c r="AO17" s="38" t="n">
        <f aca="false">LARGE(AA$6:AA$34,$AF17)</f>
        <v>12.6</v>
      </c>
      <c r="AP17" s="38" t="n">
        <f aca="false">IF(AO17=AO16,AP16,AP16+1)</f>
        <v>9</v>
      </c>
      <c r="AQ17" s="38" t="n">
        <f aca="false">LARGE(AC$6:AC$34,$AF17)</f>
        <v>57.601</v>
      </c>
      <c r="AR17" s="38" t="n">
        <f aca="false">IF(AQ17=AQ16,AR16,AR16+1)</f>
        <v>11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IV17" s="40"/>
    </row>
    <row r="18" customFormat="false" ht="18" hidden="false" customHeight="false" outlineLevel="0" collapsed="false">
      <c r="A18" s="30" t="n">
        <v>13</v>
      </c>
      <c r="B18" s="31" t="s">
        <v>151</v>
      </c>
      <c r="C18" s="32" t="s">
        <v>82</v>
      </c>
      <c r="D18" s="41" t="n">
        <v>13.5</v>
      </c>
      <c r="E18" s="42" t="n">
        <v>1.55</v>
      </c>
      <c r="F18" s="42" t="n">
        <v>0</v>
      </c>
      <c r="G18" s="35" t="n">
        <f aca="false">D18-E18-F18</f>
        <v>11.95</v>
      </c>
      <c r="H18" s="36" t="n">
        <f aca="false">VLOOKUP(G18,AG$6:AH$34,2,FALSE())</f>
        <v>9</v>
      </c>
      <c r="I18" s="41" t="n">
        <v>13.5</v>
      </c>
      <c r="J18" s="42" t="n">
        <v>2.6</v>
      </c>
      <c r="K18" s="42" t="n">
        <v>0</v>
      </c>
      <c r="L18" s="35" t="n">
        <f aca="false">I18-J18-K18</f>
        <v>10.9</v>
      </c>
      <c r="M18" s="36" t="n">
        <f aca="false">VLOOKUP(L18,AI$6:AJ$34,2,FALSE())</f>
        <v>7</v>
      </c>
      <c r="N18" s="41" t="n">
        <v>12.5</v>
      </c>
      <c r="O18" s="42" t="n">
        <v>1.533</v>
      </c>
      <c r="P18" s="42" t="n">
        <v>0</v>
      </c>
      <c r="Q18" s="35" t="n">
        <f aca="false">N18-O18-P18</f>
        <v>10.967</v>
      </c>
      <c r="R18" s="36" t="n">
        <f aca="false">VLOOKUP(Q18,AK$6:AL$34,2,FALSE())</f>
        <v>11</v>
      </c>
      <c r="S18" s="41" t="n">
        <v>13.5</v>
      </c>
      <c r="T18" s="42" t="n">
        <v>1.9</v>
      </c>
      <c r="U18" s="42" t="n">
        <v>0</v>
      </c>
      <c r="V18" s="35" t="n">
        <f aca="false">S18-T18-U18</f>
        <v>11.6</v>
      </c>
      <c r="W18" s="36" t="n">
        <f aca="false">VLOOKUP(V18,AM$6:AN$34,2,FALSE())</f>
        <v>6</v>
      </c>
      <c r="X18" s="41" t="n">
        <v>13.5</v>
      </c>
      <c r="Y18" s="42" t="n">
        <v>0.7</v>
      </c>
      <c r="Z18" s="42" t="n">
        <v>0</v>
      </c>
      <c r="AA18" s="35" t="n">
        <f aca="false">X18-Y18-Z18</f>
        <v>12.8</v>
      </c>
      <c r="AB18" s="36" t="n">
        <f aca="false">VLOOKUP(AA18,AO$6:AP$34,2,FALSE())</f>
        <v>6</v>
      </c>
      <c r="AC18" s="37" t="n">
        <f aca="false">V18+Q18+L18+G18+AA18</f>
        <v>58.217</v>
      </c>
      <c r="AD18" s="36" t="n">
        <f aca="false">VLOOKUP(AC18,AQ$6:AR$34,2,FALSE())</f>
        <v>9</v>
      </c>
      <c r="AE18" s="1"/>
      <c r="AF18" s="38" t="n">
        <f aca="false">AF17+1</f>
        <v>13</v>
      </c>
      <c r="AG18" s="38" t="n">
        <f aca="false">LARGE(G$6:G$34,$AF18)</f>
        <v>12.05</v>
      </c>
      <c r="AH18" s="38" t="n">
        <f aca="false">IF(AG18=AG17,AH17,AH17+1)</f>
        <v>8</v>
      </c>
      <c r="AI18" s="38" t="n">
        <f aca="false">LARGE(L$6:L$34,$AF18)</f>
        <v>10.667</v>
      </c>
      <c r="AJ18" s="38" t="n">
        <f aca="false">IF(AI18=AI17,AJ17,AJ17+1)</f>
        <v>9</v>
      </c>
      <c r="AK18" s="38" t="n">
        <f aca="false">LARGE(Q$6:Q$34,$AF18)</f>
        <v>10.634</v>
      </c>
      <c r="AL18" s="38" t="n">
        <f aca="false">IF(AK18=AK17,AL17,AL17+1)</f>
        <v>13</v>
      </c>
      <c r="AM18" s="38" t="n">
        <f aca="false">LARGE(V$6:V$34,$AF18)</f>
        <v>11.4</v>
      </c>
      <c r="AN18" s="38" t="n">
        <f aca="false">IF(AM18=AM17,AN17,AN17+1)</f>
        <v>8</v>
      </c>
      <c r="AO18" s="38" t="n">
        <f aca="false">LARGE(AA$6:AA$34,$AF18)</f>
        <v>12.567</v>
      </c>
      <c r="AP18" s="38" t="n">
        <f aca="false">IF(AO18=AO17,AP17,AP17+1)</f>
        <v>10</v>
      </c>
      <c r="AQ18" s="38" t="n">
        <f aca="false">LARGE(AC$6:AC$34,$AF18)</f>
        <v>57.601</v>
      </c>
      <c r="AR18" s="38" t="n">
        <f aca="false">IF(AQ18=AQ17,AR17,AR17+1)</f>
        <v>11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IV18" s="40"/>
    </row>
    <row r="19" customFormat="false" ht="18" hidden="false" customHeight="false" outlineLevel="0" collapsed="false">
      <c r="A19" s="30" t="n">
        <v>14</v>
      </c>
      <c r="B19" s="31" t="s">
        <v>152</v>
      </c>
      <c r="C19" s="32" t="s">
        <v>82</v>
      </c>
      <c r="D19" s="41" t="n">
        <v>13.5</v>
      </c>
      <c r="E19" s="42" t="n">
        <v>2.1</v>
      </c>
      <c r="F19" s="42" t="n">
        <v>0</v>
      </c>
      <c r="G19" s="35" t="n">
        <f aca="false">D19-E19-F19</f>
        <v>11.4</v>
      </c>
      <c r="H19" s="36" t="n">
        <f aca="false">VLOOKUP(G19,AG$6:AH$34,2,FALSE())</f>
        <v>16</v>
      </c>
      <c r="I19" s="41" t="n">
        <v>13.5</v>
      </c>
      <c r="J19" s="42" t="n">
        <v>3.866</v>
      </c>
      <c r="K19" s="42" t="n">
        <v>0</v>
      </c>
      <c r="L19" s="35" t="n">
        <f aca="false">I19-J19-K19</f>
        <v>9.634</v>
      </c>
      <c r="M19" s="36" t="n">
        <f aca="false">VLOOKUP(L19,AI$6:AJ$34,2,FALSE())</f>
        <v>17</v>
      </c>
      <c r="N19" s="41" t="n">
        <v>12.5</v>
      </c>
      <c r="O19" s="42" t="n">
        <v>3.233</v>
      </c>
      <c r="P19" s="42" t="n">
        <v>0</v>
      </c>
      <c r="Q19" s="35" t="n">
        <f aca="false">N19-O19-P19</f>
        <v>9.267</v>
      </c>
      <c r="R19" s="36" t="n">
        <f aca="false">VLOOKUP(Q19,AK$6:AL$34,2,FALSE())</f>
        <v>28</v>
      </c>
      <c r="S19" s="41" t="n">
        <v>13.5</v>
      </c>
      <c r="T19" s="42" t="n">
        <v>2.1</v>
      </c>
      <c r="U19" s="42" t="n">
        <v>0</v>
      </c>
      <c r="V19" s="35" t="n">
        <f aca="false">S19-T19-U19</f>
        <v>11.4</v>
      </c>
      <c r="W19" s="36" t="n">
        <f aca="false">VLOOKUP(V19,AM$6:AN$34,2,FALSE())</f>
        <v>8</v>
      </c>
      <c r="X19" s="41" t="n">
        <v>13.5</v>
      </c>
      <c r="Y19" s="42" t="n">
        <v>1.5</v>
      </c>
      <c r="Z19" s="42" t="n">
        <v>0</v>
      </c>
      <c r="AA19" s="35" t="n">
        <f aca="false">X19-Y19-Z19</f>
        <v>12</v>
      </c>
      <c r="AB19" s="36" t="n">
        <f aca="false">VLOOKUP(AA19,AO$6:AP$34,2,FALSE())</f>
        <v>22</v>
      </c>
      <c r="AC19" s="37" t="n">
        <f aca="false">V19+Q19+L19+G19+AA19</f>
        <v>53.701</v>
      </c>
      <c r="AD19" s="36" t="n">
        <f aca="false">VLOOKUP(AC19,AQ$6:AR$34,2,FALSE())</f>
        <v>23</v>
      </c>
      <c r="AE19" s="1"/>
      <c r="AF19" s="38" t="n">
        <f aca="false">AF18+1</f>
        <v>14</v>
      </c>
      <c r="AG19" s="38" t="n">
        <f aca="false">LARGE(G$6:G$34,$AF19)</f>
        <v>11.95</v>
      </c>
      <c r="AH19" s="38" t="n">
        <f aca="false">IF(AG19=AG18,AH18,AH18+1)</f>
        <v>9</v>
      </c>
      <c r="AI19" s="38" t="n">
        <f aca="false">LARGE(L$6:L$34,$AF19)</f>
        <v>10.667</v>
      </c>
      <c r="AJ19" s="38" t="n">
        <f aca="false">IF(AI19=AI18,AJ18,AJ18+1)</f>
        <v>9</v>
      </c>
      <c r="AK19" s="38" t="n">
        <f aca="false">LARGE(Q$6:Q$34,$AF19)</f>
        <v>10.6</v>
      </c>
      <c r="AL19" s="38" t="n">
        <f aca="false">IF(AK19=AK18,AL18,AL18+1)</f>
        <v>14</v>
      </c>
      <c r="AM19" s="38" t="n">
        <f aca="false">LARGE(V$6:V$34,$AF19)</f>
        <v>11.4</v>
      </c>
      <c r="AN19" s="38" t="n">
        <f aca="false">IF(AM19=AM18,AN18,AN18+1)</f>
        <v>8</v>
      </c>
      <c r="AO19" s="38" t="n">
        <f aca="false">LARGE(AA$6:AA$34,$AF19)</f>
        <v>12.534</v>
      </c>
      <c r="AP19" s="38" t="n">
        <f aca="false">IF(AO19=AO18,AP18,AP18+1)</f>
        <v>11</v>
      </c>
      <c r="AQ19" s="38" t="n">
        <f aca="false">LARGE(AC$6:AC$34,$AF19)</f>
        <v>57.501</v>
      </c>
      <c r="AR19" s="38" t="n">
        <f aca="false">IF(AQ19=AQ18,AR18,AR18+1)</f>
        <v>12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IV19" s="40"/>
    </row>
    <row r="20" s="51" customFormat="true" ht="18" hidden="false" customHeight="false" outlineLevel="0" collapsed="false">
      <c r="A20" s="30" t="n">
        <v>15</v>
      </c>
      <c r="B20" s="31" t="s">
        <v>153</v>
      </c>
      <c r="C20" s="32" t="s">
        <v>82</v>
      </c>
      <c r="D20" s="41" t="n">
        <v>13.5</v>
      </c>
      <c r="E20" s="42" t="n">
        <v>1.45</v>
      </c>
      <c r="F20" s="42" t="n">
        <v>0</v>
      </c>
      <c r="G20" s="35" t="n">
        <f aca="false">D20-E20-F20</f>
        <v>12.05</v>
      </c>
      <c r="H20" s="55" t="n">
        <f aca="false">VLOOKUP(G20,AG$6:AH$34,2,FALSE())</f>
        <v>8</v>
      </c>
      <c r="I20" s="41" t="n">
        <v>13.5</v>
      </c>
      <c r="J20" s="42" t="n">
        <v>2</v>
      </c>
      <c r="K20" s="42" t="n">
        <v>0</v>
      </c>
      <c r="L20" s="35" t="n">
        <f aca="false">I20-J20-K20</f>
        <v>11.5</v>
      </c>
      <c r="M20" s="55" t="n">
        <f aca="false">VLOOKUP(L20,AI$6:AJ$34,2,FALSE())</f>
        <v>3</v>
      </c>
      <c r="N20" s="41" t="n">
        <v>13.5</v>
      </c>
      <c r="O20" s="42" t="n">
        <v>1.1</v>
      </c>
      <c r="P20" s="42" t="n">
        <v>0</v>
      </c>
      <c r="Q20" s="35" t="n">
        <f aca="false">N20-O20-P20</f>
        <v>12.4</v>
      </c>
      <c r="R20" s="55" t="n">
        <f aca="false">VLOOKUP(Q20,AK$6:AL$34,2,FALSE())</f>
        <v>1</v>
      </c>
      <c r="S20" s="41" t="n">
        <v>13.5</v>
      </c>
      <c r="T20" s="42" t="n">
        <v>1.4</v>
      </c>
      <c r="U20" s="42" t="n">
        <v>0</v>
      </c>
      <c r="V20" s="35" t="n">
        <f aca="false">S20-T20-U20</f>
        <v>12.1</v>
      </c>
      <c r="W20" s="55" t="n">
        <f aca="false">VLOOKUP(V20,AM$6:AN$34,2,FALSE())</f>
        <v>2</v>
      </c>
      <c r="X20" s="41" t="n">
        <v>13.5</v>
      </c>
      <c r="Y20" s="42" t="n">
        <v>0.533</v>
      </c>
      <c r="Z20" s="42" t="n">
        <v>0</v>
      </c>
      <c r="AA20" s="35" t="n">
        <f aca="false">X20-Y20-Z20</f>
        <v>12.967</v>
      </c>
      <c r="AB20" s="55" t="n">
        <f aca="false">VLOOKUP(AA20,AO$6:AP$34,2,FALSE())</f>
        <v>3</v>
      </c>
      <c r="AC20" s="37" t="n">
        <f aca="false">V20+Q20+L20+G20+AA20</f>
        <v>61.017</v>
      </c>
      <c r="AD20" s="55" t="n">
        <f aca="false">VLOOKUP(AC20,AQ$6:AR$34,2,FALSE())</f>
        <v>1</v>
      </c>
      <c r="AF20" s="64" t="n">
        <f aca="false">AF19+1</f>
        <v>15</v>
      </c>
      <c r="AG20" s="64" t="n">
        <f aca="false">LARGE(G$6:G$34,$AF20)</f>
        <v>11.9</v>
      </c>
      <c r="AH20" s="64" t="n">
        <f aca="false">IF(AG20=AG19,AH19,AH19+1)</f>
        <v>10</v>
      </c>
      <c r="AI20" s="64" t="n">
        <f aca="false">LARGE(L$6:L$34,$AF20)</f>
        <v>10.567</v>
      </c>
      <c r="AJ20" s="64" t="n">
        <f aca="false">IF(AI20=AI19,AJ19,AJ19+1)</f>
        <v>10</v>
      </c>
      <c r="AK20" s="64" t="n">
        <f aca="false">LARGE(Q$6:Q$34,$AF20)</f>
        <v>10.567</v>
      </c>
      <c r="AL20" s="64" t="n">
        <f aca="false">IF(AK20=AK19,AL19,AL19+1)</f>
        <v>15</v>
      </c>
      <c r="AM20" s="64" t="n">
        <f aca="false">LARGE(V$6:V$34,$AF20)</f>
        <v>11.4</v>
      </c>
      <c r="AN20" s="64" t="n">
        <f aca="false">IF(AM20=AM19,AN19,AN19+1)</f>
        <v>8</v>
      </c>
      <c r="AO20" s="64" t="n">
        <f aca="false">LARGE(AA$6:AA$34,$AF20)</f>
        <v>12.5</v>
      </c>
      <c r="AP20" s="64" t="n">
        <f aca="false">IF(AO20=AO19,AP19,AP19+1)</f>
        <v>12</v>
      </c>
      <c r="AQ20" s="64" t="n">
        <f aca="false">LARGE(AC$6:AC$34,$AF20)</f>
        <v>56.968</v>
      </c>
      <c r="AR20" s="64" t="n">
        <f aca="false">IF(AQ20=AQ19,AR19,AR19+1)</f>
        <v>13</v>
      </c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IV20" s="40"/>
    </row>
    <row r="21" s="51" customFormat="true" ht="18" hidden="false" customHeight="false" outlineLevel="0" collapsed="false">
      <c r="A21" s="30" t="n">
        <v>16</v>
      </c>
      <c r="B21" s="31" t="s">
        <v>154</v>
      </c>
      <c r="C21" s="32" t="s">
        <v>82</v>
      </c>
      <c r="D21" s="41" t="n">
        <v>13.5</v>
      </c>
      <c r="E21" s="42" t="n">
        <v>1.25</v>
      </c>
      <c r="F21" s="42" t="n">
        <v>0</v>
      </c>
      <c r="G21" s="35" t="n">
        <f aca="false">D21-E21-F21</f>
        <v>12.25</v>
      </c>
      <c r="H21" s="55" t="n">
        <f aca="false">VLOOKUP(G21,AG$6:AH$34,2,FALSE())</f>
        <v>5</v>
      </c>
      <c r="I21" s="41" t="n">
        <v>13.5</v>
      </c>
      <c r="J21" s="42" t="n">
        <v>2.1</v>
      </c>
      <c r="K21" s="42" t="n">
        <v>0</v>
      </c>
      <c r="L21" s="35" t="n">
        <f aca="false">I21-J21-K21</f>
        <v>11.4</v>
      </c>
      <c r="M21" s="55" t="n">
        <f aca="false">VLOOKUP(L21,AI$6:AJ$34,2,FALSE())</f>
        <v>4</v>
      </c>
      <c r="N21" s="41" t="n">
        <v>13</v>
      </c>
      <c r="O21" s="42" t="n">
        <v>0.7</v>
      </c>
      <c r="P21" s="42" t="n">
        <v>0</v>
      </c>
      <c r="Q21" s="35" t="n">
        <f aca="false">N21-O21-P21</f>
        <v>12.3</v>
      </c>
      <c r="R21" s="55" t="n">
        <f aca="false">VLOOKUP(Q21,AK$6:AL$34,2,FALSE())</f>
        <v>2</v>
      </c>
      <c r="S21" s="41" t="n">
        <v>13</v>
      </c>
      <c r="T21" s="42" t="n">
        <v>1.9</v>
      </c>
      <c r="U21" s="42" t="n">
        <v>0</v>
      </c>
      <c r="V21" s="35" t="n">
        <f aca="false">S21-T21-U21</f>
        <v>11.1</v>
      </c>
      <c r="W21" s="55" t="n">
        <f aca="false">VLOOKUP(V21,AM$6:AN$34,2,FALSE())</f>
        <v>14</v>
      </c>
      <c r="X21" s="41" t="n">
        <v>13.5</v>
      </c>
      <c r="Y21" s="42" t="n">
        <v>0.6</v>
      </c>
      <c r="Z21" s="42" t="n">
        <v>0</v>
      </c>
      <c r="AA21" s="35" t="n">
        <f aca="false">X21-Y21-Z21</f>
        <v>12.9</v>
      </c>
      <c r="AB21" s="55" t="n">
        <f aca="false">VLOOKUP(AA21,AO$6:AP$34,2,FALSE())</f>
        <v>4</v>
      </c>
      <c r="AC21" s="37" t="n">
        <f aca="false">V21+Q21+L21+G21+AA21</f>
        <v>59.95</v>
      </c>
      <c r="AD21" s="55" t="n">
        <f aca="false">VLOOKUP(AC21,AQ$6:AR$34,2,FALSE())</f>
        <v>5</v>
      </c>
      <c r="AF21" s="64" t="n">
        <f aca="false">AF20+1</f>
        <v>16</v>
      </c>
      <c r="AG21" s="64" t="n">
        <f aca="false">LARGE(G$6:G$34,$AF21)</f>
        <v>11.85</v>
      </c>
      <c r="AH21" s="64" t="n">
        <f aca="false">IF(AG21=AG20,AH20,AH20+1)</f>
        <v>11</v>
      </c>
      <c r="AI21" s="64" t="n">
        <f aca="false">LARGE(L$6:L$34,$AF21)</f>
        <v>10.5</v>
      </c>
      <c r="AJ21" s="64" t="n">
        <f aca="false">IF(AI21=AI20,AJ20,AJ20+1)</f>
        <v>11</v>
      </c>
      <c r="AK21" s="64" t="n">
        <f aca="false">LARGE(Q$6:Q$34,$AF21)</f>
        <v>10.5</v>
      </c>
      <c r="AL21" s="64" t="n">
        <f aca="false">IF(AK21=AK20,AL20,AL20+1)</f>
        <v>16</v>
      </c>
      <c r="AM21" s="64" t="n">
        <f aca="false">LARGE(V$6:V$34,$AF21)</f>
        <v>11.3</v>
      </c>
      <c r="AN21" s="64" t="n">
        <f aca="false">IF(AM21=AM20,AN20,AN20+1)</f>
        <v>9</v>
      </c>
      <c r="AO21" s="64" t="n">
        <f aca="false">LARGE(AA$6:AA$34,$AF21)</f>
        <v>12.467</v>
      </c>
      <c r="AP21" s="64" t="n">
        <f aca="false">IF(AO21=AO20,AP20,AP20+1)</f>
        <v>13</v>
      </c>
      <c r="AQ21" s="64" t="n">
        <f aca="false">LARGE(AC$6:AC$34,$AF21)</f>
        <v>56.635</v>
      </c>
      <c r="AR21" s="64" t="n">
        <f aca="false">IF(AQ21=AQ20,AR20,AR20+1)</f>
        <v>14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IV21" s="40"/>
    </row>
    <row r="22" s="51" customFormat="true" ht="18" hidden="false" customHeight="false" outlineLevel="0" collapsed="false">
      <c r="A22" s="30" t="n">
        <v>17</v>
      </c>
      <c r="B22" s="31" t="s">
        <v>155</v>
      </c>
      <c r="C22" s="32" t="s">
        <v>82</v>
      </c>
      <c r="D22" s="41" t="n">
        <v>13.5</v>
      </c>
      <c r="E22" s="42" t="n">
        <v>1.35</v>
      </c>
      <c r="F22" s="42" t="n">
        <v>0</v>
      </c>
      <c r="G22" s="35" t="n">
        <f aca="false">D22-E22-F22</f>
        <v>12.15</v>
      </c>
      <c r="H22" s="55" t="n">
        <f aca="false">VLOOKUP(G22,AG$6:AH$34,2,FALSE())</f>
        <v>6</v>
      </c>
      <c r="I22" s="41" t="n">
        <v>13.5</v>
      </c>
      <c r="J22" s="42" t="n">
        <v>2.433</v>
      </c>
      <c r="K22" s="42" t="n">
        <v>0</v>
      </c>
      <c r="L22" s="35" t="n">
        <f aca="false">I22-J22-K22</f>
        <v>11.067</v>
      </c>
      <c r="M22" s="55" t="n">
        <f aca="false">VLOOKUP(L22,AI$6:AJ$34,2,FALSE())</f>
        <v>5</v>
      </c>
      <c r="N22" s="41" t="n">
        <v>13</v>
      </c>
      <c r="O22" s="42" t="n">
        <v>1.033</v>
      </c>
      <c r="P22" s="42" t="n">
        <v>0</v>
      </c>
      <c r="Q22" s="35" t="n">
        <f aca="false">N22-O22-P22</f>
        <v>11.967</v>
      </c>
      <c r="R22" s="55" t="n">
        <f aca="false">VLOOKUP(Q22,AK$6:AL$34,2,FALSE())</f>
        <v>3</v>
      </c>
      <c r="S22" s="41" t="n">
        <v>13.5</v>
      </c>
      <c r="T22" s="42" t="n">
        <v>1.333</v>
      </c>
      <c r="U22" s="42" t="n">
        <v>0</v>
      </c>
      <c r="V22" s="35" t="n">
        <f aca="false">S22-T22-U22</f>
        <v>12.167</v>
      </c>
      <c r="W22" s="55" t="n">
        <f aca="false">VLOOKUP(V22,AM$6:AN$34,2,FALSE())</f>
        <v>1</v>
      </c>
      <c r="X22" s="41" t="n">
        <v>13.5</v>
      </c>
      <c r="Y22" s="42" t="n">
        <v>0.8</v>
      </c>
      <c r="Z22" s="42" t="n">
        <v>0</v>
      </c>
      <c r="AA22" s="35" t="n">
        <f aca="false">X22-Y22-Z22</f>
        <v>12.7</v>
      </c>
      <c r="AB22" s="55" t="n">
        <f aca="false">VLOOKUP(AA22,AO$6:AP$34,2,FALSE())</f>
        <v>8</v>
      </c>
      <c r="AC22" s="37" t="n">
        <f aca="false">V22+Q22+L22+G22+AA22</f>
        <v>60.051</v>
      </c>
      <c r="AD22" s="55" t="n">
        <f aca="false">VLOOKUP(AC22,AQ$6:AR$34,2,FALSE())</f>
        <v>4</v>
      </c>
      <c r="AF22" s="64" t="n">
        <f aca="false">AF21+1</f>
        <v>17</v>
      </c>
      <c r="AG22" s="64" t="n">
        <f aca="false">LARGE(G$6:G$34,$AF22)</f>
        <v>11.8</v>
      </c>
      <c r="AH22" s="64" t="n">
        <f aca="false">IF(AG22=AG21,AH21,AH21+1)</f>
        <v>12</v>
      </c>
      <c r="AI22" s="64" t="n">
        <f aca="false">LARGE(L$6:L$34,$AF22)</f>
        <v>10.367</v>
      </c>
      <c r="AJ22" s="64" t="n">
        <f aca="false">IF(AI22=AI21,AJ21,AJ21+1)</f>
        <v>12</v>
      </c>
      <c r="AK22" s="64" t="n">
        <f aca="false">LARGE(Q$6:Q$34,$AF22)</f>
        <v>10.434</v>
      </c>
      <c r="AL22" s="64" t="n">
        <f aca="false">IF(AK22=AK21,AL21,AL21+1)</f>
        <v>17</v>
      </c>
      <c r="AM22" s="64" t="n">
        <f aca="false">LARGE(V$6:V$34,$AF22)</f>
        <v>11.267</v>
      </c>
      <c r="AN22" s="64" t="n">
        <f aca="false">IF(AM22=AM21,AN21,AN21+1)</f>
        <v>10</v>
      </c>
      <c r="AO22" s="64" t="n">
        <f aca="false">LARGE(AA$6:AA$34,$AF22)</f>
        <v>12.4</v>
      </c>
      <c r="AP22" s="64" t="n">
        <f aca="false">IF(AO22=AO21,AP21,AP21+1)</f>
        <v>14</v>
      </c>
      <c r="AQ22" s="64" t="n">
        <f aca="false">LARGE(AC$6:AC$34,$AF22)</f>
        <v>56.252</v>
      </c>
      <c r="AR22" s="64" t="n">
        <f aca="false">IF(AQ22=AQ21,AR21,AR21+1)</f>
        <v>15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IV22" s="40"/>
    </row>
    <row r="23" s="51" customFormat="true" ht="18" hidden="false" customHeight="false" outlineLevel="0" collapsed="false">
      <c r="A23" s="30" t="n">
        <v>18</v>
      </c>
      <c r="B23" s="31" t="s">
        <v>156</v>
      </c>
      <c r="C23" s="32" t="s">
        <v>82</v>
      </c>
      <c r="D23" s="41" t="n">
        <v>13.5</v>
      </c>
      <c r="E23" s="42" t="n">
        <v>1.45</v>
      </c>
      <c r="F23" s="42" t="n">
        <v>0</v>
      </c>
      <c r="G23" s="35" t="n">
        <f aca="false">D23-E23-F23</f>
        <v>12.05</v>
      </c>
      <c r="H23" s="55" t="n">
        <f aca="false">VLOOKUP(G23,AG$6:AH$34,2,FALSE())</f>
        <v>8</v>
      </c>
      <c r="I23" s="41" t="n">
        <v>13.5</v>
      </c>
      <c r="J23" s="42" t="n">
        <v>3.233</v>
      </c>
      <c r="K23" s="42" t="n">
        <v>0</v>
      </c>
      <c r="L23" s="35" t="n">
        <f aca="false">I23-J23-K23</f>
        <v>10.267</v>
      </c>
      <c r="M23" s="55" t="n">
        <f aca="false">VLOOKUP(L23,AI$6:AJ$34,2,FALSE())</f>
        <v>14</v>
      </c>
      <c r="N23" s="41" t="n">
        <v>12.5</v>
      </c>
      <c r="O23" s="42" t="n">
        <v>2.066</v>
      </c>
      <c r="P23" s="42" t="n">
        <v>0</v>
      </c>
      <c r="Q23" s="35" t="n">
        <f aca="false">N23-O23-P23</f>
        <v>10.434</v>
      </c>
      <c r="R23" s="55" t="n">
        <f aca="false">VLOOKUP(Q23,AK$6:AL$34,2,FALSE())</f>
        <v>17</v>
      </c>
      <c r="S23" s="41" t="n">
        <v>13.5</v>
      </c>
      <c r="T23" s="42" t="n">
        <v>2.066</v>
      </c>
      <c r="U23" s="42" t="n">
        <v>0</v>
      </c>
      <c r="V23" s="35" t="n">
        <f aca="false">S23-T23-U23</f>
        <v>11.434</v>
      </c>
      <c r="W23" s="55" t="n">
        <f aca="false">VLOOKUP(V23,AM$6:AN$34,2,FALSE())</f>
        <v>7</v>
      </c>
      <c r="X23" s="41" t="n">
        <v>13.5</v>
      </c>
      <c r="Y23" s="42" t="n">
        <v>1.433</v>
      </c>
      <c r="Z23" s="42" t="n">
        <v>0</v>
      </c>
      <c r="AA23" s="35" t="n">
        <f aca="false">X23-Y23-Z23</f>
        <v>12.067</v>
      </c>
      <c r="AB23" s="55" t="n">
        <f aca="false">VLOOKUP(AA23,AO$6:AP$34,2,FALSE())</f>
        <v>20</v>
      </c>
      <c r="AC23" s="37" t="n">
        <f aca="false">V23+Q23+L23+G23+AA23</f>
        <v>56.252</v>
      </c>
      <c r="AD23" s="55" t="n">
        <f aca="false">VLOOKUP(AC23,AQ$6:AR$34,2,FALSE())</f>
        <v>15</v>
      </c>
      <c r="AF23" s="64" t="n">
        <f aca="false">AF22+1</f>
        <v>18</v>
      </c>
      <c r="AG23" s="64" t="n">
        <f aca="false">LARGE(G$6:G$34,$AF23)</f>
        <v>11.8</v>
      </c>
      <c r="AH23" s="64" t="n">
        <f aca="false">IF(AG23=AG22,AH22,AH22+1)</f>
        <v>12</v>
      </c>
      <c r="AI23" s="64" t="n">
        <f aca="false">LARGE(L$6:L$34,$AF23)</f>
        <v>10.334</v>
      </c>
      <c r="AJ23" s="64" t="n">
        <f aca="false">IF(AI23=AI22,AJ22,AJ22+1)</f>
        <v>13</v>
      </c>
      <c r="AK23" s="64" t="n">
        <f aca="false">LARGE(Q$6:Q$34,$AF23)</f>
        <v>10.334</v>
      </c>
      <c r="AL23" s="64" t="n">
        <f aca="false">IF(AK23=AK22,AL22,AL22+1)</f>
        <v>18</v>
      </c>
      <c r="AM23" s="64" t="n">
        <f aca="false">LARGE(V$6:V$34,$AF23)</f>
        <v>11.2</v>
      </c>
      <c r="AN23" s="64" t="n">
        <f aca="false">IF(AM23=AM22,AN22,AN22+1)</f>
        <v>11</v>
      </c>
      <c r="AO23" s="64" t="n">
        <f aca="false">LARGE(AA$6:AA$34,$AF23)</f>
        <v>12.367</v>
      </c>
      <c r="AP23" s="64" t="n">
        <f aca="false">IF(AO23=AO22,AP22,AP22+1)</f>
        <v>15</v>
      </c>
      <c r="AQ23" s="64" t="n">
        <f aca="false">LARGE(AC$6:AC$34,$AF23)</f>
        <v>56.118</v>
      </c>
      <c r="AR23" s="64" t="n">
        <f aca="false">IF(AQ23=AQ22,AR22,AR22+1)</f>
        <v>16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IV23" s="40"/>
    </row>
    <row r="24" s="51" customFormat="true" ht="18" hidden="false" customHeight="false" outlineLevel="0" collapsed="false">
      <c r="A24" s="30" t="n">
        <v>19</v>
      </c>
      <c r="B24" s="31" t="s">
        <v>157</v>
      </c>
      <c r="C24" s="32" t="s">
        <v>44</v>
      </c>
      <c r="D24" s="41" t="n">
        <v>13.5</v>
      </c>
      <c r="E24" s="42" t="n">
        <v>1.9</v>
      </c>
      <c r="F24" s="42" t="n">
        <v>0</v>
      </c>
      <c r="G24" s="35" t="n">
        <f aca="false">D24-E24-F24</f>
        <v>11.6</v>
      </c>
      <c r="H24" s="55" t="n">
        <f aca="false">VLOOKUP(G24,AG$6:AH$34,2,FALSE())</f>
        <v>13</v>
      </c>
      <c r="I24" s="41" t="n">
        <v>13.5</v>
      </c>
      <c r="J24" s="42" t="n">
        <v>3.233</v>
      </c>
      <c r="K24" s="42" t="n">
        <v>0</v>
      </c>
      <c r="L24" s="35" t="n">
        <f aca="false">I24-J24-K24</f>
        <v>10.267</v>
      </c>
      <c r="M24" s="55" t="n">
        <f aca="false">VLOOKUP(L24,AI$6:AJ$34,2,FALSE())</f>
        <v>14</v>
      </c>
      <c r="N24" s="41" t="n">
        <v>13</v>
      </c>
      <c r="O24" s="42" t="n">
        <v>1.633</v>
      </c>
      <c r="P24" s="42" t="n">
        <v>0</v>
      </c>
      <c r="Q24" s="35" t="n">
        <f aca="false">N24-O24-P24</f>
        <v>11.367</v>
      </c>
      <c r="R24" s="55" t="n">
        <f aca="false">VLOOKUP(Q24,AK$6:AL$34,2,FALSE())</f>
        <v>8</v>
      </c>
      <c r="S24" s="41" t="n">
        <v>13</v>
      </c>
      <c r="T24" s="42" t="n">
        <v>1.6</v>
      </c>
      <c r="U24" s="42" t="n">
        <v>0</v>
      </c>
      <c r="V24" s="35" t="n">
        <f aca="false">S24-T24-U24</f>
        <v>11.4</v>
      </c>
      <c r="W24" s="55" t="n">
        <f aca="false">VLOOKUP(V24,AM$6:AN$34,2,FALSE())</f>
        <v>8</v>
      </c>
      <c r="X24" s="41" t="n">
        <v>13.5</v>
      </c>
      <c r="Y24" s="42" t="n">
        <v>0.533</v>
      </c>
      <c r="Z24" s="42" t="n">
        <v>0</v>
      </c>
      <c r="AA24" s="35" t="n">
        <f aca="false">X24-Y24-Z24</f>
        <v>12.967</v>
      </c>
      <c r="AB24" s="55" t="n">
        <f aca="false">VLOOKUP(AA24,AO$6:AP$34,2,FALSE())</f>
        <v>3</v>
      </c>
      <c r="AC24" s="37" t="n">
        <f aca="false">V24+Q24+L24+G24+AA24</f>
        <v>57.601</v>
      </c>
      <c r="AD24" s="55" t="n">
        <f aca="false">VLOOKUP(AC24,AQ$6:AR$34,2,FALSE())</f>
        <v>11</v>
      </c>
      <c r="AF24" s="64" t="n">
        <f aca="false">AF23+1</f>
        <v>19</v>
      </c>
      <c r="AG24" s="64" t="n">
        <f aca="false">LARGE(G$6:G$34,$AF24)</f>
        <v>11.8</v>
      </c>
      <c r="AH24" s="64" t="n">
        <f aca="false">IF(AG24=AG23,AH23,AH23+1)</f>
        <v>12</v>
      </c>
      <c r="AI24" s="64" t="n">
        <f aca="false">LARGE(L$6:L$34,$AF24)</f>
        <v>10.267</v>
      </c>
      <c r="AJ24" s="64" t="n">
        <f aca="false">IF(AI24=AI23,AJ23,AJ23+1)</f>
        <v>14</v>
      </c>
      <c r="AK24" s="64" t="n">
        <f aca="false">LARGE(Q$6:Q$34,$AF24)</f>
        <v>10.3</v>
      </c>
      <c r="AL24" s="64" t="n">
        <f aca="false">IF(AK24=AK23,AL23,AL23+1)</f>
        <v>19</v>
      </c>
      <c r="AM24" s="64" t="n">
        <f aca="false">LARGE(V$6:V$34,$AF24)</f>
        <v>11.167</v>
      </c>
      <c r="AN24" s="64" t="n">
        <f aca="false">IF(AM24=AM23,AN23,AN23+1)</f>
        <v>12</v>
      </c>
      <c r="AO24" s="64" t="n">
        <f aca="false">LARGE(AA$6:AA$34,$AF24)</f>
        <v>12.3</v>
      </c>
      <c r="AP24" s="64" t="n">
        <f aca="false">IF(AO24=AO23,AP23,AP23+1)</f>
        <v>16</v>
      </c>
      <c r="AQ24" s="64" t="n">
        <f aca="false">LARGE(AC$6:AC$34,$AF24)</f>
        <v>54.952</v>
      </c>
      <c r="AR24" s="64" t="n">
        <f aca="false">IF(AQ24=AQ23,AR23,AR23+1)</f>
        <v>17</v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IV24" s="40"/>
    </row>
    <row r="25" s="51" customFormat="true" ht="18" hidden="false" customHeight="false" outlineLevel="0" collapsed="false">
      <c r="A25" s="30" t="n">
        <v>20</v>
      </c>
      <c r="B25" s="31" t="s">
        <v>158</v>
      </c>
      <c r="C25" s="32" t="s">
        <v>82</v>
      </c>
      <c r="D25" s="41" t="n">
        <v>13.5</v>
      </c>
      <c r="E25" s="42" t="n">
        <v>1.45</v>
      </c>
      <c r="F25" s="42" t="n">
        <v>0</v>
      </c>
      <c r="G25" s="35" t="n">
        <f aca="false">D25-E25-F25</f>
        <v>12.05</v>
      </c>
      <c r="H25" s="55" t="n">
        <f aca="false">VLOOKUP(G25,AG$6:AH$34,2,FALSE())</f>
        <v>8</v>
      </c>
      <c r="I25" s="41" t="n">
        <v>13.5</v>
      </c>
      <c r="J25" s="42" t="n">
        <v>1.6</v>
      </c>
      <c r="K25" s="42" t="n">
        <v>0</v>
      </c>
      <c r="L25" s="35" t="n">
        <f aca="false">I25-J25-K25</f>
        <v>11.9</v>
      </c>
      <c r="M25" s="55" t="n">
        <f aca="false">VLOOKUP(L25,AI$6:AJ$34,2,FALSE())</f>
        <v>1</v>
      </c>
      <c r="N25" s="41" t="n">
        <v>13</v>
      </c>
      <c r="O25" s="42" t="n">
        <v>1.833</v>
      </c>
      <c r="P25" s="42" t="n">
        <v>0</v>
      </c>
      <c r="Q25" s="35" t="n">
        <f aca="false">N25-O25-P25</f>
        <v>11.167</v>
      </c>
      <c r="R25" s="55" t="n">
        <f aca="false">VLOOKUP(Q25,AK$6:AL$34,2,FALSE())</f>
        <v>9</v>
      </c>
      <c r="S25" s="41" t="n">
        <v>13.5</v>
      </c>
      <c r="T25" s="42" t="n">
        <v>1.533</v>
      </c>
      <c r="U25" s="42" t="n">
        <v>0</v>
      </c>
      <c r="V25" s="35" t="n">
        <f aca="false">S25-T25-U25</f>
        <v>11.967</v>
      </c>
      <c r="W25" s="55" t="n">
        <f aca="false">VLOOKUP(V25,AM$6:AN$34,2,FALSE())</f>
        <v>3</v>
      </c>
      <c r="X25" s="41" t="n">
        <v>13.5</v>
      </c>
      <c r="Y25" s="42" t="n">
        <v>0.366</v>
      </c>
      <c r="Z25" s="42" t="n">
        <v>0</v>
      </c>
      <c r="AA25" s="35" t="n">
        <f aca="false">X25-Y25-Z25</f>
        <v>13.134</v>
      </c>
      <c r="AB25" s="55" t="n">
        <f aca="false">VLOOKUP(AA25,AO$6:AP$34,2,FALSE())</f>
        <v>1</v>
      </c>
      <c r="AC25" s="37" t="n">
        <f aca="false">V25+Q25+L25+G25+AA25</f>
        <v>60.218</v>
      </c>
      <c r="AD25" s="55" t="n">
        <f aca="false">VLOOKUP(AC25,AQ$6:AR$34,2,FALSE())</f>
        <v>2</v>
      </c>
      <c r="AF25" s="64" t="n">
        <f aca="false">AF24+1</f>
        <v>20</v>
      </c>
      <c r="AG25" s="64" t="n">
        <f aca="false">LARGE(G$6:G$34,$AF25)</f>
        <v>11.8</v>
      </c>
      <c r="AH25" s="64" t="n">
        <f aca="false">IF(AG25=AG24,AH24,AH24+1)</f>
        <v>12</v>
      </c>
      <c r="AI25" s="64" t="n">
        <f aca="false">LARGE(L$6:L$34,$AF25)</f>
        <v>10.267</v>
      </c>
      <c r="AJ25" s="64" t="n">
        <f aca="false">IF(AI25=AI24,AJ24,AJ24+1)</f>
        <v>14</v>
      </c>
      <c r="AK25" s="64" t="n">
        <f aca="false">LARGE(Q$6:Q$34,$AF25)</f>
        <v>10.267</v>
      </c>
      <c r="AL25" s="64" t="n">
        <f aca="false">IF(AK25=AK24,AL24,AL24+1)</f>
        <v>20</v>
      </c>
      <c r="AM25" s="64" t="n">
        <f aca="false">LARGE(V$6:V$34,$AF25)</f>
        <v>11.167</v>
      </c>
      <c r="AN25" s="64" t="n">
        <f aca="false">IF(AM25=AM24,AN24,AN24+1)</f>
        <v>12</v>
      </c>
      <c r="AO25" s="64" t="n">
        <f aca="false">LARGE(AA$6:AA$34,$AF25)</f>
        <v>12.234</v>
      </c>
      <c r="AP25" s="64" t="n">
        <f aca="false">IF(AO25=AO24,AP24,AP24+1)</f>
        <v>17</v>
      </c>
      <c r="AQ25" s="64" t="n">
        <f aca="false">LARGE(AC$6:AC$34,$AF25)</f>
        <v>54.868</v>
      </c>
      <c r="AR25" s="64" t="n">
        <f aca="false">IF(AQ25=AQ24,AR24,AR24+1)</f>
        <v>18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IV25" s="40"/>
    </row>
    <row r="26" s="51" customFormat="true" ht="18" hidden="false" customHeight="false" outlineLevel="0" collapsed="false">
      <c r="A26" s="30" t="n">
        <v>21</v>
      </c>
      <c r="B26" s="31" t="s">
        <v>159</v>
      </c>
      <c r="C26" s="32" t="s">
        <v>82</v>
      </c>
      <c r="D26" s="41" t="n">
        <v>13.5</v>
      </c>
      <c r="E26" s="42" t="n">
        <v>2.25</v>
      </c>
      <c r="F26" s="42" t="n">
        <v>0</v>
      </c>
      <c r="G26" s="35" t="n">
        <f aca="false">D26-E26-F26</f>
        <v>11.25</v>
      </c>
      <c r="H26" s="55" t="n">
        <f aca="false">VLOOKUP(G26,AG$6:AH$34,2,FALSE())</f>
        <v>18</v>
      </c>
      <c r="I26" s="41" t="n">
        <v>13.5</v>
      </c>
      <c r="J26" s="42" t="n">
        <v>3.166</v>
      </c>
      <c r="K26" s="42" t="n">
        <v>0</v>
      </c>
      <c r="L26" s="35" t="n">
        <f aca="false">I26-J26-K26</f>
        <v>10.334</v>
      </c>
      <c r="M26" s="55" t="n">
        <f aca="false">VLOOKUP(L26,AI$6:AJ$34,2,FALSE())</f>
        <v>13</v>
      </c>
      <c r="N26" s="41" t="n">
        <v>13</v>
      </c>
      <c r="O26" s="42" t="n">
        <v>3.033</v>
      </c>
      <c r="P26" s="42" t="n">
        <v>0</v>
      </c>
      <c r="Q26" s="35" t="n">
        <f aca="false">N26-O26-P26</f>
        <v>9.967</v>
      </c>
      <c r="R26" s="55" t="n">
        <f aca="false">VLOOKUP(Q26,AK$6:AL$34,2,FALSE())</f>
        <v>23</v>
      </c>
      <c r="S26" s="41" t="n">
        <v>12.5</v>
      </c>
      <c r="T26" s="42" t="n">
        <v>2.4</v>
      </c>
      <c r="U26" s="42" t="n">
        <v>0</v>
      </c>
      <c r="V26" s="35" t="n">
        <f aca="false">S26-T26-U26</f>
        <v>10.1</v>
      </c>
      <c r="W26" s="55" t="n">
        <f aca="false">VLOOKUP(V26,AM$6:AN$34,2,FALSE())</f>
        <v>18</v>
      </c>
      <c r="X26" s="41" t="n">
        <v>13.5</v>
      </c>
      <c r="Y26" s="42" t="n">
        <v>1.966</v>
      </c>
      <c r="Z26" s="42" t="n">
        <v>0</v>
      </c>
      <c r="AA26" s="35" t="n">
        <f aca="false">X26-Y26-Z26</f>
        <v>11.534</v>
      </c>
      <c r="AB26" s="55" t="n">
        <f aca="false">VLOOKUP(AA26,AO$6:AP$34,2,FALSE())</f>
        <v>24</v>
      </c>
      <c r="AC26" s="37" t="n">
        <f aca="false">V26+Q26+L26+G26+AA26</f>
        <v>53.185</v>
      </c>
      <c r="AD26" s="55" t="n">
        <f aca="false">VLOOKUP(AC26,AQ$6:AR$34,2,FALSE())</f>
        <v>24</v>
      </c>
      <c r="AF26" s="64" t="n">
        <f aca="false">AF25+1</f>
        <v>21</v>
      </c>
      <c r="AG26" s="64" t="n">
        <f aca="false">LARGE(G$6:G$34,$AF26)</f>
        <v>11.6</v>
      </c>
      <c r="AH26" s="64" t="n">
        <f aca="false">IF(AG26=AG25,AH25,AH25+1)</f>
        <v>13</v>
      </c>
      <c r="AI26" s="64" t="n">
        <f aca="false">LARGE(L$6:L$34,$AF26)</f>
        <v>10.1</v>
      </c>
      <c r="AJ26" s="64" t="n">
        <f aca="false">IF(AI26=AI25,AJ25,AJ25+1)</f>
        <v>15</v>
      </c>
      <c r="AK26" s="64" t="n">
        <f aca="false">LARGE(Q$6:Q$34,$AF26)</f>
        <v>10.134</v>
      </c>
      <c r="AL26" s="64" t="n">
        <f aca="false">IF(AK26=AK25,AL25,AL25+1)</f>
        <v>21</v>
      </c>
      <c r="AM26" s="64" t="n">
        <f aca="false">LARGE(V$6:V$34,$AF26)</f>
        <v>11.134</v>
      </c>
      <c r="AN26" s="64" t="n">
        <f aca="false">IF(AM26=AM25,AN25,AN25+1)</f>
        <v>13</v>
      </c>
      <c r="AO26" s="64" t="n">
        <f aca="false">LARGE(AA$6:AA$34,$AF26)</f>
        <v>12.2</v>
      </c>
      <c r="AP26" s="64" t="n">
        <f aca="false">IF(AO26=AO25,AP25,AP25+1)</f>
        <v>18</v>
      </c>
      <c r="AQ26" s="64" t="n">
        <f aca="false">LARGE(AC$6:AC$34,$AF26)</f>
        <v>54.851</v>
      </c>
      <c r="AR26" s="64" t="n">
        <f aca="false">IF(AQ26=AQ25,AR25,AR25+1)</f>
        <v>19</v>
      </c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IV26" s="40"/>
    </row>
    <row r="27" s="51" customFormat="true" ht="18" hidden="false" customHeight="false" outlineLevel="0" collapsed="false">
      <c r="A27" s="30" t="n">
        <v>22</v>
      </c>
      <c r="B27" s="31" t="s">
        <v>160</v>
      </c>
      <c r="C27" s="32" t="s">
        <v>82</v>
      </c>
      <c r="D27" s="41" t="n">
        <v>13.5</v>
      </c>
      <c r="E27" s="42" t="n">
        <v>2.1</v>
      </c>
      <c r="F27" s="42" t="n">
        <v>0</v>
      </c>
      <c r="G27" s="35" t="n">
        <f aca="false">D27-E27-F27</f>
        <v>11.4</v>
      </c>
      <c r="H27" s="55" t="n">
        <f aca="false">VLOOKUP(G27,AG$6:AH$34,2,FALSE())</f>
        <v>16</v>
      </c>
      <c r="I27" s="41" t="n">
        <v>13.5</v>
      </c>
      <c r="J27" s="42" t="n">
        <v>3.133</v>
      </c>
      <c r="K27" s="42" t="n">
        <v>0</v>
      </c>
      <c r="L27" s="35" t="n">
        <f aca="false">I27-J27-K27</f>
        <v>10.367</v>
      </c>
      <c r="M27" s="55" t="n">
        <f aca="false">VLOOKUP(L27,AI$6:AJ$34,2,FALSE())</f>
        <v>12</v>
      </c>
      <c r="N27" s="41" t="n">
        <v>13</v>
      </c>
      <c r="O27" s="42" t="n">
        <v>1.533</v>
      </c>
      <c r="P27" s="42" t="n">
        <v>0</v>
      </c>
      <c r="Q27" s="35" t="n">
        <f aca="false">N27-O27-P27</f>
        <v>11.467</v>
      </c>
      <c r="R27" s="55" t="n">
        <f aca="false">VLOOKUP(Q27,AK$6:AL$34,2,FALSE())</f>
        <v>7</v>
      </c>
      <c r="S27" s="41" t="n">
        <v>13</v>
      </c>
      <c r="T27" s="42" t="n">
        <v>2.033</v>
      </c>
      <c r="U27" s="42" t="n">
        <v>0</v>
      </c>
      <c r="V27" s="35" t="n">
        <f aca="false">S27-T27-U27</f>
        <v>10.967</v>
      </c>
      <c r="W27" s="55" t="n">
        <f aca="false">VLOOKUP(V27,AM$6:AN$34,2,FALSE())</f>
        <v>15</v>
      </c>
      <c r="X27" s="41" t="n">
        <v>13.5</v>
      </c>
      <c r="Y27" s="42" t="n">
        <v>0.733</v>
      </c>
      <c r="Z27" s="42" t="n">
        <v>0</v>
      </c>
      <c r="AA27" s="35" t="n">
        <f aca="false">X27-Y27-Z27</f>
        <v>12.767</v>
      </c>
      <c r="AB27" s="55" t="n">
        <f aca="false">VLOOKUP(AA27,AO$6:AP$34,2,FALSE())</f>
        <v>7</v>
      </c>
      <c r="AC27" s="37" t="n">
        <f aca="false">V27+Q27+L27+G27+AA27</f>
        <v>56.968</v>
      </c>
      <c r="AD27" s="55" t="n">
        <f aca="false">VLOOKUP(AC27,AQ$6:AR$34,2,FALSE())</f>
        <v>13</v>
      </c>
      <c r="AF27" s="64" t="n">
        <f aca="false">AF26+1</f>
        <v>22</v>
      </c>
      <c r="AG27" s="64" t="n">
        <f aca="false">LARGE(G$6:G$34,$AF27)</f>
        <v>11.6</v>
      </c>
      <c r="AH27" s="64" t="n">
        <f aca="false">IF(AG27=AG26,AH26,AH26+1)</f>
        <v>13</v>
      </c>
      <c r="AI27" s="64" t="n">
        <f aca="false">LARGE(L$6:L$34,$AF27)</f>
        <v>10.1</v>
      </c>
      <c r="AJ27" s="64" t="n">
        <f aca="false">IF(AI27=AI26,AJ26,AJ26+1)</f>
        <v>15</v>
      </c>
      <c r="AK27" s="64" t="n">
        <f aca="false">LARGE(Q$6:Q$34,$AF27)</f>
        <v>10.067</v>
      </c>
      <c r="AL27" s="64" t="n">
        <f aca="false">IF(AK27=AK26,AL26,AL26+1)</f>
        <v>22</v>
      </c>
      <c r="AM27" s="64" t="n">
        <f aca="false">LARGE(V$6:V$34,$AF27)</f>
        <v>11.1</v>
      </c>
      <c r="AN27" s="64" t="n">
        <f aca="false">IF(AM27=AM26,AN26,AN26+1)</f>
        <v>14</v>
      </c>
      <c r="AO27" s="64" t="n">
        <f aca="false">LARGE(AA$6:AA$34,$AF27)</f>
        <v>12.167</v>
      </c>
      <c r="AP27" s="64" t="n">
        <f aca="false">IF(AO27=AO26,AP26,AP26+1)</f>
        <v>19</v>
      </c>
      <c r="AQ27" s="64" t="n">
        <f aca="false">LARGE(AC$6:AC$34,$AF27)</f>
        <v>54.434</v>
      </c>
      <c r="AR27" s="64" t="n">
        <f aca="false">IF(AQ27=AQ26,AR26,AR26+1)</f>
        <v>20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IV27" s="40"/>
    </row>
    <row r="28" s="51" customFormat="true" ht="18" hidden="false" customHeight="false" outlineLevel="0" collapsed="false">
      <c r="A28" s="30" t="n">
        <v>23</v>
      </c>
      <c r="B28" s="31" t="s">
        <v>161</v>
      </c>
      <c r="C28" s="32" t="s">
        <v>77</v>
      </c>
      <c r="D28" s="41" t="n">
        <v>13.5</v>
      </c>
      <c r="E28" s="42" t="n">
        <v>1.95</v>
      </c>
      <c r="F28" s="42" t="n">
        <v>0</v>
      </c>
      <c r="G28" s="35" t="n">
        <f aca="false">D28-E28-F28</f>
        <v>11.55</v>
      </c>
      <c r="H28" s="55" t="n">
        <f aca="false">VLOOKUP(G28,AG$6:AH$34,2,FALSE())</f>
        <v>14</v>
      </c>
      <c r="I28" s="41" t="n">
        <v>13.5</v>
      </c>
      <c r="J28" s="42" t="n">
        <v>3.4</v>
      </c>
      <c r="K28" s="42" t="n">
        <v>0</v>
      </c>
      <c r="L28" s="35" t="n">
        <f aca="false">I28-J28-K28</f>
        <v>10.1</v>
      </c>
      <c r="M28" s="55" t="n">
        <f aca="false">VLOOKUP(L28,AI$6:AJ$34,2,FALSE())</f>
        <v>15</v>
      </c>
      <c r="N28" s="41" t="n">
        <v>12.5</v>
      </c>
      <c r="O28" s="42" t="n">
        <v>2.166</v>
      </c>
      <c r="P28" s="42" t="n">
        <v>0</v>
      </c>
      <c r="Q28" s="35" t="n">
        <f aca="false">N28-O28-P28</f>
        <v>10.334</v>
      </c>
      <c r="R28" s="55" t="n">
        <f aca="false">VLOOKUP(Q28,AK$6:AL$34,2,FALSE())</f>
        <v>18</v>
      </c>
      <c r="S28" s="41" t="n">
        <v>13.5</v>
      </c>
      <c r="T28" s="42" t="n">
        <v>1.866</v>
      </c>
      <c r="U28" s="42" t="n">
        <v>0</v>
      </c>
      <c r="V28" s="35" t="n">
        <f aca="false">S28-T28-U28</f>
        <v>11.634</v>
      </c>
      <c r="W28" s="55" t="n">
        <f aca="false">VLOOKUP(V28,AM$6:AN$34,2,FALSE())</f>
        <v>5</v>
      </c>
      <c r="X28" s="41" t="n">
        <v>13.5</v>
      </c>
      <c r="Y28" s="42" t="n">
        <v>1</v>
      </c>
      <c r="Z28" s="42" t="n">
        <v>0</v>
      </c>
      <c r="AA28" s="35" t="n">
        <f aca="false">X28-Y28-Z28</f>
        <v>12.5</v>
      </c>
      <c r="AB28" s="55" t="n">
        <f aca="false">VLOOKUP(AA28,AO$6:AP$34,2,FALSE())</f>
        <v>12</v>
      </c>
      <c r="AC28" s="37" t="n">
        <f aca="false">V28+Q28+L28+G28+AA28</f>
        <v>56.118</v>
      </c>
      <c r="AD28" s="55" t="n">
        <f aca="false">VLOOKUP(AC28,AQ$6:AR$34,2,FALSE())</f>
        <v>16</v>
      </c>
      <c r="AF28" s="64" t="n">
        <f aca="false">AF27+1</f>
        <v>23</v>
      </c>
      <c r="AG28" s="64" t="n">
        <f aca="false">LARGE(G$6:G$34,$AF28)</f>
        <v>11.55</v>
      </c>
      <c r="AH28" s="64" t="n">
        <f aca="false">IF(AG28=AG27,AH27,AH27+1)</f>
        <v>14</v>
      </c>
      <c r="AI28" s="64" t="n">
        <f aca="false">LARGE(L$6:L$34,$AF28)</f>
        <v>9.934</v>
      </c>
      <c r="AJ28" s="64" t="n">
        <f aca="false">IF(AI28=AI27,AJ27,AJ27+1)</f>
        <v>16</v>
      </c>
      <c r="AK28" s="64" t="n">
        <f aca="false">LARGE(Q$6:Q$34,$AF28)</f>
        <v>9.967</v>
      </c>
      <c r="AL28" s="64" t="n">
        <f aca="false">IF(AK28=AK27,AL27,AL27+1)</f>
        <v>23</v>
      </c>
      <c r="AM28" s="64" t="n">
        <f aca="false">LARGE(V$6:V$34,$AF28)</f>
        <v>11.1</v>
      </c>
      <c r="AN28" s="64" t="n">
        <f aca="false">IF(AM28=AM27,AN27,AN27+1)</f>
        <v>14</v>
      </c>
      <c r="AO28" s="64" t="n">
        <f aca="false">LARGE(AA$6:AA$34,$AF28)</f>
        <v>12.067</v>
      </c>
      <c r="AP28" s="64" t="n">
        <f aca="false">IF(AO28=AO27,AP27,AP27+1)</f>
        <v>20</v>
      </c>
      <c r="AQ28" s="64" t="n">
        <f aca="false">LARGE(AC$6:AC$34,$AF28)</f>
        <v>54.201</v>
      </c>
      <c r="AR28" s="64" t="n">
        <f aca="false">IF(AQ28=AQ27,AR27,AR27+1)</f>
        <v>21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IV28" s="40"/>
    </row>
    <row r="29" s="51" customFormat="true" ht="18" hidden="false" customHeight="false" outlineLevel="0" collapsed="false">
      <c r="A29" s="30" t="n">
        <v>24</v>
      </c>
      <c r="B29" s="31" t="s">
        <v>162</v>
      </c>
      <c r="C29" s="32" t="s">
        <v>77</v>
      </c>
      <c r="D29" s="41" t="n">
        <v>13.5</v>
      </c>
      <c r="E29" s="42" t="n">
        <v>2</v>
      </c>
      <c r="F29" s="42" t="n">
        <v>0</v>
      </c>
      <c r="G29" s="35" t="n">
        <f aca="false">D29-E29-F29</f>
        <v>11.5</v>
      </c>
      <c r="H29" s="55" t="n">
        <f aca="false">VLOOKUP(G29,AG$6:AH$34,2,FALSE())</f>
        <v>15</v>
      </c>
      <c r="I29" s="41" t="n">
        <v>12</v>
      </c>
      <c r="J29" s="42" t="n">
        <v>2.9</v>
      </c>
      <c r="K29" s="42" t="n">
        <v>0</v>
      </c>
      <c r="L29" s="35" t="n">
        <f aca="false">I29-J29-K29</f>
        <v>9.1</v>
      </c>
      <c r="M29" s="55" t="n">
        <f aca="false">VLOOKUP(L29,AI$6:AJ$34,2,FALSE())</f>
        <v>19</v>
      </c>
      <c r="N29" s="41" t="n">
        <v>12.5</v>
      </c>
      <c r="O29" s="42" t="n">
        <v>2.433</v>
      </c>
      <c r="P29" s="42" t="n">
        <v>0</v>
      </c>
      <c r="Q29" s="35" t="n">
        <f aca="false">N29-O29-P29</f>
        <v>10.067</v>
      </c>
      <c r="R29" s="55" t="n">
        <f aca="false">VLOOKUP(Q29,AK$6:AL$34,2,FALSE())</f>
        <v>22</v>
      </c>
      <c r="S29" s="41" t="n">
        <v>13.5</v>
      </c>
      <c r="T29" s="42" t="n">
        <v>2.366</v>
      </c>
      <c r="U29" s="42" t="n">
        <v>0</v>
      </c>
      <c r="V29" s="35" t="n">
        <f aca="false">S29-T29-U29</f>
        <v>11.134</v>
      </c>
      <c r="W29" s="55" t="n">
        <f aca="false">VLOOKUP(V29,AM$6:AN$34,2,FALSE())</f>
        <v>13</v>
      </c>
      <c r="X29" s="41" t="n">
        <v>13.5</v>
      </c>
      <c r="Y29" s="42" t="n">
        <v>1.1</v>
      </c>
      <c r="Z29" s="42" t="n">
        <v>0</v>
      </c>
      <c r="AA29" s="35" t="n">
        <f aca="false">X29-Y29-Z29</f>
        <v>12.4</v>
      </c>
      <c r="AB29" s="55" t="n">
        <f aca="false">VLOOKUP(AA29,AO$6:AP$34,2,FALSE())</f>
        <v>14</v>
      </c>
      <c r="AC29" s="37" t="n">
        <f aca="false">V29+Q29+L29+G29+AA29</f>
        <v>54.201</v>
      </c>
      <c r="AD29" s="55" t="n">
        <f aca="false">VLOOKUP(AC29,AQ$6:AR$34,2,FALSE())</f>
        <v>21</v>
      </c>
      <c r="AF29" s="64" t="n">
        <f aca="false">AF28+1</f>
        <v>24</v>
      </c>
      <c r="AG29" s="64" t="n">
        <f aca="false">LARGE(G$6:G$34,$AF29)</f>
        <v>11.55</v>
      </c>
      <c r="AH29" s="64" t="n">
        <f aca="false">IF(AG29=AG28,AH28,AH28+1)</f>
        <v>14</v>
      </c>
      <c r="AI29" s="64" t="n">
        <f aca="false">LARGE(L$6:L$34,$AF29)</f>
        <v>9.634</v>
      </c>
      <c r="AJ29" s="64" t="n">
        <f aca="false">IF(AI29=AI28,AJ28,AJ28+1)</f>
        <v>17</v>
      </c>
      <c r="AK29" s="64" t="n">
        <f aca="false">LARGE(Q$6:Q$34,$AF29)</f>
        <v>9.734</v>
      </c>
      <c r="AL29" s="64" t="n">
        <f aca="false">IF(AK29=AK28,AL28,AL28+1)</f>
        <v>24</v>
      </c>
      <c r="AM29" s="64" t="n">
        <f aca="false">LARGE(V$6:V$34,$AF29)</f>
        <v>10.967</v>
      </c>
      <c r="AN29" s="64" t="n">
        <f aca="false">IF(AM29=AM28,AN28,AN28+1)</f>
        <v>15</v>
      </c>
      <c r="AO29" s="64" t="n">
        <f aca="false">LARGE(AA$6:AA$34,$AF29)</f>
        <v>12.034</v>
      </c>
      <c r="AP29" s="64" t="n">
        <f aca="false">IF(AO29=AO28,AP28,AP28+1)</f>
        <v>21</v>
      </c>
      <c r="AQ29" s="64" t="n">
        <f aca="false">LARGE(AC$6:AC$34,$AF29)</f>
        <v>53.901</v>
      </c>
      <c r="AR29" s="64" t="n">
        <f aca="false">IF(AQ29=AQ28,AR28,AR28+1)</f>
        <v>22</v>
      </c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IV29" s="40"/>
    </row>
    <row r="30" s="51" customFormat="true" ht="18" hidden="false" customHeight="false" outlineLevel="0" collapsed="false">
      <c r="A30" s="30" t="n">
        <v>25</v>
      </c>
      <c r="B30" s="31" t="s">
        <v>163</v>
      </c>
      <c r="C30" s="32" t="s">
        <v>77</v>
      </c>
      <c r="D30" s="41" t="n">
        <v>13.5</v>
      </c>
      <c r="E30" s="42" t="n">
        <v>1.9</v>
      </c>
      <c r="F30" s="42" t="n">
        <v>0</v>
      </c>
      <c r="G30" s="35" t="n">
        <f aca="false">D30-E30-F30</f>
        <v>11.6</v>
      </c>
      <c r="H30" s="55" t="n">
        <f aca="false">VLOOKUP(G30,AG$6:AH$34,2,FALSE())</f>
        <v>13</v>
      </c>
      <c r="I30" s="41" t="n">
        <v>13.5</v>
      </c>
      <c r="J30" s="42" t="n">
        <v>2.833</v>
      </c>
      <c r="K30" s="42" t="n">
        <v>0</v>
      </c>
      <c r="L30" s="35" t="n">
        <f aca="false">I30-J30-K30</f>
        <v>10.667</v>
      </c>
      <c r="M30" s="55" t="n">
        <f aca="false">VLOOKUP(L30,AI$6:AJ$34,2,FALSE())</f>
        <v>9</v>
      </c>
      <c r="N30" s="41" t="n">
        <v>12</v>
      </c>
      <c r="O30" s="42" t="n">
        <v>2.733</v>
      </c>
      <c r="P30" s="42" t="n">
        <v>0</v>
      </c>
      <c r="Q30" s="35" t="n">
        <f aca="false">N30-O30-P30</f>
        <v>9.267</v>
      </c>
      <c r="R30" s="55" t="n">
        <f aca="false">VLOOKUP(Q30,AK$6:AL$34,2,FALSE())</f>
        <v>28</v>
      </c>
      <c r="S30" s="41" t="n">
        <v>13.5</v>
      </c>
      <c r="T30" s="42" t="n">
        <v>2.333</v>
      </c>
      <c r="U30" s="42" t="n">
        <v>0</v>
      </c>
      <c r="V30" s="35" t="n">
        <f aca="false">S30-T30-U30</f>
        <v>11.167</v>
      </c>
      <c r="W30" s="55" t="n">
        <f aca="false">VLOOKUP(V30,AM$6:AN$34,2,FALSE())</f>
        <v>12</v>
      </c>
      <c r="X30" s="41" t="n">
        <v>13.5</v>
      </c>
      <c r="Y30" s="42" t="n">
        <v>1.333</v>
      </c>
      <c r="Z30" s="42" t="n">
        <v>0</v>
      </c>
      <c r="AA30" s="35" t="n">
        <f aca="false">X30-Y30-Z30</f>
        <v>12.167</v>
      </c>
      <c r="AB30" s="55" t="n">
        <f aca="false">VLOOKUP(AA30,AO$6:AP$34,2,FALSE())</f>
        <v>19</v>
      </c>
      <c r="AC30" s="37" t="n">
        <f aca="false">V30+Q30+L30+G30+AA30</f>
        <v>54.868</v>
      </c>
      <c r="AD30" s="55" t="n">
        <f aca="false">VLOOKUP(AC30,AQ$6:AR$34,2,FALSE())</f>
        <v>18</v>
      </c>
      <c r="AF30" s="64" t="n">
        <f aca="false">AF29+1</f>
        <v>25</v>
      </c>
      <c r="AG30" s="64" t="n">
        <f aca="false">LARGE(G$6:G$34,$AF30)</f>
        <v>11.5</v>
      </c>
      <c r="AH30" s="64" t="n">
        <f aca="false">IF(AG30=AG29,AH29,AH29+1)</f>
        <v>15</v>
      </c>
      <c r="AI30" s="64" t="n">
        <f aca="false">LARGE(L$6:L$34,$AF30)</f>
        <v>9.5</v>
      </c>
      <c r="AJ30" s="64" t="n">
        <f aca="false">IF(AI30=AI29,AJ29,AJ29+1)</f>
        <v>18</v>
      </c>
      <c r="AK30" s="64" t="n">
        <f aca="false">LARGE(Q$6:Q$34,$AF30)</f>
        <v>9.7</v>
      </c>
      <c r="AL30" s="64" t="n">
        <f aca="false">IF(AK30=AK29,AL29,AL29+1)</f>
        <v>25</v>
      </c>
      <c r="AM30" s="64" t="n">
        <f aca="false">LARGE(V$6:V$34,$AF30)</f>
        <v>10.4</v>
      </c>
      <c r="AN30" s="64" t="n">
        <f aca="false">IF(AM30=AM29,AN29,AN29+1)</f>
        <v>16</v>
      </c>
      <c r="AO30" s="64" t="n">
        <f aca="false">LARGE(AA$6:AA$34,$AF30)</f>
        <v>12</v>
      </c>
      <c r="AP30" s="64" t="n">
        <f aca="false">IF(AO30=AO29,AP29,AP29+1)</f>
        <v>22</v>
      </c>
      <c r="AQ30" s="64" t="n">
        <f aca="false">LARGE(AC$6:AC$34,$AF30)</f>
        <v>53.701</v>
      </c>
      <c r="AR30" s="64" t="n">
        <f aca="false">IF(AQ30=AQ29,AR29,AR29+1)</f>
        <v>23</v>
      </c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IV30" s="40"/>
    </row>
    <row r="31" s="51" customFormat="true" ht="18" hidden="false" customHeight="false" outlineLevel="0" collapsed="false">
      <c r="A31" s="30" t="n">
        <v>27</v>
      </c>
      <c r="B31" s="31" t="s">
        <v>164</v>
      </c>
      <c r="C31" s="32" t="s">
        <v>29</v>
      </c>
      <c r="D31" s="41" t="n">
        <v>13.5</v>
      </c>
      <c r="E31" s="42" t="n">
        <v>1.7</v>
      </c>
      <c r="F31" s="42" t="n">
        <v>0</v>
      </c>
      <c r="G31" s="35" t="n">
        <f aca="false">D31-E31-F31</f>
        <v>11.8</v>
      </c>
      <c r="H31" s="55" t="n">
        <f aca="false">VLOOKUP(G31,AG$6:AH$34,2,FALSE())</f>
        <v>12</v>
      </c>
      <c r="I31" s="41" t="n">
        <v>13</v>
      </c>
      <c r="J31" s="42" t="n">
        <v>5.4</v>
      </c>
      <c r="K31" s="42" t="n">
        <v>0</v>
      </c>
      <c r="L31" s="35" t="n">
        <f aca="false">I31-J31-K31</f>
        <v>7.6</v>
      </c>
      <c r="M31" s="55" t="n">
        <f aca="false">VLOOKUP(L31,AI$6:AJ$34,2,FALSE())</f>
        <v>21</v>
      </c>
      <c r="N31" s="41" t="n">
        <v>12</v>
      </c>
      <c r="O31" s="42" t="n">
        <v>2.466</v>
      </c>
      <c r="P31" s="42" t="n">
        <v>0</v>
      </c>
      <c r="Q31" s="35" t="n">
        <f aca="false">N31-O31-P31</f>
        <v>9.534</v>
      </c>
      <c r="R31" s="55" t="n">
        <f aca="false">VLOOKUP(Q31,AK$6:AL$34,2,FALSE())</f>
        <v>26</v>
      </c>
      <c r="S31" s="41" t="n">
        <v>13.5</v>
      </c>
      <c r="T31" s="42" t="n">
        <v>1.9</v>
      </c>
      <c r="U31" s="42" t="n">
        <v>0</v>
      </c>
      <c r="V31" s="35" t="n">
        <f aca="false">S31-T31-U31</f>
        <v>11.6</v>
      </c>
      <c r="W31" s="55" t="n">
        <f aca="false">VLOOKUP(V31,AM$6:AN$34,2,FALSE())</f>
        <v>6</v>
      </c>
      <c r="X31" s="41" t="n">
        <v>13.5</v>
      </c>
      <c r="Y31" s="42" t="n">
        <v>1.466</v>
      </c>
      <c r="Z31" s="42" t="n">
        <v>0</v>
      </c>
      <c r="AA31" s="35" t="n">
        <f aca="false">X31-Y31-Z31</f>
        <v>12.034</v>
      </c>
      <c r="AB31" s="55" t="n">
        <f aca="false">VLOOKUP(AA31,AO$6:AP$34,2,FALSE())</f>
        <v>21</v>
      </c>
      <c r="AC31" s="37" t="n">
        <f aca="false">V31+Q31+L31+G31+AA31</f>
        <v>52.568</v>
      </c>
      <c r="AD31" s="55" t="n">
        <f aca="false">VLOOKUP(AC31,AQ$6:AR$34,2,FALSE())</f>
        <v>25</v>
      </c>
      <c r="AF31" s="64" t="n">
        <f aca="false">AF30+1</f>
        <v>26</v>
      </c>
      <c r="AG31" s="64" t="n">
        <f aca="false">LARGE(G$6:G$34,$AF31)</f>
        <v>11.4</v>
      </c>
      <c r="AH31" s="64" t="n">
        <f aca="false">IF(AG31=AG30,AH30,AH30+1)</f>
        <v>16</v>
      </c>
      <c r="AI31" s="64" t="n">
        <f aca="false">LARGE(L$6:L$34,$AF31)</f>
        <v>9.1</v>
      </c>
      <c r="AJ31" s="64" t="n">
        <f aca="false">IF(AI31=AI30,AJ30,AJ30+1)</f>
        <v>19</v>
      </c>
      <c r="AK31" s="64" t="n">
        <f aca="false">LARGE(Q$6:Q$34,$AF31)</f>
        <v>9.534</v>
      </c>
      <c r="AL31" s="64" t="n">
        <f aca="false">IF(AK31=AK30,AL30,AL30+1)</f>
        <v>26</v>
      </c>
      <c r="AM31" s="64" t="n">
        <f aca="false">LARGE(V$6:V$34,$AF31)</f>
        <v>10.367</v>
      </c>
      <c r="AN31" s="64" t="n">
        <f aca="false">IF(AM31=AM30,AN30,AN30+1)</f>
        <v>17</v>
      </c>
      <c r="AO31" s="64" t="n">
        <f aca="false">LARGE(AA$6:AA$34,$AF31)</f>
        <v>12</v>
      </c>
      <c r="AP31" s="64" t="n">
        <f aca="false">IF(AO31=AO30,AP30,AP30+1)</f>
        <v>22</v>
      </c>
      <c r="AQ31" s="64" t="n">
        <f aca="false">LARGE(AC$6:AC$34,$AF31)</f>
        <v>53.185</v>
      </c>
      <c r="AR31" s="64" t="n">
        <f aca="false">IF(AQ31=AQ30,AR30,AR30+1)</f>
        <v>24</v>
      </c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IV31" s="40"/>
    </row>
    <row r="32" s="51" customFormat="true" ht="18" hidden="false" customHeight="false" outlineLevel="0" collapsed="false">
      <c r="A32" s="30" t="n">
        <v>28</v>
      </c>
      <c r="B32" s="31" t="s">
        <v>165</v>
      </c>
      <c r="C32" s="32" t="s">
        <v>29</v>
      </c>
      <c r="D32" s="41" t="n">
        <v>13.5</v>
      </c>
      <c r="E32" s="42" t="n">
        <v>1.35</v>
      </c>
      <c r="F32" s="42" t="n">
        <v>0</v>
      </c>
      <c r="G32" s="35" t="n">
        <f aca="false">D32-E32-F32</f>
        <v>12.15</v>
      </c>
      <c r="H32" s="55" t="n">
        <f aca="false">VLOOKUP(G32,AG$6:AH$34,2,FALSE())</f>
        <v>6</v>
      </c>
      <c r="I32" s="41" t="n">
        <v>13.5</v>
      </c>
      <c r="J32" s="42" t="n">
        <v>3</v>
      </c>
      <c r="K32" s="42" t="n">
        <v>0</v>
      </c>
      <c r="L32" s="35" t="n">
        <f aca="false">I32-J32-K32</f>
        <v>10.5</v>
      </c>
      <c r="M32" s="55" t="n">
        <f aca="false">VLOOKUP(L32,AI$6:AJ$34,2,FALSE())</f>
        <v>11</v>
      </c>
      <c r="N32" s="41" t="n">
        <v>12.5</v>
      </c>
      <c r="O32" s="42" t="n">
        <v>2.233</v>
      </c>
      <c r="P32" s="42" t="n">
        <v>0</v>
      </c>
      <c r="Q32" s="35" t="n">
        <f aca="false">N32-O32-P32</f>
        <v>10.267</v>
      </c>
      <c r="R32" s="55" t="n">
        <f aca="false">VLOOKUP(Q32,AK$6:AL$34,2,FALSE())</f>
        <v>20</v>
      </c>
      <c r="S32" s="41" t="n">
        <v>12.5</v>
      </c>
      <c r="T32" s="42" t="n">
        <v>2.133</v>
      </c>
      <c r="U32" s="42" t="n">
        <v>0</v>
      </c>
      <c r="V32" s="35" t="n">
        <f aca="false">S32-T32-U32</f>
        <v>10.367</v>
      </c>
      <c r="W32" s="55" t="n">
        <f aca="false">VLOOKUP(V32,AM$6:AN$34,2,FALSE())</f>
        <v>17</v>
      </c>
      <c r="X32" s="41" t="n">
        <v>13.5</v>
      </c>
      <c r="Y32" s="42" t="n">
        <v>1.933</v>
      </c>
      <c r="Z32" s="42" t="n">
        <v>0</v>
      </c>
      <c r="AA32" s="35" t="n">
        <f aca="false">X32-Y32-Z32</f>
        <v>11.567</v>
      </c>
      <c r="AB32" s="55" t="n">
        <f aca="false">VLOOKUP(AA32,AO$6:AP$34,2,FALSE())</f>
        <v>23</v>
      </c>
      <c r="AC32" s="37" t="n">
        <f aca="false">V32+Q32+L32+G32+AA32</f>
        <v>54.851</v>
      </c>
      <c r="AD32" s="55" t="n">
        <f aca="false">VLOOKUP(AC32,AQ$6:AR$34,2,FALSE())</f>
        <v>19</v>
      </c>
      <c r="AF32" s="64" t="n">
        <f aca="false">AF31+1</f>
        <v>27</v>
      </c>
      <c r="AG32" s="64" t="n">
        <f aca="false">LARGE(G$6:G$34,$AF32)</f>
        <v>11.4</v>
      </c>
      <c r="AH32" s="64" t="n">
        <f aca="false">IF(AG32=AG31,AH31,AH31+1)</f>
        <v>16</v>
      </c>
      <c r="AI32" s="64" t="n">
        <f aca="false">LARGE(L$6:L$34,$AF32)</f>
        <v>7.7</v>
      </c>
      <c r="AJ32" s="64" t="n">
        <f aca="false">IF(AI32=AI31,AJ31,AJ31+1)</f>
        <v>20</v>
      </c>
      <c r="AK32" s="64" t="n">
        <f aca="false">LARGE(Q$6:Q$34,$AF32)</f>
        <v>9.367</v>
      </c>
      <c r="AL32" s="64" t="n">
        <f aca="false">IF(AK32=AK31,AL31,AL31+1)</f>
        <v>27</v>
      </c>
      <c r="AM32" s="64" t="n">
        <f aca="false">LARGE(V$6:V$34,$AF32)</f>
        <v>10.1</v>
      </c>
      <c r="AN32" s="64" t="n">
        <f aca="false">IF(AM32=AM31,AN31,AN31+1)</f>
        <v>18</v>
      </c>
      <c r="AO32" s="64" t="n">
        <f aca="false">LARGE(AA$6:AA$34,$AF32)</f>
        <v>11.567</v>
      </c>
      <c r="AP32" s="64" t="n">
        <f aca="false">IF(AO32=AO31,AP31,AP31+1)</f>
        <v>23</v>
      </c>
      <c r="AQ32" s="64" t="n">
        <f aca="false">LARGE(AC$6:AC$34,$AF32)</f>
        <v>52.568</v>
      </c>
      <c r="AR32" s="64" t="n">
        <f aca="false">IF(AQ32=AQ31,AR31,AR31+1)</f>
        <v>25</v>
      </c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IV32" s="40"/>
    </row>
    <row r="33" s="51" customFormat="true" ht="18" hidden="false" customHeight="false" outlineLevel="0" collapsed="false">
      <c r="A33" s="30" t="n">
        <v>47</v>
      </c>
      <c r="B33" s="31" t="s">
        <v>166</v>
      </c>
      <c r="C33" s="32" t="s">
        <v>44</v>
      </c>
      <c r="D33" s="41" t="n">
        <v>13.5</v>
      </c>
      <c r="E33" s="42" t="n">
        <v>1.4</v>
      </c>
      <c r="F33" s="42" t="n">
        <v>0</v>
      </c>
      <c r="G33" s="35" t="n">
        <f aca="false">D33-E33-F33</f>
        <v>12.1</v>
      </c>
      <c r="H33" s="55" t="n">
        <f aca="false">VLOOKUP(G33,AG$6:AH$34,2,FALSE())</f>
        <v>7</v>
      </c>
      <c r="I33" s="41" t="n">
        <v>13.5</v>
      </c>
      <c r="J33" s="42" t="n">
        <v>1.8</v>
      </c>
      <c r="K33" s="42" t="n">
        <v>0</v>
      </c>
      <c r="L33" s="35" t="n">
        <f aca="false">I33-J33-K33</f>
        <v>11.7</v>
      </c>
      <c r="M33" s="55" t="n">
        <f aca="false">VLOOKUP(L33,AI$6:AJ$34,2,FALSE())</f>
        <v>2</v>
      </c>
      <c r="N33" s="41" t="n">
        <v>12.5</v>
      </c>
      <c r="O33" s="42" t="n">
        <v>2.366</v>
      </c>
      <c r="P33" s="42" t="n">
        <v>0</v>
      </c>
      <c r="Q33" s="35" t="n">
        <f aca="false">N33-O33-P33</f>
        <v>10.134</v>
      </c>
      <c r="R33" s="55" t="n">
        <f aca="false">VLOOKUP(Q33,AK$6:AL$34,2,FALSE())</f>
        <v>21</v>
      </c>
      <c r="S33" s="41" t="n">
        <v>13</v>
      </c>
      <c r="T33" s="42" t="n">
        <v>1.6</v>
      </c>
      <c r="U33" s="42" t="n">
        <v>0</v>
      </c>
      <c r="V33" s="35" t="n">
        <f aca="false">S33-T33-U33</f>
        <v>11.4</v>
      </c>
      <c r="W33" s="55" t="n">
        <f aca="false">VLOOKUP(V33,AM$6:AN$34,2,FALSE())</f>
        <v>8</v>
      </c>
      <c r="X33" s="41" t="n">
        <v>13.5</v>
      </c>
      <c r="Y33" s="42" t="n">
        <v>0.6</v>
      </c>
      <c r="Z33" s="42" t="n">
        <v>0</v>
      </c>
      <c r="AA33" s="35" t="n">
        <f aca="false">X33-Y33-Z33</f>
        <v>12.9</v>
      </c>
      <c r="AB33" s="55" t="n">
        <f aca="false">VLOOKUP(AA33,AO$6:AP$34,2,FALSE())</f>
        <v>4</v>
      </c>
      <c r="AC33" s="37" t="n">
        <f aca="false">V33+Q33+L33+G33+AA33</f>
        <v>58.234</v>
      </c>
      <c r="AD33" s="55" t="n">
        <f aca="false">VLOOKUP(AC33,AQ$6:AR$34,2,FALSE())</f>
        <v>8</v>
      </c>
      <c r="AF33" s="64" t="n">
        <f aca="false">AF32+1</f>
        <v>28</v>
      </c>
      <c r="AG33" s="64" t="n">
        <f aca="false">LARGE(G$6:G$34,$AF33)</f>
        <v>11.3</v>
      </c>
      <c r="AH33" s="64" t="n">
        <f aca="false">IF(AG33=AG32,AH32,AH32+1)</f>
        <v>17</v>
      </c>
      <c r="AI33" s="64" t="n">
        <f aca="false">LARGE(L$6:L$34,$AF33)</f>
        <v>7.6</v>
      </c>
      <c r="AJ33" s="64" t="n">
        <f aca="false">IF(AI33=AI32,AJ32,AJ32+1)</f>
        <v>21</v>
      </c>
      <c r="AK33" s="64" t="n">
        <f aca="false">LARGE(Q$6:Q$34,$AF33)</f>
        <v>9.267</v>
      </c>
      <c r="AL33" s="64" t="n">
        <f aca="false">IF(AK33=AK32,AL32,AL32+1)</f>
        <v>28</v>
      </c>
      <c r="AM33" s="64" t="n">
        <f aca="false">LARGE(V$6:V$34,$AF33)</f>
        <v>9.967</v>
      </c>
      <c r="AN33" s="64" t="n">
        <f aca="false">IF(AM33=AM32,AN32,AN32+1)</f>
        <v>19</v>
      </c>
      <c r="AO33" s="64" t="n">
        <f aca="false">LARGE(AA$6:AA$34,$AF33)</f>
        <v>11.534</v>
      </c>
      <c r="AP33" s="64" t="n">
        <f aca="false">IF(AO33=AO32,AP32,AP32+1)</f>
        <v>24</v>
      </c>
      <c r="AQ33" s="64" t="n">
        <f aca="false">LARGE(AC$6:AC$34,$AF33)</f>
        <v>51.417</v>
      </c>
      <c r="AR33" s="64" t="n">
        <f aca="false">IF(AQ33=AQ32,AR32,AR32+1)</f>
        <v>26</v>
      </c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IV33" s="40"/>
    </row>
    <row r="34" customFormat="false" ht="18.75" hidden="false" customHeight="false" outlineLevel="0" collapsed="false">
      <c r="A34" s="43" t="n">
        <v>148</v>
      </c>
      <c r="B34" s="44" t="s">
        <v>167</v>
      </c>
      <c r="C34" s="45" t="s">
        <v>20</v>
      </c>
      <c r="D34" s="46" t="n">
        <v>13.5</v>
      </c>
      <c r="E34" s="47" t="n">
        <v>1.15</v>
      </c>
      <c r="F34" s="47" t="n">
        <v>0</v>
      </c>
      <c r="G34" s="48" t="n">
        <f aca="false">D34-E34-F34</f>
        <v>12.35</v>
      </c>
      <c r="H34" s="56" t="n">
        <f aca="false">VLOOKUP(G34,AG$6:AH$34,2,FALSE())</f>
        <v>3</v>
      </c>
      <c r="I34" s="46" t="n">
        <v>13.5</v>
      </c>
      <c r="J34" s="47" t="n">
        <v>2.833</v>
      </c>
      <c r="K34" s="47" t="n">
        <v>0</v>
      </c>
      <c r="L34" s="48" t="n">
        <f aca="false">I34-J34-K34</f>
        <v>10.667</v>
      </c>
      <c r="M34" s="56" t="n">
        <f aca="false">VLOOKUP(L34,AI$6:AJ$34,2,FALSE())</f>
        <v>9</v>
      </c>
      <c r="N34" s="46" t="n">
        <v>13</v>
      </c>
      <c r="O34" s="47" t="n">
        <v>1.933</v>
      </c>
      <c r="P34" s="47" t="n">
        <v>0</v>
      </c>
      <c r="Q34" s="48" t="n">
        <f aca="false">N34-O34-P34</f>
        <v>11.067</v>
      </c>
      <c r="R34" s="56" t="n">
        <f aca="false">VLOOKUP(Q34,AK$6:AL$34,2,FALSE())</f>
        <v>10</v>
      </c>
      <c r="S34" s="46" t="n">
        <v>13</v>
      </c>
      <c r="T34" s="47" t="n">
        <v>1.6</v>
      </c>
      <c r="U34" s="47" t="n">
        <v>0</v>
      </c>
      <c r="V34" s="48" t="n">
        <f aca="false">S34-T34-U34</f>
        <v>11.4</v>
      </c>
      <c r="W34" s="56" t="n">
        <f aca="false">VLOOKUP(V34,AM$6:AN$34,2,FALSE())</f>
        <v>8</v>
      </c>
      <c r="X34" s="46" t="n">
        <v>13.5</v>
      </c>
      <c r="Y34" s="47" t="n">
        <v>0.466</v>
      </c>
      <c r="Z34" s="47" t="n">
        <v>0</v>
      </c>
      <c r="AA34" s="48" t="n">
        <f aca="false">X34-Y34-Z34</f>
        <v>13.034</v>
      </c>
      <c r="AB34" s="56" t="n">
        <f aca="false">VLOOKUP(AA34,AO$6:AP$34,2,FALSE())</f>
        <v>2</v>
      </c>
      <c r="AC34" s="50" t="n">
        <f aca="false">V34+Q34+L34+G34+AA34</f>
        <v>58.518</v>
      </c>
      <c r="AD34" s="56" t="n">
        <f aca="false">VLOOKUP(AC34,AQ$6:AR$34,2,FALSE())</f>
        <v>7</v>
      </c>
      <c r="AE34" s="1"/>
      <c r="AF34" s="64" t="n">
        <f aca="false">AF33+1</f>
        <v>29</v>
      </c>
      <c r="AG34" s="64" t="n">
        <f aca="false">LARGE(G$6:G$34,$AF34)</f>
        <v>11.25</v>
      </c>
      <c r="AH34" s="64" t="n">
        <f aca="false">IF(AG34=AG33,AH33,AH33+1)</f>
        <v>18</v>
      </c>
      <c r="AI34" s="64" t="n">
        <f aca="false">LARGE(L$6:L$34,$AF34)</f>
        <v>6.7</v>
      </c>
      <c r="AJ34" s="64" t="n">
        <f aca="false">IF(AI34=AI33,AJ33,AJ33+1)</f>
        <v>22</v>
      </c>
      <c r="AK34" s="64" t="n">
        <f aca="false">LARGE(Q$6:Q$34,$AF34)</f>
        <v>9.267</v>
      </c>
      <c r="AL34" s="64" t="n">
        <f aca="false">IF(AK34=AK33,AL33,AL33+1)</f>
        <v>28</v>
      </c>
      <c r="AM34" s="64" t="n">
        <f aca="false">LARGE(V$6:V$34,$AF34)</f>
        <v>9.634</v>
      </c>
      <c r="AN34" s="64" t="n">
        <f aca="false">IF(AM34=AM33,AN33,AN33+1)</f>
        <v>20</v>
      </c>
      <c r="AO34" s="64" t="n">
        <f aca="false">LARGE(AA$6:AA$34,$AF34)</f>
        <v>11.334</v>
      </c>
      <c r="AP34" s="64" t="n">
        <f aca="false">IF(AO34=AO33,AP33,AP33+1)</f>
        <v>25</v>
      </c>
      <c r="AQ34" s="64" t="n">
        <f aca="false">LARGE(AC$6:AC$34,$AF34)</f>
        <v>50.368</v>
      </c>
      <c r="AR34" s="64" t="n">
        <f aca="false">IF(AQ34=AQ33,AR33,AR33+1)</f>
        <v>27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IV34" s="40"/>
    </row>
    <row r="39" customFormat="false" ht="18" hidden="false" customHeight="false" outlineLevel="0" collapsed="false">
      <c r="C39" s="57" t="s">
        <v>138</v>
      </c>
    </row>
    <row r="40" customFormat="false" ht="18" hidden="false" customHeight="false" outlineLevel="0" collapsed="false">
      <c r="C40" s="57" t="s">
        <v>86</v>
      </c>
      <c r="H40" s="58" t="s">
        <v>87</v>
      </c>
      <c r="I40" s="59" t="s">
        <v>88</v>
      </c>
      <c r="L40" s="53" t="s">
        <v>168</v>
      </c>
      <c r="M40" s="53"/>
      <c r="O40" s="54" t="s">
        <v>90</v>
      </c>
    </row>
    <row r="41" customFormat="false" ht="18" hidden="false" customHeight="false" outlineLevel="0" collapsed="false">
      <c r="H41" s="61"/>
      <c r="I41" s="62"/>
      <c r="L41" s="53"/>
      <c r="M41" s="53"/>
      <c r="O41" s="54"/>
    </row>
    <row r="42" customFormat="false" ht="18" hidden="false" customHeight="false" outlineLevel="0" collapsed="false">
      <c r="H42" s="58" t="s">
        <v>91</v>
      </c>
      <c r="I42" s="59" t="s">
        <v>88</v>
      </c>
      <c r="L42" s="53" t="s">
        <v>169</v>
      </c>
      <c r="M42" s="53"/>
      <c r="O42" s="54" t="s">
        <v>90</v>
      </c>
    </row>
    <row r="43" customFormat="false" ht="18" hidden="false" customHeight="false" outlineLevel="0" collapsed="false">
      <c r="H43" s="61"/>
      <c r="I43" s="62"/>
      <c r="L43" s="53"/>
      <c r="M43" s="53"/>
      <c r="O43" s="54"/>
    </row>
    <row r="44" customFormat="false" ht="18" hidden="false" customHeight="false" outlineLevel="0" collapsed="false">
      <c r="H44" s="58" t="s">
        <v>94</v>
      </c>
      <c r="I44" s="59" t="s">
        <v>88</v>
      </c>
      <c r="L44" s="53" t="s">
        <v>170</v>
      </c>
      <c r="M44" s="53"/>
      <c r="O44" s="54" t="s">
        <v>39</v>
      </c>
    </row>
    <row r="45" customFormat="false" ht="18" hidden="false" customHeight="false" outlineLevel="0" collapsed="false">
      <c r="H45" s="61"/>
      <c r="I45" s="62"/>
      <c r="L45" s="53"/>
      <c r="M45" s="53"/>
      <c r="O45" s="54"/>
    </row>
    <row r="46" customFormat="false" ht="18" hidden="false" customHeight="false" outlineLevel="0" collapsed="false">
      <c r="H46" s="58" t="s">
        <v>96</v>
      </c>
      <c r="I46" s="59" t="s">
        <v>88</v>
      </c>
      <c r="L46" s="53" t="s">
        <v>171</v>
      </c>
      <c r="M46" s="53"/>
      <c r="O46" s="54" t="s">
        <v>90</v>
      </c>
    </row>
    <row r="47" customFormat="false" ht="18" hidden="false" customHeight="false" outlineLevel="0" collapsed="false">
      <c r="H47" s="61"/>
      <c r="I47" s="62"/>
      <c r="L47" s="53"/>
      <c r="M47" s="53"/>
      <c r="O47" s="54"/>
    </row>
    <row r="48" customFormat="false" ht="18" hidden="false" customHeight="false" outlineLevel="0" collapsed="false">
      <c r="H48" s="58" t="s">
        <v>98</v>
      </c>
      <c r="I48" s="59" t="s">
        <v>99</v>
      </c>
      <c r="L48" s="53" t="s">
        <v>172</v>
      </c>
      <c r="M48" s="53"/>
      <c r="O48" s="54" t="s">
        <v>90</v>
      </c>
    </row>
  </sheetData>
  <mergeCells count="6">
    <mergeCell ref="G4:H4"/>
    <mergeCell ref="L4:M4"/>
    <mergeCell ref="Q4:R4"/>
    <mergeCell ref="V4:W4"/>
    <mergeCell ref="AA4:AB4"/>
    <mergeCell ref="AC4:AD4"/>
  </mergeCells>
  <conditionalFormatting sqref="G5:H34 V5:W34 Q5:R34 L5:M34 AA5:AD34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2" right="0.259722222222222" top="0.984027777777778" bottom="0.8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 
British Development Plan Club Grades Finals&amp;C&amp;16Saturday 2nd and Sunday 3rd February, 2008.&amp;R&amp;16SALFORD GYMNASTICS CLUB
FIT CITY, ORDSAL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4.4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false" outlineLevel="0" max="26" min="24" style="2" width="10.71"/>
    <col collapsed="false" customWidth="true" hidden="false" outlineLevel="0" max="27" min="27" style="1" width="11.99"/>
    <col collapsed="false" customWidth="true" hidden="fals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173</v>
      </c>
      <c r="D2" s="5" t="s">
        <v>41</v>
      </c>
      <c r="H2" s="6" t="s">
        <v>42</v>
      </c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10"/>
      <c r="Y4" s="11" t="s">
        <v>8</v>
      </c>
      <c r="Z4" s="12"/>
      <c r="AA4" s="13" t="s">
        <v>9</v>
      </c>
      <c r="AB4" s="13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23" t="s">
        <v>12</v>
      </c>
      <c r="Y5" s="24" t="s">
        <v>13</v>
      </c>
      <c r="Z5" s="24" t="s">
        <v>14</v>
      </c>
      <c r="AA5" s="25" t="s">
        <v>15</v>
      </c>
      <c r="AB5" s="22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29</v>
      </c>
      <c r="B6" s="31" t="s">
        <v>174</v>
      </c>
      <c r="C6" s="32" t="s">
        <v>20</v>
      </c>
      <c r="D6" s="33" t="n">
        <v>13.5</v>
      </c>
      <c r="E6" s="34" t="n">
        <v>0.95</v>
      </c>
      <c r="F6" s="34" t="n">
        <v>0</v>
      </c>
      <c r="G6" s="35" t="n">
        <f aca="false">D6-E6-F6</f>
        <v>12.55</v>
      </c>
      <c r="H6" s="36" t="n">
        <f aca="false">VLOOKUP(G6,AG$6:AH$34,2,FALSE())</f>
        <v>3</v>
      </c>
      <c r="I6" s="33" t="n">
        <v>13.5</v>
      </c>
      <c r="J6" s="34" t="n">
        <v>4.4</v>
      </c>
      <c r="K6" s="34" t="n">
        <v>0</v>
      </c>
      <c r="L6" s="35" t="n">
        <f aca="false">I6-J6-K6</f>
        <v>9.1</v>
      </c>
      <c r="M6" s="36" t="n">
        <f aca="false">VLOOKUP(L6,AI$6:AJ$34,2,FALSE())</f>
        <v>18</v>
      </c>
      <c r="N6" s="33" t="n">
        <v>12.5</v>
      </c>
      <c r="O6" s="34" t="n">
        <v>2.233</v>
      </c>
      <c r="P6" s="34" t="n">
        <v>0</v>
      </c>
      <c r="Q6" s="35" t="n">
        <f aca="false">N6-O6-P6</f>
        <v>10.267</v>
      </c>
      <c r="R6" s="36" t="n">
        <f aca="false">VLOOKUP(Q6,AK$6:AL$34,2,FALSE())</f>
        <v>11</v>
      </c>
      <c r="S6" s="33" t="n">
        <v>13.5</v>
      </c>
      <c r="T6" s="34" t="n">
        <v>2.866</v>
      </c>
      <c r="U6" s="34" t="n">
        <v>0</v>
      </c>
      <c r="V6" s="35" t="n">
        <f aca="false">S6-T6-U6</f>
        <v>10.634</v>
      </c>
      <c r="W6" s="36" t="n">
        <f aca="false">VLOOKUP(V6,AM$6:AN$34,2,FALSE())</f>
        <v>15</v>
      </c>
      <c r="X6" s="33" t="n">
        <v>13.5</v>
      </c>
      <c r="Y6" s="34" t="n">
        <v>2.033</v>
      </c>
      <c r="Z6" s="34" t="n">
        <v>0</v>
      </c>
      <c r="AA6" s="35" t="n">
        <f aca="false">X6-Y6-Z6</f>
        <v>11.467</v>
      </c>
      <c r="AB6" s="36" t="n">
        <f aca="false">VLOOKUP(AA6,AO$6:AP$34,2,FALSE())</f>
        <v>19</v>
      </c>
      <c r="AC6" s="37" t="n">
        <f aca="false">V6+Q6+L6+G6+AA6</f>
        <v>54.018</v>
      </c>
      <c r="AD6" s="36" t="n">
        <f aca="false">VLOOKUP(AC6,AQ$6:AR$34,2,FALSE())</f>
        <v>16</v>
      </c>
      <c r="AE6" s="1"/>
      <c r="AF6" s="38" t="n">
        <v>1</v>
      </c>
      <c r="AG6" s="38" t="n">
        <f aca="false">LARGE(G$6:G$34,$AF6)</f>
        <v>12.8</v>
      </c>
      <c r="AH6" s="38" t="n">
        <f aca="false">IF(AG6=AG5,AH5,AH5+1)</f>
        <v>1</v>
      </c>
      <c r="AI6" s="38" t="n">
        <f aca="false">LARGE(L$6:L$34,$AF6)</f>
        <v>11.767</v>
      </c>
      <c r="AJ6" s="38" t="n">
        <f aca="false">IF(AI6=AI5,AJ5,AJ5+1)</f>
        <v>1</v>
      </c>
      <c r="AK6" s="38" t="n">
        <f aca="false">LARGE(Q$6:Q$34,$AF6)</f>
        <v>12.3</v>
      </c>
      <c r="AL6" s="38" t="n">
        <f aca="false">IF(AK6=AK5,AL5,AL5+1)</f>
        <v>1</v>
      </c>
      <c r="AM6" s="38" t="n">
        <f aca="false">LARGE(V$6:V$34,$AF6)</f>
        <v>11.9</v>
      </c>
      <c r="AN6" s="38" t="n">
        <f aca="false">IF(AM6=AM5,AN5,AN5+1)</f>
        <v>1</v>
      </c>
      <c r="AO6" s="38" t="n">
        <f aca="false">LARGE(AA$6:AA$34,$AF6)</f>
        <v>13.234</v>
      </c>
      <c r="AP6" s="38" t="n">
        <f aca="false">IF(AO6=AO5,AP5,AP5+1)</f>
        <v>1</v>
      </c>
      <c r="AQ6" s="38" t="n">
        <f aca="false">LARGE(AC$6:AC$34,$AF6)</f>
        <v>61.901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30</v>
      </c>
      <c r="B7" s="31" t="s">
        <v>175</v>
      </c>
      <c r="C7" s="32" t="s">
        <v>20</v>
      </c>
      <c r="D7" s="41" t="n">
        <v>13.5</v>
      </c>
      <c r="E7" s="42" t="n">
        <v>1.95</v>
      </c>
      <c r="F7" s="42" t="n">
        <v>0</v>
      </c>
      <c r="G7" s="35" t="n">
        <f aca="false">D7-E7-F7</f>
        <v>11.55</v>
      </c>
      <c r="H7" s="36" t="n">
        <f aca="false">VLOOKUP(G7,AG$6:AH$34,2,FALSE())</f>
        <v>17</v>
      </c>
      <c r="I7" s="41" t="n">
        <v>13.5</v>
      </c>
      <c r="J7" s="42" t="n">
        <v>5.933</v>
      </c>
      <c r="K7" s="42" t="n">
        <v>0</v>
      </c>
      <c r="L7" s="35" t="n">
        <f aca="false">I7-J7-K7</f>
        <v>7.567</v>
      </c>
      <c r="M7" s="36" t="n">
        <f aca="false">VLOOKUP(L7,AI$6:AJ$34,2,FALSE())</f>
        <v>20</v>
      </c>
      <c r="N7" s="41" t="n">
        <v>11.5</v>
      </c>
      <c r="O7" s="42" t="n">
        <v>3.033</v>
      </c>
      <c r="P7" s="42" t="n">
        <v>0</v>
      </c>
      <c r="Q7" s="35" t="n">
        <f aca="false">N7-O7-P7</f>
        <v>8.467</v>
      </c>
      <c r="R7" s="36" t="n">
        <f aca="false">VLOOKUP(Q7,AK$6:AL$34,2,FALSE())</f>
        <v>25</v>
      </c>
      <c r="S7" s="41" t="n">
        <v>13.5</v>
      </c>
      <c r="T7" s="42" t="n">
        <v>3</v>
      </c>
      <c r="U7" s="42" t="n">
        <v>0</v>
      </c>
      <c r="V7" s="35" t="n">
        <f aca="false">S7-T7-U7</f>
        <v>10.5</v>
      </c>
      <c r="W7" s="36" t="n">
        <f aca="false">VLOOKUP(V7,AM$6:AN$34,2,FALSE())</f>
        <v>17</v>
      </c>
      <c r="X7" s="41" t="n">
        <v>13.5</v>
      </c>
      <c r="Y7" s="42" t="n">
        <v>1.5</v>
      </c>
      <c r="Z7" s="42" t="n">
        <v>0</v>
      </c>
      <c r="AA7" s="35" t="n">
        <f aca="false">X7-Y7-Z7</f>
        <v>12</v>
      </c>
      <c r="AB7" s="36" t="n">
        <f aca="false">VLOOKUP(AA7,AO$6:AP$34,2,FALSE())</f>
        <v>17</v>
      </c>
      <c r="AC7" s="37" t="n">
        <f aca="false">V7+Q7+L7+G7+AA7</f>
        <v>50.084</v>
      </c>
      <c r="AD7" s="36" t="n">
        <f aca="false">VLOOKUP(AC7,AQ$6:AR$34,2,FALSE())</f>
        <v>26</v>
      </c>
      <c r="AE7" s="1"/>
      <c r="AF7" s="38" t="n">
        <v>2</v>
      </c>
      <c r="AG7" s="38" t="n">
        <f aca="false">LARGE(G$6:G$34,$AF7)</f>
        <v>12.7</v>
      </c>
      <c r="AH7" s="38" t="n">
        <f aca="false">IF(AG7=AG6,AH6,AH6+1)</f>
        <v>2</v>
      </c>
      <c r="AI7" s="38" t="n">
        <f aca="false">LARGE(L$6:L$34,$AF7)</f>
        <v>11.534</v>
      </c>
      <c r="AJ7" s="38" t="n">
        <f aca="false">IF(AI7=AI6,AJ6,AJ6+1)</f>
        <v>2</v>
      </c>
      <c r="AK7" s="38" t="n">
        <f aca="false">LARGE(Q$6:Q$34,$AF7)</f>
        <v>12.234</v>
      </c>
      <c r="AL7" s="38" t="n">
        <f aca="false">IF(AK7=AK6,AL6,AL6+1)</f>
        <v>2</v>
      </c>
      <c r="AM7" s="38" t="n">
        <f aca="false">LARGE(V$6:V$34,$AF7)</f>
        <v>11.534</v>
      </c>
      <c r="AN7" s="38" t="n">
        <f aca="false">IF(AM7=AM6,AN6,AN6+1)</f>
        <v>2</v>
      </c>
      <c r="AO7" s="38" t="n">
        <f aca="false">LARGE(AA$6:AA$34,$AF7)</f>
        <v>13.2</v>
      </c>
      <c r="AP7" s="38" t="n">
        <f aca="false">IF(AO7=AO6,AP6,AP6+1)</f>
        <v>2</v>
      </c>
      <c r="AQ7" s="38" t="n">
        <f aca="false">LARGE(AC$6:AC$34,$AF7)</f>
        <v>59.302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31</v>
      </c>
      <c r="B8" s="31" t="s">
        <v>176</v>
      </c>
      <c r="C8" s="32" t="s">
        <v>20</v>
      </c>
      <c r="D8" s="41" t="n">
        <v>13.5</v>
      </c>
      <c r="E8" s="42" t="n">
        <v>1.5</v>
      </c>
      <c r="F8" s="42" t="n">
        <v>0</v>
      </c>
      <c r="G8" s="35" t="n">
        <f aca="false">D8-E8-F8</f>
        <v>12</v>
      </c>
      <c r="H8" s="36" t="n">
        <f aca="false">VLOOKUP(G8,AG$6:AH$34,2,FALSE())</f>
        <v>13</v>
      </c>
      <c r="I8" s="41" t="n">
        <v>13</v>
      </c>
      <c r="J8" s="42" t="n">
        <v>5.7</v>
      </c>
      <c r="K8" s="42" t="n">
        <v>0</v>
      </c>
      <c r="L8" s="35" t="n">
        <f aca="false">I8-J8-K8</f>
        <v>7.3</v>
      </c>
      <c r="M8" s="36" t="n">
        <f aca="false">VLOOKUP(L8,AI$6:AJ$34,2,FALSE())</f>
        <v>22</v>
      </c>
      <c r="N8" s="41" t="n">
        <v>12.5</v>
      </c>
      <c r="O8" s="42" t="n">
        <v>2.233</v>
      </c>
      <c r="P8" s="42" t="n">
        <v>0</v>
      </c>
      <c r="Q8" s="35" t="n">
        <f aca="false">N8-O8-P8</f>
        <v>10.267</v>
      </c>
      <c r="R8" s="36" t="n">
        <f aca="false">VLOOKUP(Q8,AK$6:AL$34,2,FALSE())</f>
        <v>11</v>
      </c>
      <c r="S8" s="41" t="n">
        <v>13.5</v>
      </c>
      <c r="T8" s="42" t="n">
        <v>2.366</v>
      </c>
      <c r="U8" s="42" t="n">
        <v>0</v>
      </c>
      <c r="V8" s="35" t="n">
        <f aca="false">S8-T8-U8</f>
        <v>11.134</v>
      </c>
      <c r="W8" s="36" t="n">
        <f aca="false">VLOOKUP(V8,AM$6:AN$34,2,FALSE())</f>
        <v>10</v>
      </c>
      <c r="X8" s="41" t="n">
        <v>13.5</v>
      </c>
      <c r="Y8" s="42" t="n">
        <v>2.4</v>
      </c>
      <c r="Z8" s="42" t="n">
        <v>0</v>
      </c>
      <c r="AA8" s="35" t="n">
        <f aca="false">X8-Y8-Z8</f>
        <v>11.1</v>
      </c>
      <c r="AB8" s="36" t="n">
        <f aca="false">VLOOKUP(AA8,AO$6:AP$34,2,FALSE())</f>
        <v>20</v>
      </c>
      <c r="AC8" s="37" t="n">
        <f aca="false">V8+Q8+L8+G8+AA8</f>
        <v>51.801</v>
      </c>
      <c r="AD8" s="36" t="n">
        <f aca="false">VLOOKUP(AC8,AQ$6:AR$34,2,FALSE())</f>
        <v>22</v>
      </c>
      <c r="AE8" s="1"/>
      <c r="AF8" s="38" t="n">
        <v>3</v>
      </c>
      <c r="AG8" s="38" t="n">
        <f aca="false">LARGE(G$6:G$34,$AF8)</f>
        <v>12.7</v>
      </c>
      <c r="AH8" s="38" t="n">
        <f aca="false">IF(AG8=AG7,AH7,AH7+1)</f>
        <v>2</v>
      </c>
      <c r="AI8" s="38" t="n">
        <f aca="false">LARGE(L$6:L$34,$AF8)</f>
        <v>10.934</v>
      </c>
      <c r="AJ8" s="38" t="n">
        <f aca="false">IF(AI8=AI7,AJ7,AJ7+1)</f>
        <v>3</v>
      </c>
      <c r="AK8" s="38" t="n">
        <f aca="false">LARGE(Q$6:Q$34,$AF8)</f>
        <v>11.734</v>
      </c>
      <c r="AL8" s="38" t="n">
        <f aca="false">IF(AK8=AK7,AL7,AL7+1)</f>
        <v>3</v>
      </c>
      <c r="AM8" s="38" t="n">
        <f aca="false">LARGE(V$6:V$34,$AF8)</f>
        <v>11.5</v>
      </c>
      <c r="AN8" s="38" t="n">
        <f aca="false">IF(AM8=AM7,AN7,AN7+1)</f>
        <v>3</v>
      </c>
      <c r="AO8" s="38" t="n">
        <f aca="false">LARGE(AA$6:AA$34,$AF8)</f>
        <v>13.067</v>
      </c>
      <c r="AP8" s="38" t="n">
        <f aca="false">IF(AO8=AO7,AP7,AP7+1)</f>
        <v>3</v>
      </c>
      <c r="AQ8" s="38" t="n">
        <f aca="false">LARGE(AC$6:AC$34,$AF8)</f>
        <v>58.318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32</v>
      </c>
      <c r="B9" s="31" t="s">
        <v>177</v>
      </c>
      <c r="C9" s="32" t="s">
        <v>24</v>
      </c>
      <c r="D9" s="41" t="n">
        <v>13.5</v>
      </c>
      <c r="E9" s="42" t="n">
        <v>1.35</v>
      </c>
      <c r="F9" s="42" t="n">
        <v>0</v>
      </c>
      <c r="G9" s="35" t="n">
        <f aca="false">D9-E9-F9</f>
        <v>12.15</v>
      </c>
      <c r="H9" s="36" t="n">
        <f aca="false">VLOOKUP(G9,AG$6:AH$34,2,FALSE())</f>
        <v>10</v>
      </c>
      <c r="I9" s="41" t="n">
        <v>13.5</v>
      </c>
      <c r="J9" s="42" t="n">
        <v>2.566</v>
      </c>
      <c r="K9" s="42" t="n">
        <v>0</v>
      </c>
      <c r="L9" s="35" t="n">
        <f aca="false">I9-J9-K9</f>
        <v>10.934</v>
      </c>
      <c r="M9" s="36" t="n">
        <f aca="false">VLOOKUP(L9,AI$6:AJ$34,2,FALSE())</f>
        <v>3</v>
      </c>
      <c r="N9" s="41" t="n">
        <v>13.5</v>
      </c>
      <c r="O9" s="42" t="n">
        <v>2.7</v>
      </c>
      <c r="P9" s="42" t="n">
        <v>0</v>
      </c>
      <c r="Q9" s="35" t="n">
        <f aca="false">N9-O9-P9</f>
        <v>10.8</v>
      </c>
      <c r="R9" s="36" t="n">
        <f aca="false">VLOOKUP(Q9,AK$6:AL$34,2,FALSE())</f>
        <v>6</v>
      </c>
      <c r="S9" s="41" t="n">
        <v>13.5</v>
      </c>
      <c r="T9" s="42" t="n">
        <v>2.966</v>
      </c>
      <c r="U9" s="42" t="n">
        <v>0</v>
      </c>
      <c r="V9" s="35" t="n">
        <f aca="false">S9-T9-U9</f>
        <v>10.534</v>
      </c>
      <c r="W9" s="36" t="n">
        <f aca="false">VLOOKUP(V9,AM$6:AN$34,2,FALSE())</f>
        <v>16</v>
      </c>
      <c r="X9" s="41" t="n">
        <v>13.5</v>
      </c>
      <c r="Y9" s="42" t="n">
        <v>1.1</v>
      </c>
      <c r="Z9" s="42" t="n">
        <v>0</v>
      </c>
      <c r="AA9" s="35" t="n">
        <f aca="false">X9-Y9-Z9</f>
        <v>12.4</v>
      </c>
      <c r="AB9" s="36" t="n">
        <f aca="false">VLOOKUP(AA9,AO$6:AP$34,2,FALSE())</f>
        <v>13</v>
      </c>
      <c r="AC9" s="37" t="n">
        <f aca="false">V9+Q9+L9+G9+AA9</f>
        <v>56.818</v>
      </c>
      <c r="AD9" s="36" t="n">
        <f aca="false">VLOOKUP(AC9,AQ$6:AR$34,2,FALSE())</f>
        <v>8</v>
      </c>
      <c r="AE9" s="1"/>
      <c r="AF9" s="38" t="n">
        <v>4</v>
      </c>
      <c r="AG9" s="38" t="n">
        <f aca="false">LARGE(G$6:G$34,$AF9)</f>
        <v>12.55</v>
      </c>
      <c r="AH9" s="38" t="n">
        <f aca="false">IF(AG9=AG8,AH8,AH8+1)</f>
        <v>3</v>
      </c>
      <c r="AI9" s="38" t="n">
        <f aca="false">LARGE(L$6:L$34,$AF9)</f>
        <v>10.5</v>
      </c>
      <c r="AJ9" s="38" t="n">
        <f aca="false">IF(AI9=AI8,AJ8,AJ8+1)</f>
        <v>4</v>
      </c>
      <c r="AK9" s="38" t="n">
        <f aca="false">LARGE(Q$6:Q$34,$AF9)</f>
        <v>11.167</v>
      </c>
      <c r="AL9" s="38" t="n">
        <f aca="false">IF(AK9=AK8,AL8,AL8+1)</f>
        <v>4</v>
      </c>
      <c r="AM9" s="38" t="n">
        <f aca="false">LARGE(V$6:V$34,$AF9)</f>
        <v>11.467</v>
      </c>
      <c r="AN9" s="38" t="n">
        <f aca="false">IF(AM9=AM8,AN8,AN8+1)</f>
        <v>4</v>
      </c>
      <c r="AO9" s="38" t="n">
        <f aca="false">LARGE(AA$6:AA$34,$AF9)</f>
        <v>12.934</v>
      </c>
      <c r="AP9" s="38" t="n">
        <f aca="false">IF(AO9=AO8,AP8,AP8+1)</f>
        <v>4</v>
      </c>
      <c r="AQ9" s="38" t="n">
        <f aca="false">LARGE(AC$6:AC$34,$AF9)</f>
        <v>58.135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33</v>
      </c>
      <c r="B10" s="31" t="s">
        <v>178</v>
      </c>
      <c r="C10" s="32" t="s">
        <v>24</v>
      </c>
      <c r="D10" s="41" t="n">
        <v>13.5</v>
      </c>
      <c r="E10" s="42" t="n">
        <v>1.75</v>
      </c>
      <c r="F10" s="42" t="n">
        <v>0</v>
      </c>
      <c r="G10" s="35" t="n">
        <f aca="false">D10-E10-F10</f>
        <v>11.75</v>
      </c>
      <c r="H10" s="36" t="n">
        <f aca="false">VLOOKUP(G10,AG$6:AH$34,2,FALSE())</f>
        <v>15</v>
      </c>
      <c r="I10" s="41" t="n">
        <v>13.5</v>
      </c>
      <c r="J10" s="42" t="n">
        <v>3.066</v>
      </c>
      <c r="K10" s="42" t="n">
        <v>0</v>
      </c>
      <c r="L10" s="35" t="n">
        <f aca="false">I10-J10-K10</f>
        <v>10.434</v>
      </c>
      <c r="M10" s="36" t="n">
        <f aca="false">VLOOKUP(L10,AI$6:AJ$34,2,FALSE())</f>
        <v>5</v>
      </c>
      <c r="N10" s="41" t="n">
        <v>12</v>
      </c>
      <c r="O10" s="42" t="n">
        <v>2.366</v>
      </c>
      <c r="P10" s="42" t="n">
        <v>0</v>
      </c>
      <c r="Q10" s="35" t="n">
        <f aca="false">N10-O10-P10</f>
        <v>9.634</v>
      </c>
      <c r="R10" s="36" t="n">
        <f aca="false">VLOOKUP(Q10,AK$6:AL$34,2,FALSE())</f>
        <v>18</v>
      </c>
      <c r="S10" s="41" t="n">
        <v>13.5</v>
      </c>
      <c r="T10" s="42" t="n">
        <v>2.133</v>
      </c>
      <c r="U10" s="42" t="n">
        <v>0</v>
      </c>
      <c r="V10" s="35" t="n">
        <f aca="false">S10-T10-U10</f>
        <v>11.367</v>
      </c>
      <c r="W10" s="36" t="n">
        <f aca="false">VLOOKUP(V10,AM$6:AN$34,2,FALSE())</f>
        <v>6</v>
      </c>
      <c r="X10" s="41" t="n">
        <v>13.5</v>
      </c>
      <c r="Y10" s="42" t="n">
        <v>0.433</v>
      </c>
      <c r="Z10" s="42" t="n">
        <v>0</v>
      </c>
      <c r="AA10" s="35" t="n">
        <f aca="false">X10-Y10-Z10</f>
        <v>13.067</v>
      </c>
      <c r="AB10" s="36" t="n">
        <f aca="false">VLOOKUP(AA10,AO$6:AP$34,2,FALSE())</f>
        <v>3</v>
      </c>
      <c r="AC10" s="37" t="n">
        <f aca="false">V10+Q10+L10+G10+AA10</f>
        <v>56.252</v>
      </c>
      <c r="AD10" s="36" t="n">
        <f aca="false">VLOOKUP(AC10,AQ$6:AR$34,2,FALSE())</f>
        <v>11</v>
      </c>
      <c r="AE10" s="1"/>
      <c r="AF10" s="38" t="n">
        <v>5</v>
      </c>
      <c r="AG10" s="38" t="n">
        <f aca="false">LARGE(G$6:G$34,$AF10)</f>
        <v>12.55</v>
      </c>
      <c r="AH10" s="38" t="n">
        <f aca="false">IF(AG10=AG9,AH9,AH9+1)</f>
        <v>3</v>
      </c>
      <c r="AI10" s="38" t="n">
        <f aca="false">LARGE(L$6:L$34,$AF10)</f>
        <v>10.434</v>
      </c>
      <c r="AJ10" s="38" t="n">
        <f aca="false">IF(AI10=AI9,AJ9,AJ9+1)</f>
        <v>5</v>
      </c>
      <c r="AK10" s="38" t="n">
        <f aca="false">LARGE(Q$6:Q$34,$AF10)</f>
        <v>11.134</v>
      </c>
      <c r="AL10" s="38" t="n">
        <f aca="false">IF(AK10=AK9,AL9,AL9+1)</f>
        <v>5</v>
      </c>
      <c r="AM10" s="38" t="n">
        <f aca="false">LARGE(V$6:V$34,$AF10)</f>
        <v>11.4</v>
      </c>
      <c r="AN10" s="38" t="n">
        <f aca="false">IF(AM10=AM9,AN9,AN9+1)</f>
        <v>5</v>
      </c>
      <c r="AO10" s="38" t="n">
        <f aca="false">LARGE(AA$6:AA$34,$AF10)</f>
        <v>12.867</v>
      </c>
      <c r="AP10" s="38" t="n">
        <f aca="false">IF(AO10=AO9,AP9,AP9+1)</f>
        <v>5</v>
      </c>
      <c r="AQ10" s="38" t="n">
        <f aca="false">LARGE(AC$6:AC$34,$AF10)</f>
        <v>58.052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34</v>
      </c>
      <c r="B11" s="31" t="s">
        <v>179</v>
      </c>
      <c r="C11" s="32" t="s">
        <v>24</v>
      </c>
      <c r="D11" s="41" t="n">
        <v>13.5</v>
      </c>
      <c r="E11" s="42" t="n">
        <v>1.5</v>
      </c>
      <c r="F11" s="42" t="n">
        <v>0</v>
      </c>
      <c r="G11" s="35" t="n">
        <f aca="false">D11-E11-F11</f>
        <v>12</v>
      </c>
      <c r="H11" s="36" t="n">
        <f aca="false">VLOOKUP(G11,AG$6:AH$34,2,FALSE())</f>
        <v>13</v>
      </c>
      <c r="I11" s="41" t="n">
        <v>11.5</v>
      </c>
      <c r="J11" s="42" t="n">
        <v>5.833</v>
      </c>
      <c r="K11" s="42" t="n">
        <v>0</v>
      </c>
      <c r="L11" s="35" t="n">
        <f aca="false">I11-J11-K11</f>
        <v>5.667</v>
      </c>
      <c r="M11" s="36" t="n">
        <f aca="false">VLOOKUP(L11,AI$6:AJ$34,2,FALSE())</f>
        <v>26</v>
      </c>
      <c r="N11" s="41" t="n">
        <v>12</v>
      </c>
      <c r="O11" s="42" t="n">
        <v>2.933</v>
      </c>
      <c r="P11" s="42" t="n">
        <v>0</v>
      </c>
      <c r="Q11" s="35" t="n">
        <f aca="false">N11-O11-P11</f>
        <v>9.067</v>
      </c>
      <c r="R11" s="36" t="n">
        <f aca="false">VLOOKUP(Q11,AK$6:AL$34,2,FALSE())</f>
        <v>21</v>
      </c>
      <c r="S11" s="41" t="n">
        <v>13</v>
      </c>
      <c r="T11" s="42" t="n">
        <v>2.933</v>
      </c>
      <c r="U11" s="42" t="n">
        <v>0</v>
      </c>
      <c r="V11" s="35" t="n">
        <f aca="false">S11-T11-U11</f>
        <v>10.067</v>
      </c>
      <c r="W11" s="36" t="n">
        <f aca="false">VLOOKUP(V11,AM$6:AN$34,2,FALSE())</f>
        <v>22</v>
      </c>
      <c r="X11" s="41" t="n">
        <v>13.5</v>
      </c>
      <c r="Y11" s="42" t="n">
        <v>1.266</v>
      </c>
      <c r="Z11" s="42" t="n">
        <v>0</v>
      </c>
      <c r="AA11" s="35" t="n">
        <f aca="false">X11-Y11-Z11</f>
        <v>12.234</v>
      </c>
      <c r="AB11" s="36" t="n">
        <f aca="false">VLOOKUP(AA11,AO$6:AP$34,2,FALSE())</f>
        <v>15</v>
      </c>
      <c r="AC11" s="37" t="n">
        <f aca="false">V11+Q11+L11+G11+AA11</f>
        <v>49.035</v>
      </c>
      <c r="AD11" s="36" t="n">
        <f aca="false">VLOOKUP(AC11,AQ$6:AR$34,2,FALSE())</f>
        <v>27</v>
      </c>
      <c r="AE11" s="1"/>
      <c r="AF11" s="38" t="n">
        <v>6</v>
      </c>
      <c r="AG11" s="38" t="n">
        <f aca="false">LARGE(G$6:G$34,$AF11)</f>
        <v>12.55</v>
      </c>
      <c r="AH11" s="38" t="n">
        <f aca="false">IF(AG11=AG10,AH10,AH10+1)</f>
        <v>3</v>
      </c>
      <c r="AI11" s="38" t="n">
        <f aca="false">LARGE(L$6:L$34,$AF11)</f>
        <v>10.4</v>
      </c>
      <c r="AJ11" s="38" t="n">
        <f aca="false">IF(AI11=AI10,AJ10,AJ10+1)</f>
        <v>6</v>
      </c>
      <c r="AK11" s="38" t="n">
        <f aca="false">LARGE(Q$6:Q$34,$AF11)</f>
        <v>10.8</v>
      </c>
      <c r="AL11" s="38" t="n">
        <f aca="false">IF(AK11=AK10,AL10,AL10+1)</f>
        <v>6</v>
      </c>
      <c r="AM11" s="38" t="n">
        <f aca="false">LARGE(V$6:V$34,$AF11)</f>
        <v>11.4</v>
      </c>
      <c r="AN11" s="38" t="n">
        <f aca="false">IF(AM11=AM10,AN10,AN10+1)</f>
        <v>5</v>
      </c>
      <c r="AO11" s="38" t="n">
        <f aca="false">LARGE(AA$6:AA$34,$AF11)</f>
        <v>12.734</v>
      </c>
      <c r="AP11" s="38" t="n">
        <f aca="false">IF(AO11=AO10,AP10,AP10+1)</f>
        <v>6</v>
      </c>
      <c r="AQ11" s="38" t="n">
        <f aca="false">LARGE(AC$6:AC$34,$AF11)</f>
        <v>57.184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35</v>
      </c>
      <c r="B12" s="31" t="s">
        <v>180</v>
      </c>
      <c r="C12" s="32" t="s">
        <v>18</v>
      </c>
      <c r="D12" s="41" t="n">
        <v>13.5</v>
      </c>
      <c r="E12" s="42" t="n">
        <v>0.8</v>
      </c>
      <c r="F12" s="42" t="n">
        <v>0</v>
      </c>
      <c r="G12" s="35" t="n">
        <f aca="false">D12-E12-F12</f>
        <v>12.7</v>
      </c>
      <c r="H12" s="36" t="n">
        <f aca="false">VLOOKUP(G12,AG$6:AH$34,2,FALSE())</f>
        <v>2</v>
      </c>
      <c r="I12" s="41" t="n">
        <v>13.5</v>
      </c>
      <c r="J12" s="42" t="n">
        <v>3.1</v>
      </c>
      <c r="K12" s="42" t="n">
        <v>0</v>
      </c>
      <c r="L12" s="35" t="n">
        <f aca="false">I12-J12-K12</f>
        <v>10.4</v>
      </c>
      <c r="M12" s="36" t="n">
        <f aca="false">VLOOKUP(L12,AI$6:AJ$34,2,FALSE())</f>
        <v>6</v>
      </c>
      <c r="N12" s="41" t="n">
        <v>13</v>
      </c>
      <c r="O12" s="42" t="n">
        <v>3.233</v>
      </c>
      <c r="P12" s="42" t="n">
        <v>0</v>
      </c>
      <c r="Q12" s="35" t="n">
        <f aca="false">N12-O12-P12</f>
        <v>9.767</v>
      </c>
      <c r="R12" s="36" t="n">
        <f aca="false">VLOOKUP(Q12,AK$6:AL$34,2,FALSE())</f>
        <v>17</v>
      </c>
      <c r="S12" s="41" t="n">
        <v>13.5</v>
      </c>
      <c r="T12" s="42" t="n">
        <v>2.166</v>
      </c>
      <c r="U12" s="42" t="n">
        <v>0</v>
      </c>
      <c r="V12" s="35" t="n">
        <f aca="false">S12-T12-U12</f>
        <v>11.334</v>
      </c>
      <c r="W12" s="36" t="n">
        <f aca="false">VLOOKUP(V12,AM$6:AN$34,2,FALSE())</f>
        <v>7</v>
      </c>
      <c r="X12" s="41" t="n">
        <v>13.5</v>
      </c>
      <c r="Y12" s="42" t="n">
        <v>0.866</v>
      </c>
      <c r="Z12" s="42" t="n">
        <v>0</v>
      </c>
      <c r="AA12" s="35" t="n">
        <f aca="false">X12-Y12-Z12</f>
        <v>12.634</v>
      </c>
      <c r="AB12" s="36" t="n">
        <f aca="false">VLOOKUP(AA12,AO$6:AP$34,2,FALSE())</f>
        <v>8</v>
      </c>
      <c r="AC12" s="37" t="n">
        <f aca="false">V12+Q12+L12+G12+AA12</f>
        <v>56.835</v>
      </c>
      <c r="AD12" s="36" t="n">
        <f aca="false">VLOOKUP(AC12,AQ$6:AR$34,2,FALSE())</f>
        <v>7</v>
      </c>
      <c r="AE12" s="1"/>
      <c r="AF12" s="38" t="n">
        <v>7</v>
      </c>
      <c r="AG12" s="38" t="n">
        <f aca="false">LARGE(G$6:G$34,$AF12)</f>
        <v>12.5</v>
      </c>
      <c r="AH12" s="38" t="n">
        <f aca="false">IF(AG12=AG11,AH11,AH11+1)</f>
        <v>4</v>
      </c>
      <c r="AI12" s="38" t="n">
        <f aca="false">LARGE(L$6:L$34,$AF12)</f>
        <v>10.4</v>
      </c>
      <c r="AJ12" s="38" t="n">
        <f aca="false">IF(AI12=AI11,AJ11,AJ11+1)</f>
        <v>6</v>
      </c>
      <c r="AK12" s="38" t="n">
        <f aca="false">LARGE(Q$6:Q$34,$AF12)</f>
        <v>10.6</v>
      </c>
      <c r="AL12" s="38" t="n">
        <f aca="false">IF(AK12=AK11,AL11,AL11+1)</f>
        <v>7</v>
      </c>
      <c r="AM12" s="38" t="n">
        <f aca="false">LARGE(V$6:V$34,$AF12)</f>
        <v>11.367</v>
      </c>
      <c r="AN12" s="38" t="n">
        <f aca="false">IF(AM12=AM11,AN11,AN11+1)</f>
        <v>6</v>
      </c>
      <c r="AO12" s="38" t="n">
        <f aca="false">LARGE(AA$6:AA$34,$AF12)</f>
        <v>12.734</v>
      </c>
      <c r="AP12" s="38" t="n">
        <f aca="false">IF(AO12=AO11,AP11,AP11+1)</f>
        <v>6</v>
      </c>
      <c r="AQ12" s="38" t="n">
        <f aca="false">LARGE(AC$6:AC$34,$AF12)</f>
        <v>56.835</v>
      </c>
      <c r="AR12" s="38" t="n">
        <f aca="false">IF(AQ12=AQ11,AR11,AR11+1)</f>
        <v>7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36</v>
      </c>
      <c r="B13" s="31" t="s">
        <v>181</v>
      </c>
      <c r="C13" s="32" t="s">
        <v>18</v>
      </c>
      <c r="D13" s="41" t="n">
        <v>13.5</v>
      </c>
      <c r="E13" s="42" t="n">
        <v>1</v>
      </c>
      <c r="F13" s="42" t="n">
        <v>0</v>
      </c>
      <c r="G13" s="35" t="n">
        <f aca="false">D13-E13-F13</f>
        <v>12.5</v>
      </c>
      <c r="H13" s="36" t="n">
        <f aca="false">VLOOKUP(G13,AG$6:AH$34,2,FALSE())</f>
        <v>4</v>
      </c>
      <c r="I13" s="41" t="n">
        <v>13.5</v>
      </c>
      <c r="J13" s="42" t="n">
        <v>3</v>
      </c>
      <c r="K13" s="42" t="n">
        <v>0</v>
      </c>
      <c r="L13" s="35" t="n">
        <f aca="false">I13-J13-K13</f>
        <v>10.5</v>
      </c>
      <c r="M13" s="36" t="n">
        <f aca="false">VLOOKUP(L13,AI$6:AJ$34,2,FALSE())</f>
        <v>4</v>
      </c>
      <c r="N13" s="41" t="n">
        <v>13.5</v>
      </c>
      <c r="O13" s="42" t="n">
        <v>1.266</v>
      </c>
      <c r="P13" s="42" t="n">
        <v>0</v>
      </c>
      <c r="Q13" s="35" t="n">
        <f aca="false">N13-O13-P13</f>
        <v>12.234</v>
      </c>
      <c r="R13" s="36" t="n">
        <f aca="false">VLOOKUP(Q13,AK$6:AL$34,2,FALSE())</f>
        <v>2</v>
      </c>
      <c r="S13" s="41" t="n">
        <v>13.5</v>
      </c>
      <c r="T13" s="42" t="n">
        <v>2.166</v>
      </c>
      <c r="U13" s="42" t="n">
        <v>0</v>
      </c>
      <c r="V13" s="35" t="n">
        <f aca="false">S13-T13-U13</f>
        <v>11.334</v>
      </c>
      <c r="W13" s="36" t="n">
        <f aca="false">VLOOKUP(V13,AM$6:AN$34,2,FALSE())</f>
        <v>7</v>
      </c>
      <c r="X13" s="41" t="n">
        <v>13.5</v>
      </c>
      <c r="Y13" s="42" t="n">
        <v>0.766</v>
      </c>
      <c r="Z13" s="42" t="n">
        <v>0</v>
      </c>
      <c r="AA13" s="35" t="n">
        <f aca="false">X13-Y13-Z13</f>
        <v>12.734</v>
      </c>
      <c r="AB13" s="36" t="n">
        <f aca="false">VLOOKUP(AA13,AO$6:AP$34,2,FALSE())</f>
        <v>6</v>
      </c>
      <c r="AC13" s="37" t="n">
        <f aca="false">V13+Q13+L13+G13+AA13</f>
        <v>59.302</v>
      </c>
      <c r="AD13" s="36" t="n">
        <f aca="false">VLOOKUP(AC13,AQ$6:AR$34,2,FALSE())</f>
        <v>2</v>
      </c>
      <c r="AE13" s="1"/>
      <c r="AF13" s="38" t="n">
        <v>8</v>
      </c>
      <c r="AG13" s="38" t="n">
        <f aca="false">LARGE(G$6:G$34,$AF13)</f>
        <v>12.45</v>
      </c>
      <c r="AH13" s="38" t="n">
        <f aca="false">IF(AG13=AG12,AH12,AH12+1)</f>
        <v>5</v>
      </c>
      <c r="AI13" s="38" t="n">
        <f aca="false">LARGE(L$6:L$34,$AF13)</f>
        <v>10.267</v>
      </c>
      <c r="AJ13" s="38" t="n">
        <f aca="false">IF(AI13=AI12,AJ12,AJ12+1)</f>
        <v>7</v>
      </c>
      <c r="AK13" s="38" t="n">
        <f aca="false">LARGE(Q$6:Q$34,$AF13)</f>
        <v>10.534</v>
      </c>
      <c r="AL13" s="38" t="n">
        <f aca="false">IF(AK13=AK12,AL12,AL12+1)</f>
        <v>8</v>
      </c>
      <c r="AM13" s="38" t="n">
        <f aca="false">LARGE(V$6:V$34,$AF13)</f>
        <v>11.367</v>
      </c>
      <c r="AN13" s="38" t="n">
        <f aca="false">IF(AM13=AM12,AN12,AN12+1)</f>
        <v>6</v>
      </c>
      <c r="AO13" s="38" t="n">
        <f aca="false">LARGE(AA$6:AA$34,$AF13)</f>
        <v>12.667</v>
      </c>
      <c r="AP13" s="38" t="n">
        <f aca="false">IF(AO13=AO12,AP12,AP12+1)</f>
        <v>7</v>
      </c>
      <c r="AQ13" s="38" t="n">
        <f aca="false">LARGE(AC$6:AC$34,$AF13)</f>
        <v>56.818</v>
      </c>
      <c r="AR13" s="38" t="n">
        <f aca="false">IF(AQ13=AQ12,AR12,AR12+1)</f>
        <v>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customFormat="false" ht="18" hidden="false" customHeight="false" outlineLevel="0" collapsed="false">
      <c r="A14" s="30" t="n">
        <v>37</v>
      </c>
      <c r="B14" s="31" t="s">
        <v>182</v>
      </c>
      <c r="C14" s="32" t="s">
        <v>20</v>
      </c>
      <c r="D14" s="41" t="n">
        <v>0</v>
      </c>
      <c r="E14" s="42" t="n">
        <v>0</v>
      </c>
      <c r="F14" s="42" t="n">
        <v>0</v>
      </c>
      <c r="G14" s="35" t="n">
        <f aca="false">D14-E14-F14</f>
        <v>0</v>
      </c>
      <c r="H14" s="36" t="n">
        <f aca="false">VLOOKUP(G14,AG$6:AH$34,2,FALSE())</f>
        <v>19</v>
      </c>
      <c r="I14" s="41" t="n">
        <v>0</v>
      </c>
      <c r="J14" s="42" t="n">
        <v>0</v>
      </c>
      <c r="K14" s="42" t="n">
        <v>0</v>
      </c>
      <c r="L14" s="35" t="n">
        <f aca="false">I14-J14-K14</f>
        <v>0</v>
      </c>
      <c r="M14" s="36" t="n">
        <f aca="false">VLOOKUP(L14,AI$6:AJ$34,2,FALSE())</f>
        <v>27</v>
      </c>
      <c r="N14" s="41" t="n">
        <v>0</v>
      </c>
      <c r="O14" s="42" t="n">
        <v>0</v>
      </c>
      <c r="P14" s="42" t="n">
        <v>0</v>
      </c>
      <c r="Q14" s="35" t="n">
        <f aca="false">N14-O14-P14</f>
        <v>0</v>
      </c>
      <c r="R14" s="36" t="n">
        <f aca="false">VLOOKUP(Q14,AK$6:AL$34,2,FALSE())</f>
        <v>26</v>
      </c>
      <c r="S14" s="41" t="n">
        <v>0</v>
      </c>
      <c r="T14" s="42" t="n">
        <v>0</v>
      </c>
      <c r="U14" s="42" t="n">
        <v>0</v>
      </c>
      <c r="V14" s="35" t="n">
        <f aca="false">S14-T14-U14</f>
        <v>0</v>
      </c>
      <c r="W14" s="36" t="n">
        <f aca="false">VLOOKUP(V14,AM$6:AN$34,2,FALSE())</f>
        <v>25</v>
      </c>
      <c r="X14" s="41" t="n">
        <v>0</v>
      </c>
      <c r="Y14" s="42" t="n">
        <v>0</v>
      </c>
      <c r="Z14" s="42" t="n">
        <v>0</v>
      </c>
      <c r="AA14" s="35" t="n">
        <f aca="false">X14-Y14-Z14</f>
        <v>0</v>
      </c>
      <c r="AB14" s="36" t="n">
        <f aca="false">VLOOKUP(AA14,AO$6:AP$34,2,FALSE())</f>
        <v>21</v>
      </c>
      <c r="AC14" s="37" t="n">
        <f aca="false">V14+Q14+L14+G14+AA14</f>
        <v>0</v>
      </c>
      <c r="AD14" s="36" t="n">
        <f aca="false">VLOOKUP(AC14,AQ$6:AR$34,2,FALSE())</f>
        <v>28</v>
      </c>
      <c r="AE14" s="1"/>
      <c r="AF14" s="38" t="n">
        <v>9</v>
      </c>
      <c r="AG14" s="38" t="n">
        <f aca="false">LARGE(G$6:G$34,$AF14)</f>
        <v>12.4</v>
      </c>
      <c r="AH14" s="38" t="n">
        <f aca="false">IF(AG14=AG13,AH13,AH13+1)</f>
        <v>6</v>
      </c>
      <c r="AI14" s="38" t="n">
        <f aca="false">LARGE(L$6:L$34,$AF14)</f>
        <v>10.234</v>
      </c>
      <c r="AJ14" s="38" t="n">
        <f aca="false">IF(AI14=AI13,AJ13,AJ13+1)</f>
        <v>8</v>
      </c>
      <c r="AK14" s="38" t="n">
        <f aca="false">LARGE(Q$6:Q$34,$AF14)</f>
        <v>10.467</v>
      </c>
      <c r="AL14" s="38" t="n">
        <f aca="false">IF(AK14=AK13,AL13,AL13+1)</f>
        <v>9</v>
      </c>
      <c r="AM14" s="38" t="n">
        <f aca="false">LARGE(V$6:V$34,$AF14)</f>
        <v>11.334</v>
      </c>
      <c r="AN14" s="38" t="n">
        <f aca="false">IF(AM14=AM13,AN13,AN13+1)</f>
        <v>7</v>
      </c>
      <c r="AO14" s="38" t="n">
        <f aca="false">LARGE(AA$6:AA$34,$AF14)</f>
        <v>12.634</v>
      </c>
      <c r="AP14" s="38" t="n">
        <f aca="false">IF(AO14=AO13,AP13,AP13+1)</f>
        <v>8</v>
      </c>
      <c r="AQ14" s="38" t="n">
        <f aca="false">LARGE(AC$6:AC$34,$AF14)</f>
        <v>56.668</v>
      </c>
      <c r="AR14" s="38" t="n">
        <f aca="false">IF(AQ14=AQ13,AR13,AR13+1)</f>
        <v>9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IV14" s="40"/>
    </row>
    <row r="15" customFormat="false" ht="18" hidden="false" customHeight="false" outlineLevel="0" collapsed="false">
      <c r="A15" s="30" t="n">
        <v>38</v>
      </c>
      <c r="B15" s="31" t="s">
        <v>183</v>
      </c>
      <c r="C15" s="32" t="s">
        <v>20</v>
      </c>
      <c r="D15" s="41" t="n">
        <v>13.5</v>
      </c>
      <c r="E15" s="42" t="n">
        <v>1.15</v>
      </c>
      <c r="F15" s="42" t="n">
        <v>0</v>
      </c>
      <c r="G15" s="35" t="n">
        <f aca="false">D15-E15-F15</f>
        <v>12.35</v>
      </c>
      <c r="H15" s="36" t="n">
        <f aca="false">VLOOKUP(G15,AG$6:AH$34,2,FALSE())</f>
        <v>7</v>
      </c>
      <c r="I15" s="41" t="n">
        <v>13.5</v>
      </c>
      <c r="J15" s="42" t="n">
        <v>1.966</v>
      </c>
      <c r="K15" s="42" t="n">
        <v>0</v>
      </c>
      <c r="L15" s="35" t="n">
        <f aca="false">I15-J15-K15</f>
        <v>11.534</v>
      </c>
      <c r="M15" s="36" t="n">
        <f aca="false">VLOOKUP(L15,AI$6:AJ$34,2,FALSE())</f>
        <v>2</v>
      </c>
      <c r="N15" s="41" t="n">
        <v>13</v>
      </c>
      <c r="O15" s="42" t="n">
        <v>1.266</v>
      </c>
      <c r="P15" s="42" t="n">
        <v>0</v>
      </c>
      <c r="Q15" s="35" t="n">
        <f aca="false">N15-O15-P15</f>
        <v>11.734</v>
      </c>
      <c r="R15" s="36" t="n">
        <f aca="false">VLOOKUP(Q15,AK$6:AL$34,2,FALSE())</f>
        <v>3</v>
      </c>
      <c r="S15" s="41" t="n">
        <v>13</v>
      </c>
      <c r="T15" s="42" t="n">
        <v>2.3</v>
      </c>
      <c r="U15" s="42" t="n">
        <v>0</v>
      </c>
      <c r="V15" s="35" t="n">
        <f aca="false">S15-T15-U15</f>
        <v>10.7</v>
      </c>
      <c r="W15" s="36" t="n">
        <f aca="false">VLOOKUP(V15,AM$6:AN$34,2,FALSE())</f>
        <v>14</v>
      </c>
      <c r="X15" s="41" t="n">
        <v>13.5</v>
      </c>
      <c r="Y15" s="42" t="n">
        <v>1.5</v>
      </c>
      <c r="Z15" s="42" t="n">
        <v>0</v>
      </c>
      <c r="AA15" s="35" t="n">
        <f aca="false">X15-Y15-Z15</f>
        <v>12</v>
      </c>
      <c r="AB15" s="36" t="n">
        <f aca="false">VLOOKUP(AA15,AO$6:AP$34,2,FALSE())</f>
        <v>17</v>
      </c>
      <c r="AC15" s="37" t="n">
        <f aca="false">V15+Q15+L15+G15+AA15</f>
        <v>58.318</v>
      </c>
      <c r="AD15" s="36" t="n">
        <f aca="false">VLOOKUP(AC15,AQ$6:AR$34,2,FALSE())</f>
        <v>3</v>
      </c>
      <c r="AE15" s="1"/>
      <c r="AF15" s="38" t="n">
        <v>10</v>
      </c>
      <c r="AG15" s="38" t="n">
        <f aca="false">LARGE(G$6:G$34,$AF15)</f>
        <v>12.35</v>
      </c>
      <c r="AH15" s="38" t="n">
        <f aca="false">IF(AG15=AG14,AH14,AH14+1)</f>
        <v>7</v>
      </c>
      <c r="AI15" s="38" t="n">
        <f aca="false">LARGE(L$6:L$34,$AF15)</f>
        <v>10.1</v>
      </c>
      <c r="AJ15" s="38" t="n">
        <f aca="false">IF(AI15=AI14,AJ14,AJ14+1)</f>
        <v>9</v>
      </c>
      <c r="AK15" s="38" t="n">
        <f aca="false">LARGE(Q$6:Q$34,$AF15)</f>
        <v>10.467</v>
      </c>
      <c r="AL15" s="38" t="n">
        <f aca="false">IF(AK15=AK14,AL14,AL14+1)</f>
        <v>9</v>
      </c>
      <c r="AM15" s="38" t="n">
        <f aca="false">LARGE(V$6:V$34,$AF15)</f>
        <v>11.334</v>
      </c>
      <c r="AN15" s="38" t="n">
        <f aca="false">IF(AM15=AM14,AN14,AN14+1)</f>
        <v>7</v>
      </c>
      <c r="AO15" s="38" t="n">
        <f aca="false">LARGE(AA$6:AA$34,$AF15)</f>
        <v>12.634</v>
      </c>
      <c r="AP15" s="38" t="n">
        <f aca="false">IF(AO15=AO14,AP14,AP14+1)</f>
        <v>8</v>
      </c>
      <c r="AQ15" s="38" t="n">
        <f aca="false">LARGE(AC$6:AC$34,$AF15)</f>
        <v>56.317</v>
      </c>
      <c r="AR15" s="38" t="n">
        <f aca="false">IF(AQ15=AQ14,AR14,AR14+1)</f>
        <v>10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IV15" s="40"/>
    </row>
    <row r="16" customFormat="false" ht="18" hidden="false" customHeight="false" outlineLevel="0" collapsed="false">
      <c r="A16" s="30" t="n">
        <v>39</v>
      </c>
      <c r="B16" s="31" t="s">
        <v>184</v>
      </c>
      <c r="C16" s="32" t="s">
        <v>20</v>
      </c>
      <c r="D16" s="41" t="n">
        <v>13.5</v>
      </c>
      <c r="E16" s="42" t="n">
        <v>1.8</v>
      </c>
      <c r="F16" s="42" t="n">
        <v>0</v>
      </c>
      <c r="G16" s="35" t="n">
        <f aca="false">D16-E16-F16</f>
        <v>11.7</v>
      </c>
      <c r="H16" s="36" t="n">
        <f aca="false">VLOOKUP(G16,AG$6:AH$34,2,FALSE())</f>
        <v>16</v>
      </c>
      <c r="I16" s="41" t="n">
        <v>13.5</v>
      </c>
      <c r="J16" s="42" t="n">
        <v>3.233</v>
      </c>
      <c r="K16" s="42" t="n">
        <v>0</v>
      </c>
      <c r="L16" s="35" t="n">
        <f aca="false">I16-J16-K16</f>
        <v>10.267</v>
      </c>
      <c r="M16" s="36" t="n">
        <f aca="false">VLOOKUP(L16,AI$6:AJ$34,2,FALSE())</f>
        <v>7</v>
      </c>
      <c r="N16" s="41" t="n">
        <v>13</v>
      </c>
      <c r="O16" s="42" t="n">
        <v>2.466</v>
      </c>
      <c r="P16" s="42" t="n">
        <v>0</v>
      </c>
      <c r="Q16" s="35" t="n">
        <f aca="false">N16-O16-P16</f>
        <v>10.534</v>
      </c>
      <c r="R16" s="36" t="n">
        <f aca="false">VLOOKUP(Q16,AK$6:AL$34,2,FALSE())</f>
        <v>8</v>
      </c>
      <c r="S16" s="41" t="n">
        <v>13</v>
      </c>
      <c r="T16" s="42" t="n">
        <v>2.833</v>
      </c>
      <c r="U16" s="42" t="n">
        <v>0</v>
      </c>
      <c r="V16" s="35" t="n">
        <f aca="false">S16-T16-U16</f>
        <v>10.167</v>
      </c>
      <c r="W16" s="36" t="n">
        <f aca="false">VLOOKUP(V16,AM$6:AN$34,2,FALSE())</f>
        <v>21</v>
      </c>
      <c r="X16" s="41" t="n">
        <v>13.5</v>
      </c>
      <c r="Y16" s="42" t="n">
        <v>1.5</v>
      </c>
      <c r="Z16" s="42" t="n">
        <v>0</v>
      </c>
      <c r="AA16" s="35" t="n">
        <f aca="false">X16-Y16-Z16</f>
        <v>12</v>
      </c>
      <c r="AB16" s="36" t="n">
        <f aca="false">VLOOKUP(AA16,AO$6:AP$34,2,FALSE())</f>
        <v>17</v>
      </c>
      <c r="AC16" s="37" t="n">
        <f aca="false">V16+Q16+L16+G16+AA16</f>
        <v>54.668</v>
      </c>
      <c r="AD16" s="36" t="n">
        <f aca="false">VLOOKUP(AC16,AQ$6:AR$34,2,FALSE())</f>
        <v>15</v>
      </c>
      <c r="AE16" s="1"/>
      <c r="AF16" s="38" t="n">
        <v>11</v>
      </c>
      <c r="AG16" s="38" t="n">
        <f aca="false">LARGE(G$6:G$34,$AF16)</f>
        <v>12.35</v>
      </c>
      <c r="AH16" s="38" t="n">
        <f aca="false">IF(AG16=AG15,AH15,AH15+1)</f>
        <v>7</v>
      </c>
      <c r="AI16" s="38" t="n">
        <f aca="false">LARGE(L$6:L$34,$AF16)</f>
        <v>9.934</v>
      </c>
      <c r="AJ16" s="38" t="n">
        <f aca="false">IF(AI16=AI15,AJ15,AJ15+1)</f>
        <v>10</v>
      </c>
      <c r="AK16" s="38" t="n">
        <f aca="false">LARGE(Q$6:Q$34,$AF16)</f>
        <v>10.3</v>
      </c>
      <c r="AL16" s="38" t="n">
        <f aca="false">IF(AK16=AK15,AL15,AL15+1)</f>
        <v>10</v>
      </c>
      <c r="AM16" s="38" t="n">
        <f aca="false">LARGE(V$6:V$34,$AF16)</f>
        <v>11.3</v>
      </c>
      <c r="AN16" s="38" t="n">
        <f aca="false">IF(AM16=AM15,AN15,AN15+1)</f>
        <v>8</v>
      </c>
      <c r="AO16" s="38" t="n">
        <f aca="false">LARGE(AA$6:AA$34,$AF16)</f>
        <v>12.6</v>
      </c>
      <c r="AP16" s="38" t="n">
        <f aca="false">IF(AO16=AO15,AP15,AP15+1)</f>
        <v>9</v>
      </c>
      <c r="AQ16" s="38" t="n">
        <f aca="false">LARGE(AC$6:AC$34,$AF16)</f>
        <v>56.252</v>
      </c>
      <c r="AR16" s="38" t="n">
        <f aca="false">IF(AQ16=AQ15,AR15,AR15+1)</f>
        <v>1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IV16" s="40"/>
    </row>
    <row r="17" customFormat="false" ht="18" hidden="false" customHeight="false" outlineLevel="0" collapsed="false">
      <c r="A17" s="30" t="n">
        <v>40</v>
      </c>
      <c r="B17" s="31" t="s">
        <v>185</v>
      </c>
      <c r="C17" s="32" t="s">
        <v>20</v>
      </c>
      <c r="D17" s="41" t="n">
        <v>13.5</v>
      </c>
      <c r="E17" s="42" t="n">
        <v>1.1</v>
      </c>
      <c r="F17" s="42" t="n">
        <v>0</v>
      </c>
      <c r="G17" s="35" t="n">
        <f aca="false">D17-E17-F17</f>
        <v>12.4</v>
      </c>
      <c r="H17" s="36" t="n">
        <f aca="false">VLOOKUP(G17,AG$6:AH$34,2,FALSE())</f>
        <v>6</v>
      </c>
      <c r="I17" s="41" t="n">
        <v>13.5</v>
      </c>
      <c r="J17" s="42" t="n">
        <v>3.966</v>
      </c>
      <c r="K17" s="42" t="n">
        <v>0</v>
      </c>
      <c r="L17" s="35" t="n">
        <f aca="false">I17-J17-K17</f>
        <v>9.534</v>
      </c>
      <c r="M17" s="36" t="n">
        <f aca="false">VLOOKUP(L17,AI$6:AJ$34,2,FALSE())</f>
        <v>14</v>
      </c>
      <c r="N17" s="41" t="n">
        <v>12</v>
      </c>
      <c r="O17" s="42" t="n">
        <v>2.433</v>
      </c>
      <c r="P17" s="42" t="n">
        <v>0</v>
      </c>
      <c r="Q17" s="35" t="n">
        <f aca="false">N17-O17-P17</f>
        <v>9.567</v>
      </c>
      <c r="R17" s="36" t="n">
        <f aca="false">VLOOKUP(Q17,AK$6:AL$34,2,FALSE())</f>
        <v>19</v>
      </c>
      <c r="S17" s="41" t="n">
        <v>12.5</v>
      </c>
      <c r="T17" s="42" t="n">
        <v>2.833</v>
      </c>
      <c r="U17" s="42" t="n">
        <v>0</v>
      </c>
      <c r="V17" s="35" t="n">
        <f aca="false">S17-T17-U17</f>
        <v>9.667</v>
      </c>
      <c r="W17" s="36" t="n">
        <f aca="false">VLOOKUP(V17,AM$6:AN$34,2,FALSE())</f>
        <v>24</v>
      </c>
      <c r="X17" s="41" t="n">
        <v>13.5</v>
      </c>
      <c r="Y17" s="42" t="n">
        <v>1.4</v>
      </c>
      <c r="Z17" s="42" t="n">
        <v>0</v>
      </c>
      <c r="AA17" s="35" t="n">
        <f aca="false">X17-Y17-Z17</f>
        <v>12.1</v>
      </c>
      <c r="AB17" s="36" t="n">
        <f aca="false">VLOOKUP(AA17,AO$6:AP$34,2,FALSE())</f>
        <v>16</v>
      </c>
      <c r="AC17" s="37" t="n">
        <f aca="false">V17+Q17+L17+G17+AA17</f>
        <v>53.268</v>
      </c>
      <c r="AD17" s="36" t="n">
        <f aca="false">VLOOKUP(AC17,AQ$6:AR$34,2,FALSE())</f>
        <v>20</v>
      </c>
      <c r="AE17" s="1"/>
      <c r="AF17" s="38" t="n">
        <v>12</v>
      </c>
      <c r="AG17" s="38" t="n">
        <f aca="false">LARGE(G$6:G$34,$AF17)</f>
        <v>12.25</v>
      </c>
      <c r="AH17" s="38" t="n">
        <f aca="false">IF(AG17=AG16,AH16,AH16+1)</f>
        <v>8</v>
      </c>
      <c r="AI17" s="38" t="n">
        <f aca="false">LARGE(L$6:L$34,$AF17)</f>
        <v>9.8</v>
      </c>
      <c r="AJ17" s="38" t="n">
        <f aca="false">IF(AI17=AI16,AJ16,AJ16+1)</f>
        <v>11</v>
      </c>
      <c r="AK17" s="38" t="n">
        <f aca="false">LARGE(Q$6:Q$34,$AF17)</f>
        <v>10.267</v>
      </c>
      <c r="AL17" s="38" t="n">
        <f aca="false">IF(AK17=AK16,AL16,AL16+1)</f>
        <v>11</v>
      </c>
      <c r="AM17" s="38" t="n">
        <f aca="false">LARGE(V$6:V$34,$AF17)</f>
        <v>11.267</v>
      </c>
      <c r="AN17" s="38" t="n">
        <f aca="false">IF(AM17=AM16,AN16,AN16+1)</f>
        <v>9</v>
      </c>
      <c r="AO17" s="38" t="n">
        <f aca="false">LARGE(AA$6:AA$34,$AF17)</f>
        <v>12.534</v>
      </c>
      <c r="AP17" s="38" t="n">
        <f aca="false">IF(AO17=AO16,AP16,AP16+1)</f>
        <v>10</v>
      </c>
      <c r="AQ17" s="38" t="n">
        <f aca="false">LARGE(AC$6:AC$34,$AF17)</f>
        <v>56.251</v>
      </c>
      <c r="AR17" s="38" t="n">
        <f aca="false">IF(AQ17=AQ16,AR16,AR16+1)</f>
        <v>1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IV17" s="40"/>
    </row>
    <row r="18" customFormat="false" ht="18" hidden="false" customHeight="false" outlineLevel="0" collapsed="false">
      <c r="A18" s="30" t="n">
        <v>41</v>
      </c>
      <c r="B18" s="31" t="s">
        <v>186</v>
      </c>
      <c r="C18" s="32" t="s">
        <v>27</v>
      </c>
      <c r="D18" s="41" t="n">
        <v>13.5</v>
      </c>
      <c r="E18" s="42" t="n">
        <v>2.3</v>
      </c>
      <c r="F18" s="42" t="n">
        <v>0</v>
      </c>
      <c r="G18" s="35" t="n">
        <f aca="false">D18-E18-F18</f>
        <v>11.2</v>
      </c>
      <c r="H18" s="36" t="n">
        <f aca="false">VLOOKUP(G18,AG$6:AH$34,2,FALSE())</f>
        <v>18</v>
      </c>
      <c r="I18" s="41" t="n">
        <v>13</v>
      </c>
      <c r="J18" s="42" t="n">
        <v>3.966</v>
      </c>
      <c r="K18" s="42" t="n">
        <v>0</v>
      </c>
      <c r="L18" s="35" t="n">
        <f aca="false">I18-J18-K18</f>
        <v>9.034</v>
      </c>
      <c r="M18" s="36" t="n">
        <f aca="false">VLOOKUP(L18,AI$6:AJ$34,2,FALSE())</f>
        <v>19</v>
      </c>
      <c r="N18" s="41" t="n">
        <v>12.5</v>
      </c>
      <c r="O18" s="42" t="n">
        <v>2.6</v>
      </c>
      <c r="P18" s="42" t="n">
        <v>0</v>
      </c>
      <c r="Q18" s="35" t="n">
        <f aca="false">N18-O18-P18</f>
        <v>9.9</v>
      </c>
      <c r="R18" s="36" t="n">
        <f aca="false">VLOOKUP(Q18,AK$6:AL$34,2,FALSE())</f>
        <v>15</v>
      </c>
      <c r="S18" s="41" t="n">
        <v>13.5</v>
      </c>
      <c r="T18" s="42" t="n">
        <v>2.7</v>
      </c>
      <c r="U18" s="42" t="n">
        <v>0</v>
      </c>
      <c r="V18" s="35" t="n">
        <f aca="false">S18-T18-U18</f>
        <v>10.8</v>
      </c>
      <c r="W18" s="36" t="n">
        <f aca="false">VLOOKUP(V18,AM$6:AN$34,2,FALSE())</f>
        <v>13</v>
      </c>
      <c r="X18" s="41" t="n">
        <v>13.5</v>
      </c>
      <c r="Y18" s="42" t="n">
        <v>0.833</v>
      </c>
      <c r="Z18" s="42" t="n">
        <v>0</v>
      </c>
      <c r="AA18" s="35" t="n">
        <f aca="false">X18-Y18-Z18</f>
        <v>12.667</v>
      </c>
      <c r="AB18" s="36" t="n">
        <f aca="false">VLOOKUP(AA18,AO$6:AP$34,2,FALSE())</f>
        <v>7</v>
      </c>
      <c r="AC18" s="37" t="n">
        <f aca="false">V18+Q18+L18+G18+AA18</f>
        <v>53.601</v>
      </c>
      <c r="AD18" s="36" t="n">
        <f aca="false">VLOOKUP(AC18,AQ$6:AR$34,2,FALSE())</f>
        <v>18</v>
      </c>
      <c r="AE18" s="1"/>
      <c r="AF18" s="38" t="n">
        <v>13</v>
      </c>
      <c r="AG18" s="38" t="n">
        <f aca="false">LARGE(G$6:G$34,$AF18)</f>
        <v>12.2</v>
      </c>
      <c r="AH18" s="38" t="n">
        <f aca="false">IF(AG18=AG17,AH17,AH17+1)</f>
        <v>9</v>
      </c>
      <c r="AI18" s="38" t="n">
        <f aca="false">LARGE(L$6:L$34,$AF18)</f>
        <v>9.7</v>
      </c>
      <c r="AJ18" s="38" t="n">
        <f aca="false">IF(AI18=AI17,AJ17,AJ17+1)</f>
        <v>12</v>
      </c>
      <c r="AK18" s="38" t="n">
        <f aca="false">LARGE(Q$6:Q$34,$AF18)</f>
        <v>10.267</v>
      </c>
      <c r="AL18" s="38" t="n">
        <f aca="false">IF(AK18=AK17,AL17,AL17+1)</f>
        <v>11</v>
      </c>
      <c r="AM18" s="38" t="n">
        <f aca="false">LARGE(V$6:V$34,$AF18)</f>
        <v>11.134</v>
      </c>
      <c r="AN18" s="38" t="n">
        <f aca="false">IF(AM18=AM17,AN17,AN17+1)</f>
        <v>10</v>
      </c>
      <c r="AO18" s="38" t="n">
        <f aca="false">LARGE(AA$6:AA$34,$AF18)</f>
        <v>12.5</v>
      </c>
      <c r="AP18" s="38" t="n">
        <f aca="false">IF(AO18=AO17,AP17,AP17+1)</f>
        <v>11</v>
      </c>
      <c r="AQ18" s="38" t="n">
        <f aca="false">LARGE(AC$6:AC$34,$AF18)</f>
        <v>56.134</v>
      </c>
      <c r="AR18" s="38" t="n">
        <f aca="false">IF(AQ18=AQ17,AR17,AR17+1)</f>
        <v>13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IV18" s="40"/>
    </row>
    <row r="19" customFormat="false" ht="18" hidden="false" customHeight="false" outlineLevel="0" collapsed="false">
      <c r="A19" s="30" t="n">
        <v>42</v>
      </c>
      <c r="B19" s="31" t="s">
        <v>187</v>
      </c>
      <c r="C19" s="32" t="s">
        <v>29</v>
      </c>
      <c r="D19" s="41" t="n">
        <v>13.5</v>
      </c>
      <c r="E19" s="42" t="n">
        <v>1.15</v>
      </c>
      <c r="F19" s="42" t="n">
        <v>0</v>
      </c>
      <c r="G19" s="35" t="n">
        <f aca="false">D19-E19-F19</f>
        <v>12.35</v>
      </c>
      <c r="H19" s="36" t="n">
        <f aca="false">VLOOKUP(G19,AG$6:AH$34,2,FALSE())</f>
        <v>7</v>
      </c>
      <c r="I19" s="41" t="n">
        <v>13.5</v>
      </c>
      <c r="J19" s="42" t="n">
        <v>4.133</v>
      </c>
      <c r="K19" s="42" t="n">
        <v>0</v>
      </c>
      <c r="L19" s="35" t="n">
        <f aca="false">I19-J19-K19</f>
        <v>9.367</v>
      </c>
      <c r="M19" s="36" t="n">
        <f aca="false">VLOOKUP(L19,AI$6:AJ$34,2,FALSE())</f>
        <v>15</v>
      </c>
      <c r="N19" s="41" t="n">
        <v>12</v>
      </c>
      <c r="O19" s="42" t="n">
        <v>2.2</v>
      </c>
      <c r="P19" s="42" t="n">
        <v>0</v>
      </c>
      <c r="Q19" s="35" t="n">
        <f aca="false">N19-O19-P19</f>
        <v>9.8</v>
      </c>
      <c r="R19" s="36" t="n">
        <f aca="false">VLOOKUP(Q19,AK$6:AL$34,2,FALSE())</f>
        <v>16</v>
      </c>
      <c r="S19" s="41" t="n">
        <v>12.5</v>
      </c>
      <c r="T19" s="42" t="n">
        <v>2.533</v>
      </c>
      <c r="U19" s="42" t="n">
        <v>0</v>
      </c>
      <c r="V19" s="35" t="n">
        <f aca="false">S19-T19-U19</f>
        <v>9.967</v>
      </c>
      <c r="W19" s="36" t="n">
        <f aca="false">VLOOKUP(V19,AM$6:AN$34,2,FALSE())</f>
        <v>23</v>
      </c>
      <c r="X19" s="41" t="n">
        <v>13.5</v>
      </c>
      <c r="Y19" s="42" t="n">
        <v>1.533</v>
      </c>
      <c r="Z19" s="42" t="n">
        <v>0</v>
      </c>
      <c r="AA19" s="35" t="n">
        <f aca="false">X19-Y19-Z19</f>
        <v>11.967</v>
      </c>
      <c r="AB19" s="36" t="n">
        <f aca="false">VLOOKUP(AA19,AO$6:AP$34,2,FALSE())</f>
        <v>18</v>
      </c>
      <c r="AC19" s="37" t="n">
        <f aca="false">V19+Q19+L19+G19+AA19</f>
        <v>53.451</v>
      </c>
      <c r="AD19" s="36" t="n">
        <f aca="false">VLOOKUP(AC19,AQ$6:AR$34,2,FALSE())</f>
        <v>19</v>
      </c>
      <c r="AE19" s="1"/>
      <c r="AF19" s="38" t="n">
        <v>14</v>
      </c>
      <c r="AG19" s="38" t="n">
        <f aca="false">LARGE(G$6:G$34,$AF19)</f>
        <v>12.15</v>
      </c>
      <c r="AH19" s="38" t="n">
        <f aca="false">IF(AG19=AG18,AH18,AH18+1)</f>
        <v>10</v>
      </c>
      <c r="AI19" s="38" t="n">
        <f aca="false">LARGE(L$6:L$34,$AF19)</f>
        <v>9.634</v>
      </c>
      <c r="AJ19" s="38" t="n">
        <f aca="false">IF(AI19=AI18,AJ18,AJ18+1)</f>
        <v>13</v>
      </c>
      <c r="AK19" s="38" t="n">
        <f aca="false">LARGE(Q$6:Q$34,$AF19)</f>
        <v>10.2</v>
      </c>
      <c r="AL19" s="38" t="n">
        <f aca="false">IF(AK19=AK18,AL18,AL18+1)</f>
        <v>12</v>
      </c>
      <c r="AM19" s="38" t="n">
        <f aca="false">LARGE(V$6:V$34,$AF19)</f>
        <v>10.9</v>
      </c>
      <c r="AN19" s="38" t="n">
        <f aca="false">IF(AM19=AM18,AN18,AN18+1)</f>
        <v>11</v>
      </c>
      <c r="AO19" s="38" t="n">
        <f aca="false">LARGE(AA$6:AA$34,$AF19)</f>
        <v>12.5</v>
      </c>
      <c r="AP19" s="38" t="n">
        <f aca="false">IF(AO19=AO18,AP18,AP18+1)</f>
        <v>11</v>
      </c>
      <c r="AQ19" s="38" t="n">
        <f aca="false">LARGE(AC$6:AC$34,$AF19)</f>
        <v>55.568</v>
      </c>
      <c r="AR19" s="38" t="n">
        <f aca="false">IF(AQ19=AQ18,AR18,AR18+1)</f>
        <v>14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IV19" s="40"/>
    </row>
    <row r="20" s="51" customFormat="true" ht="18" hidden="false" customHeight="false" outlineLevel="0" collapsed="false">
      <c r="A20" s="30" t="n">
        <v>43</v>
      </c>
      <c r="B20" s="31" t="s">
        <v>188</v>
      </c>
      <c r="C20" s="32" t="s">
        <v>29</v>
      </c>
      <c r="D20" s="41" t="n">
        <v>13.5</v>
      </c>
      <c r="E20" s="42" t="n">
        <v>1.5</v>
      </c>
      <c r="F20" s="42" t="n">
        <v>0</v>
      </c>
      <c r="G20" s="35" t="n">
        <f aca="false">D20-E20-F20</f>
        <v>12</v>
      </c>
      <c r="H20" s="55" t="n">
        <f aca="false">VLOOKUP(G20,AG$6:AH$34,2,FALSE())</f>
        <v>13</v>
      </c>
      <c r="I20" s="41" t="n">
        <v>9</v>
      </c>
      <c r="J20" s="42" t="n">
        <v>2.4</v>
      </c>
      <c r="K20" s="42" t="n">
        <v>0</v>
      </c>
      <c r="L20" s="35" t="n">
        <f aca="false">I20-J20-K20</f>
        <v>6.6</v>
      </c>
      <c r="M20" s="55" t="n">
        <f aca="false">VLOOKUP(L20,AI$6:AJ$34,2,FALSE())</f>
        <v>25</v>
      </c>
      <c r="N20" s="41" t="n">
        <v>11.5</v>
      </c>
      <c r="O20" s="42" t="n">
        <v>2.533</v>
      </c>
      <c r="P20" s="42" t="n">
        <v>0</v>
      </c>
      <c r="Q20" s="35" t="n">
        <f aca="false">N20-O20-P20</f>
        <v>8.967</v>
      </c>
      <c r="R20" s="55" t="n">
        <f aca="false">VLOOKUP(Q20,AK$6:AL$34,2,FALSE())</f>
        <v>22</v>
      </c>
      <c r="S20" s="41" t="n">
        <v>13</v>
      </c>
      <c r="T20" s="42" t="n">
        <v>2.566</v>
      </c>
      <c r="U20" s="42" t="n">
        <v>0</v>
      </c>
      <c r="V20" s="35" t="n">
        <f aca="false">S20-T20-U20</f>
        <v>10.434</v>
      </c>
      <c r="W20" s="55" t="n">
        <f aca="false">VLOOKUP(V20,AM$6:AN$34,2,FALSE())</f>
        <v>18</v>
      </c>
      <c r="X20" s="41" t="n">
        <v>13.5</v>
      </c>
      <c r="Y20" s="42" t="n">
        <v>1.133</v>
      </c>
      <c r="Z20" s="42" t="n">
        <v>0</v>
      </c>
      <c r="AA20" s="35" t="n">
        <f aca="false">X20-Y20-Z20</f>
        <v>12.367</v>
      </c>
      <c r="AB20" s="55" t="n">
        <f aca="false">VLOOKUP(AA20,AO$6:AP$34,2,FALSE())</f>
        <v>14</v>
      </c>
      <c r="AC20" s="37" t="n">
        <f aca="false">V20+Q20+L20+G20+AA20</f>
        <v>50.368</v>
      </c>
      <c r="AD20" s="55" t="n">
        <f aca="false">VLOOKUP(AC20,AQ$6:AR$34,2,FALSE())</f>
        <v>25</v>
      </c>
      <c r="AF20" s="38" t="n">
        <v>15</v>
      </c>
      <c r="AG20" s="38" t="n">
        <f aca="false">LARGE(G$6:G$34,$AF20)</f>
        <v>12.1</v>
      </c>
      <c r="AH20" s="38" t="n">
        <f aca="false">IF(AG20=AG19,AH19,AH19+1)</f>
        <v>11</v>
      </c>
      <c r="AI20" s="38" t="n">
        <f aca="false">LARGE(L$6:L$34,$AF20)</f>
        <v>9.534</v>
      </c>
      <c r="AJ20" s="38" t="n">
        <f aca="false">IF(AI20=AI19,AJ19,AJ19+1)</f>
        <v>14</v>
      </c>
      <c r="AK20" s="38" t="n">
        <f aca="false">LARGE(Q$6:Q$34,$AF20)</f>
        <v>10.1</v>
      </c>
      <c r="AL20" s="38" t="n">
        <f aca="false">IF(AK20=AK19,AL19,AL19+1)</f>
        <v>13</v>
      </c>
      <c r="AM20" s="38" t="n">
        <f aca="false">LARGE(V$6:V$34,$AF20)</f>
        <v>10.834</v>
      </c>
      <c r="AN20" s="38" t="n">
        <f aca="false">IF(AM20=AM19,AN19,AN19+1)</f>
        <v>12</v>
      </c>
      <c r="AO20" s="38" t="n">
        <f aca="false">LARGE(AA$6:AA$34,$AF20)</f>
        <v>12.434</v>
      </c>
      <c r="AP20" s="38" t="n">
        <f aca="false">IF(AO20=AO19,AP19,AP19+1)</f>
        <v>12</v>
      </c>
      <c r="AQ20" s="38" t="n">
        <f aca="false">LARGE(AC$6:AC$34,$AF20)</f>
        <v>54.668</v>
      </c>
      <c r="AR20" s="38" t="n">
        <f aca="false">IF(AQ20=AQ19,AR19,AR19+1)</f>
        <v>15</v>
      </c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IV20" s="40"/>
    </row>
    <row r="21" s="51" customFormat="true" ht="18" hidden="false" customHeight="false" outlineLevel="0" collapsed="false">
      <c r="A21" s="30" t="n">
        <v>44</v>
      </c>
      <c r="B21" s="31" t="s">
        <v>189</v>
      </c>
      <c r="C21" s="32" t="s">
        <v>29</v>
      </c>
      <c r="D21" s="41" t="n">
        <v>13.5</v>
      </c>
      <c r="E21" s="42" t="n">
        <v>1.8</v>
      </c>
      <c r="F21" s="42" t="n">
        <v>0</v>
      </c>
      <c r="G21" s="35" t="n">
        <f aca="false">D21-E21-F21</f>
        <v>11.7</v>
      </c>
      <c r="H21" s="55" t="n">
        <f aca="false">VLOOKUP(G21,AG$6:AH$34,2,FALSE())</f>
        <v>16</v>
      </c>
      <c r="I21" s="41" t="n">
        <v>13</v>
      </c>
      <c r="J21" s="42" t="n">
        <v>6.333</v>
      </c>
      <c r="K21" s="42" t="n">
        <v>0</v>
      </c>
      <c r="L21" s="35" t="n">
        <f aca="false">I21-J21-K21</f>
        <v>6.667</v>
      </c>
      <c r="M21" s="55" t="n">
        <f aca="false">VLOOKUP(L21,AI$6:AJ$34,2,FALSE())</f>
        <v>24</v>
      </c>
      <c r="N21" s="41" t="n">
        <v>12</v>
      </c>
      <c r="O21" s="42" t="n">
        <v>3.066</v>
      </c>
      <c r="P21" s="42" t="n">
        <v>0</v>
      </c>
      <c r="Q21" s="35" t="n">
        <f aca="false">N21-O21-P21</f>
        <v>8.934</v>
      </c>
      <c r="R21" s="55" t="n">
        <f aca="false">VLOOKUP(Q21,AK$6:AL$34,2,FALSE())</f>
        <v>23</v>
      </c>
      <c r="S21" s="41" t="n">
        <v>13.5</v>
      </c>
      <c r="T21" s="42" t="n">
        <v>2.666</v>
      </c>
      <c r="U21" s="42" t="n">
        <v>0</v>
      </c>
      <c r="V21" s="35" t="n">
        <f aca="false">S21-T21-U21</f>
        <v>10.834</v>
      </c>
      <c r="W21" s="55" t="n">
        <f aca="false">VLOOKUP(V21,AM$6:AN$34,2,FALSE())</f>
        <v>12</v>
      </c>
      <c r="X21" s="41" t="n">
        <v>13.5</v>
      </c>
      <c r="Y21" s="42" t="n">
        <v>1</v>
      </c>
      <c r="Z21" s="42" t="n">
        <v>0</v>
      </c>
      <c r="AA21" s="35" t="n">
        <f aca="false">X21-Y21-Z21</f>
        <v>12.5</v>
      </c>
      <c r="AB21" s="55" t="n">
        <f aca="false">VLOOKUP(AA21,AO$6:AP$34,2,FALSE())</f>
        <v>11</v>
      </c>
      <c r="AC21" s="37" t="n">
        <f aca="false">V21+Q21+L21+G21+AA21</f>
        <v>50.635</v>
      </c>
      <c r="AD21" s="55" t="n">
        <f aca="false">VLOOKUP(AC21,AQ$6:AR$34,2,FALSE())</f>
        <v>24</v>
      </c>
      <c r="AF21" s="38" t="n">
        <v>16</v>
      </c>
      <c r="AG21" s="38" t="n">
        <f aca="false">LARGE(G$6:G$34,$AF21)</f>
        <v>12.1</v>
      </c>
      <c r="AH21" s="38" t="n">
        <f aca="false">IF(AG21=AG20,AH20,AH20+1)</f>
        <v>11</v>
      </c>
      <c r="AI21" s="38" t="n">
        <f aca="false">LARGE(L$6:L$34,$AF21)</f>
        <v>9.367</v>
      </c>
      <c r="AJ21" s="38" t="n">
        <f aca="false">IF(AI21=AI20,AJ20,AJ20+1)</f>
        <v>15</v>
      </c>
      <c r="AK21" s="38" t="n">
        <f aca="false">LARGE(Q$6:Q$34,$AF21)</f>
        <v>9.934</v>
      </c>
      <c r="AL21" s="38" t="n">
        <f aca="false">IF(AK21=AK20,AL20,AL20+1)</f>
        <v>14</v>
      </c>
      <c r="AM21" s="38" t="n">
        <f aca="false">LARGE(V$6:V$34,$AF21)</f>
        <v>10.8</v>
      </c>
      <c r="AN21" s="38" t="n">
        <f aca="false">IF(AM21=AM20,AN20,AN20+1)</f>
        <v>13</v>
      </c>
      <c r="AO21" s="38" t="n">
        <f aca="false">LARGE(AA$6:AA$34,$AF21)</f>
        <v>12.4</v>
      </c>
      <c r="AP21" s="38" t="n">
        <f aca="false">IF(AO21=AO20,AP20,AP20+1)</f>
        <v>13</v>
      </c>
      <c r="AQ21" s="38" t="n">
        <f aca="false">LARGE(AC$6:AC$34,$AF21)</f>
        <v>54.018</v>
      </c>
      <c r="AR21" s="38" t="n">
        <f aca="false">IF(AQ21=AQ20,AR20,AR20+1)</f>
        <v>16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IV21" s="40"/>
    </row>
    <row r="22" s="51" customFormat="true" ht="18" hidden="false" customHeight="false" outlineLevel="0" collapsed="false">
      <c r="A22" s="30" t="n">
        <v>45</v>
      </c>
      <c r="B22" s="31" t="s">
        <v>190</v>
      </c>
      <c r="C22" s="32" t="s">
        <v>29</v>
      </c>
      <c r="D22" s="41" t="n">
        <v>13.5</v>
      </c>
      <c r="E22" s="42" t="n">
        <v>1.45</v>
      </c>
      <c r="F22" s="42" t="n">
        <v>0</v>
      </c>
      <c r="G22" s="35" t="n">
        <f aca="false">D22-E22-F22</f>
        <v>12.05</v>
      </c>
      <c r="H22" s="55" t="n">
        <f aca="false">VLOOKUP(G22,AG$6:AH$34,2,FALSE())</f>
        <v>12</v>
      </c>
      <c r="I22" s="41" t="n">
        <v>13.5</v>
      </c>
      <c r="J22" s="42" t="n">
        <v>4.333</v>
      </c>
      <c r="K22" s="42" t="n">
        <v>0</v>
      </c>
      <c r="L22" s="35" t="n">
        <f aca="false">I22-J22-K22</f>
        <v>9.167</v>
      </c>
      <c r="M22" s="55" t="n">
        <f aca="false">VLOOKUP(L22,AI$6:AJ$34,2,FALSE())</f>
        <v>16</v>
      </c>
      <c r="N22" s="41" t="n">
        <v>11</v>
      </c>
      <c r="O22" s="42" t="n">
        <v>2.3</v>
      </c>
      <c r="P22" s="42" t="n">
        <v>0</v>
      </c>
      <c r="Q22" s="35" t="n">
        <f aca="false">N22-O22-P22</f>
        <v>8.7</v>
      </c>
      <c r="R22" s="55" t="n">
        <f aca="false">VLOOKUP(Q22,AK$6:AL$34,2,FALSE())</f>
        <v>24</v>
      </c>
      <c r="S22" s="41" t="n">
        <v>12.5</v>
      </c>
      <c r="T22" s="42" t="n">
        <v>2.233</v>
      </c>
      <c r="U22" s="42" t="n">
        <v>0</v>
      </c>
      <c r="V22" s="35" t="n">
        <f aca="false">S22-T22-U22</f>
        <v>10.267</v>
      </c>
      <c r="W22" s="55" t="n">
        <f aca="false">VLOOKUP(V22,AM$6:AN$34,2,FALSE())</f>
        <v>19</v>
      </c>
      <c r="X22" s="41" t="n">
        <v>13.5</v>
      </c>
      <c r="Y22" s="42" t="n">
        <v>1</v>
      </c>
      <c r="Z22" s="42" t="n">
        <v>0</v>
      </c>
      <c r="AA22" s="35" t="n">
        <f aca="false">X22-Y22-Z22</f>
        <v>12.5</v>
      </c>
      <c r="AB22" s="55" t="n">
        <f aca="false">VLOOKUP(AA22,AO$6:AP$34,2,FALSE())</f>
        <v>11</v>
      </c>
      <c r="AC22" s="37" t="n">
        <f aca="false">V22+Q22+L22+G22+AA22</f>
        <v>52.684</v>
      </c>
      <c r="AD22" s="55" t="n">
        <f aca="false">VLOOKUP(AC22,AQ$6:AR$34,2,FALSE())</f>
        <v>21</v>
      </c>
      <c r="AF22" s="38" t="n">
        <v>17</v>
      </c>
      <c r="AG22" s="38" t="n">
        <f aca="false">LARGE(G$6:G$34,$AF22)</f>
        <v>12.05</v>
      </c>
      <c r="AH22" s="38" t="n">
        <f aca="false">IF(AG22=AG21,AH21,AH21+1)</f>
        <v>12</v>
      </c>
      <c r="AI22" s="38" t="n">
        <f aca="false">LARGE(L$6:L$34,$AF22)</f>
        <v>9.167</v>
      </c>
      <c r="AJ22" s="38" t="n">
        <f aca="false">IF(AI22=AI21,AJ21,AJ21+1)</f>
        <v>16</v>
      </c>
      <c r="AK22" s="38" t="n">
        <f aca="false">LARGE(Q$6:Q$34,$AF22)</f>
        <v>9.9</v>
      </c>
      <c r="AL22" s="38" t="n">
        <f aca="false">IF(AK22=AK21,AL21,AL21+1)</f>
        <v>15</v>
      </c>
      <c r="AM22" s="38" t="n">
        <f aca="false">LARGE(V$6:V$34,$AF22)</f>
        <v>10.7</v>
      </c>
      <c r="AN22" s="38" t="n">
        <f aca="false">IF(AM22=AM21,AN21,AN21+1)</f>
        <v>14</v>
      </c>
      <c r="AO22" s="38" t="n">
        <f aca="false">LARGE(AA$6:AA$34,$AF22)</f>
        <v>12.4</v>
      </c>
      <c r="AP22" s="38" t="n">
        <f aca="false">IF(AO22=AO21,AP21,AP21+1)</f>
        <v>13</v>
      </c>
      <c r="AQ22" s="38" t="n">
        <f aca="false">LARGE(AC$6:AC$34,$AF22)</f>
        <v>53.884</v>
      </c>
      <c r="AR22" s="38" t="n">
        <f aca="false">IF(AQ22=AQ21,AR21,AR21+1)</f>
        <v>17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IV22" s="40"/>
    </row>
    <row r="23" s="51" customFormat="true" ht="18" hidden="false" customHeight="false" outlineLevel="0" collapsed="false">
      <c r="A23" s="30" t="n">
        <v>46</v>
      </c>
      <c r="B23" s="31" t="s">
        <v>191</v>
      </c>
      <c r="C23" s="32" t="s">
        <v>29</v>
      </c>
      <c r="D23" s="41" t="n">
        <v>13.5</v>
      </c>
      <c r="E23" s="42" t="n">
        <v>1.55</v>
      </c>
      <c r="F23" s="42" t="n">
        <v>0</v>
      </c>
      <c r="G23" s="35" t="n">
        <f aca="false">D23-E23-F23</f>
        <v>11.95</v>
      </c>
      <c r="H23" s="55" t="n">
        <f aca="false">VLOOKUP(G23,AG$6:AH$34,2,FALSE())</f>
        <v>14</v>
      </c>
      <c r="I23" s="41" t="n">
        <v>12.5</v>
      </c>
      <c r="J23" s="42" t="n">
        <v>5.333</v>
      </c>
      <c r="K23" s="42" t="n">
        <v>0</v>
      </c>
      <c r="L23" s="35" t="n">
        <f aca="false">I23-J23-K23</f>
        <v>7.167</v>
      </c>
      <c r="M23" s="55" t="n">
        <f aca="false">VLOOKUP(L23,AI$6:AJ$34,2,FALSE())</f>
        <v>23</v>
      </c>
      <c r="N23" s="41" t="n">
        <v>12</v>
      </c>
      <c r="O23" s="42" t="n">
        <v>2.533</v>
      </c>
      <c r="P23" s="42" t="n">
        <v>0</v>
      </c>
      <c r="Q23" s="35" t="n">
        <f aca="false">N23-O23-P23</f>
        <v>9.467</v>
      </c>
      <c r="R23" s="55" t="n">
        <f aca="false">VLOOKUP(Q23,AK$6:AL$34,2,FALSE())</f>
        <v>20</v>
      </c>
      <c r="S23" s="41" t="n">
        <v>13</v>
      </c>
      <c r="T23" s="42" t="n">
        <v>2.8</v>
      </c>
      <c r="U23" s="42" t="n">
        <v>0</v>
      </c>
      <c r="V23" s="35" t="n">
        <f aca="false">S23-T23-U23</f>
        <v>10.2</v>
      </c>
      <c r="W23" s="55" t="n">
        <f aca="false">VLOOKUP(V23,AM$6:AN$34,2,FALSE())</f>
        <v>20</v>
      </c>
      <c r="X23" s="41" t="n">
        <v>13.5</v>
      </c>
      <c r="Y23" s="42" t="n">
        <v>1.066</v>
      </c>
      <c r="Z23" s="42" t="n">
        <v>0</v>
      </c>
      <c r="AA23" s="35" t="n">
        <f aca="false">X23-Y23-Z23</f>
        <v>12.434</v>
      </c>
      <c r="AB23" s="55" t="n">
        <f aca="false">VLOOKUP(AA23,AO$6:AP$34,2,FALSE())</f>
        <v>12</v>
      </c>
      <c r="AC23" s="37" t="n">
        <f aca="false">V23+Q23+L23+G23+AA23</f>
        <v>51.218</v>
      </c>
      <c r="AD23" s="55" t="n">
        <f aca="false">VLOOKUP(AC23,AQ$6:AR$34,2,FALSE())</f>
        <v>23</v>
      </c>
      <c r="AF23" s="38" t="n">
        <v>18</v>
      </c>
      <c r="AG23" s="38" t="n">
        <f aca="false">LARGE(G$6:G$34,$AF23)</f>
        <v>12.05</v>
      </c>
      <c r="AH23" s="38" t="n">
        <f aca="false">IF(AG23=AG22,AH22,AH22+1)</f>
        <v>12</v>
      </c>
      <c r="AI23" s="38" t="n">
        <f aca="false">LARGE(L$6:L$34,$AF23)</f>
        <v>9.134</v>
      </c>
      <c r="AJ23" s="38" t="n">
        <f aca="false">IF(AI23=AI22,AJ22,AJ22+1)</f>
        <v>17</v>
      </c>
      <c r="AK23" s="38" t="n">
        <f aca="false">LARGE(Q$6:Q$34,$AF23)</f>
        <v>9.8</v>
      </c>
      <c r="AL23" s="38" t="n">
        <f aca="false">IF(AK23=AK22,AL22,AL22+1)</f>
        <v>16</v>
      </c>
      <c r="AM23" s="38" t="n">
        <f aca="false">LARGE(V$6:V$34,$AF23)</f>
        <v>10.634</v>
      </c>
      <c r="AN23" s="38" t="n">
        <f aca="false">IF(AM23=AM22,AN22,AN22+1)</f>
        <v>15</v>
      </c>
      <c r="AO23" s="38" t="n">
        <f aca="false">LARGE(AA$6:AA$34,$AF23)</f>
        <v>12.4</v>
      </c>
      <c r="AP23" s="38" t="n">
        <f aca="false">IF(AO23=AO22,AP22,AP22+1)</f>
        <v>13</v>
      </c>
      <c r="AQ23" s="38" t="n">
        <f aca="false">LARGE(AC$6:AC$34,$AF23)</f>
        <v>53.601</v>
      </c>
      <c r="AR23" s="38" t="n">
        <f aca="false">IF(AQ23=AQ22,AR22,AR22+1)</f>
        <v>18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IV23" s="40"/>
    </row>
    <row r="24" s="51" customFormat="true" ht="18" hidden="false" customHeight="false" outlineLevel="0" collapsed="false">
      <c r="A24" s="30" t="n">
        <v>48</v>
      </c>
      <c r="B24" s="31" t="s">
        <v>192</v>
      </c>
      <c r="C24" s="32" t="s">
        <v>18</v>
      </c>
      <c r="D24" s="41" t="n">
        <v>13.5</v>
      </c>
      <c r="E24" s="42" t="n">
        <v>1.4</v>
      </c>
      <c r="F24" s="42" t="n">
        <v>0</v>
      </c>
      <c r="G24" s="35" t="n">
        <f aca="false">D24-E24-F24</f>
        <v>12.1</v>
      </c>
      <c r="H24" s="55" t="n">
        <f aca="false">VLOOKUP(G24,AG$6:AH$34,2,FALSE())</f>
        <v>11</v>
      </c>
      <c r="I24" s="41" t="n">
        <v>13.5</v>
      </c>
      <c r="J24" s="42" t="n">
        <v>3.1</v>
      </c>
      <c r="K24" s="42" t="n">
        <v>0</v>
      </c>
      <c r="L24" s="35" t="n">
        <f aca="false">I24-J24-K24</f>
        <v>10.4</v>
      </c>
      <c r="M24" s="55" t="n">
        <f aca="false">VLOOKUP(L24,AI$6:AJ$34,2,FALSE())</f>
        <v>6</v>
      </c>
      <c r="N24" s="41" t="n">
        <v>13</v>
      </c>
      <c r="O24" s="42" t="n">
        <v>1.833</v>
      </c>
      <c r="P24" s="42" t="n">
        <v>0</v>
      </c>
      <c r="Q24" s="35" t="n">
        <f aca="false">N24-O24-P24</f>
        <v>11.167</v>
      </c>
      <c r="R24" s="55" t="n">
        <f aca="false">VLOOKUP(Q24,AK$6:AL$34,2,FALSE())</f>
        <v>4</v>
      </c>
      <c r="S24" s="41" t="n">
        <v>13.5</v>
      </c>
      <c r="T24" s="42" t="n">
        <v>1.966</v>
      </c>
      <c r="U24" s="42" t="n">
        <v>0</v>
      </c>
      <c r="V24" s="35" t="n">
        <f aca="false">S24-T24-U24</f>
        <v>11.534</v>
      </c>
      <c r="W24" s="55" t="n">
        <f aca="false">VLOOKUP(V24,AM$6:AN$34,2,FALSE())</f>
        <v>2</v>
      </c>
      <c r="X24" s="41" t="n">
        <v>13.5</v>
      </c>
      <c r="Y24" s="42" t="n">
        <v>0.566</v>
      </c>
      <c r="Z24" s="42" t="n">
        <v>0</v>
      </c>
      <c r="AA24" s="35" t="n">
        <f aca="false">X24-Y24-Z24</f>
        <v>12.934</v>
      </c>
      <c r="AB24" s="55" t="n">
        <f aca="false">VLOOKUP(AA24,AO$6:AP$34,2,FALSE())</f>
        <v>4</v>
      </c>
      <c r="AC24" s="37" t="n">
        <f aca="false">V24+Q24+L24+G24+AA24</f>
        <v>58.135</v>
      </c>
      <c r="AD24" s="55" t="n">
        <f aca="false">VLOOKUP(AC24,AQ$6:AR$34,2,FALSE())</f>
        <v>4</v>
      </c>
      <c r="AF24" s="38" t="n">
        <v>19</v>
      </c>
      <c r="AG24" s="38" t="n">
        <f aca="false">LARGE(G$6:G$34,$AF24)</f>
        <v>12</v>
      </c>
      <c r="AH24" s="38" t="n">
        <f aca="false">IF(AG24=AG23,AH23,AH23+1)</f>
        <v>13</v>
      </c>
      <c r="AI24" s="38" t="n">
        <f aca="false">LARGE(L$6:L$34,$AF24)</f>
        <v>9.1</v>
      </c>
      <c r="AJ24" s="38" t="n">
        <f aca="false">IF(AI24=AI23,AJ23,AJ23+1)</f>
        <v>18</v>
      </c>
      <c r="AK24" s="38" t="n">
        <f aca="false">LARGE(Q$6:Q$34,$AF24)</f>
        <v>9.767</v>
      </c>
      <c r="AL24" s="38" t="n">
        <f aca="false">IF(AK24=AK23,AL23,AL23+1)</f>
        <v>17</v>
      </c>
      <c r="AM24" s="38" t="n">
        <f aca="false">LARGE(V$6:V$34,$AF24)</f>
        <v>10.534</v>
      </c>
      <c r="AN24" s="38" t="n">
        <f aca="false">IF(AM24=AM23,AN23,AN23+1)</f>
        <v>16</v>
      </c>
      <c r="AO24" s="38" t="n">
        <f aca="false">LARGE(AA$6:AA$34,$AF24)</f>
        <v>12.367</v>
      </c>
      <c r="AP24" s="38" t="n">
        <f aca="false">IF(AO24=AO23,AP23,AP23+1)</f>
        <v>14</v>
      </c>
      <c r="AQ24" s="38" t="n">
        <f aca="false">LARGE(AC$6:AC$34,$AF24)</f>
        <v>53.451</v>
      </c>
      <c r="AR24" s="38" t="n">
        <f aca="false">IF(AQ24=AQ23,AR23,AR23+1)</f>
        <v>19</v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IV24" s="40"/>
    </row>
    <row r="25" s="51" customFormat="true" ht="18" hidden="false" customHeight="false" outlineLevel="0" collapsed="false">
      <c r="A25" s="30" t="n">
        <v>49</v>
      </c>
      <c r="B25" s="31" t="s">
        <v>193</v>
      </c>
      <c r="C25" s="32" t="s">
        <v>77</v>
      </c>
      <c r="D25" s="41" t="n">
        <v>13.5</v>
      </c>
      <c r="E25" s="42" t="n">
        <v>1.3</v>
      </c>
      <c r="F25" s="42" t="n">
        <v>0</v>
      </c>
      <c r="G25" s="35" t="n">
        <f aca="false">D25-E25-F25</f>
        <v>12.2</v>
      </c>
      <c r="H25" s="55" t="n">
        <f aca="false">VLOOKUP(G25,AG$6:AH$34,2,FALSE())</f>
        <v>9</v>
      </c>
      <c r="I25" s="41" t="n">
        <v>13.5</v>
      </c>
      <c r="J25" s="42" t="n">
        <v>3.4</v>
      </c>
      <c r="K25" s="42" t="n">
        <v>0</v>
      </c>
      <c r="L25" s="35" t="n">
        <f aca="false">I25-J25-K25</f>
        <v>10.1</v>
      </c>
      <c r="M25" s="55" t="n">
        <f aca="false">VLOOKUP(L25,AI$6:AJ$34,2,FALSE())</f>
        <v>9</v>
      </c>
      <c r="N25" s="41" t="n">
        <v>12</v>
      </c>
      <c r="O25" s="42" t="n">
        <v>2.066</v>
      </c>
      <c r="P25" s="42" t="n">
        <v>0</v>
      </c>
      <c r="Q25" s="35" t="n">
        <f aca="false">N25-O25-P25</f>
        <v>9.934</v>
      </c>
      <c r="R25" s="55" t="n">
        <f aca="false">VLOOKUP(Q25,AK$6:AL$34,2,FALSE())</f>
        <v>14</v>
      </c>
      <c r="S25" s="41" t="n">
        <v>13.5</v>
      </c>
      <c r="T25" s="42" t="n">
        <v>2.2</v>
      </c>
      <c r="U25" s="42" t="n">
        <v>0</v>
      </c>
      <c r="V25" s="35" t="n">
        <f aca="false">S25-T25-U25</f>
        <v>11.3</v>
      </c>
      <c r="W25" s="55" t="n">
        <f aca="false">VLOOKUP(V25,AM$6:AN$34,2,FALSE())</f>
        <v>8</v>
      </c>
      <c r="X25" s="41" t="n">
        <v>13.5</v>
      </c>
      <c r="Y25" s="42" t="n">
        <v>0.9</v>
      </c>
      <c r="Z25" s="42" t="n">
        <v>0</v>
      </c>
      <c r="AA25" s="35" t="n">
        <f aca="false">X25-Y25-Z25</f>
        <v>12.6</v>
      </c>
      <c r="AB25" s="55" t="n">
        <f aca="false">VLOOKUP(AA25,AO$6:AP$34,2,FALSE())</f>
        <v>9</v>
      </c>
      <c r="AC25" s="37" t="n">
        <f aca="false">V25+Q25+L25+G25+AA25</f>
        <v>56.134</v>
      </c>
      <c r="AD25" s="55" t="n">
        <f aca="false">VLOOKUP(AC25,AQ$6:AR$34,2,FALSE())</f>
        <v>13</v>
      </c>
      <c r="AF25" s="38" t="n">
        <v>20</v>
      </c>
      <c r="AG25" s="38" t="n">
        <f aca="false">LARGE(G$6:G$34,$AF25)</f>
        <v>12</v>
      </c>
      <c r="AH25" s="38" t="n">
        <f aca="false">IF(AG25=AG24,AH24,AH24+1)</f>
        <v>13</v>
      </c>
      <c r="AI25" s="38" t="n">
        <f aca="false">LARGE(L$6:L$34,$AF25)</f>
        <v>9.034</v>
      </c>
      <c r="AJ25" s="38" t="n">
        <f aca="false">IF(AI25=AI24,AJ24,AJ24+1)</f>
        <v>19</v>
      </c>
      <c r="AK25" s="38" t="n">
        <f aca="false">LARGE(Q$6:Q$34,$AF25)</f>
        <v>9.634</v>
      </c>
      <c r="AL25" s="38" t="n">
        <f aca="false">IF(AK25=AK24,AL24,AL24+1)</f>
        <v>18</v>
      </c>
      <c r="AM25" s="38" t="n">
        <f aca="false">LARGE(V$6:V$34,$AF25)</f>
        <v>10.5</v>
      </c>
      <c r="AN25" s="38" t="n">
        <f aca="false">IF(AM25=AM24,AN24,AN24+1)</f>
        <v>17</v>
      </c>
      <c r="AO25" s="38" t="n">
        <f aca="false">LARGE(AA$6:AA$34,$AF25)</f>
        <v>12.234</v>
      </c>
      <c r="AP25" s="38" t="n">
        <f aca="false">IF(AO25=AO24,AP24,AP24+1)</f>
        <v>15</v>
      </c>
      <c r="AQ25" s="38" t="n">
        <f aca="false">LARGE(AC$6:AC$34,$AF25)</f>
        <v>53.268</v>
      </c>
      <c r="AR25" s="38" t="n">
        <f aca="false">IF(AQ25=AQ24,AR24,AR24+1)</f>
        <v>20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IV25" s="40"/>
    </row>
    <row r="26" s="51" customFormat="true" ht="18" hidden="false" customHeight="false" outlineLevel="0" collapsed="false">
      <c r="A26" s="30" t="n">
        <v>50</v>
      </c>
      <c r="B26" s="31" t="s">
        <v>194</v>
      </c>
      <c r="C26" s="32" t="s">
        <v>77</v>
      </c>
      <c r="D26" s="41" t="n">
        <v>13.5</v>
      </c>
      <c r="E26" s="42" t="n">
        <v>1.4</v>
      </c>
      <c r="F26" s="42" t="n">
        <v>0</v>
      </c>
      <c r="G26" s="35" t="n">
        <f aca="false">D26-E26-F26</f>
        <v>12.1</v>
      </c>
      <c r="H26" s="55" t="n">
        <f aca="false">VLOOKUP(G26,AG$6:AH$34,2,FALSE())</f>
        <v>11</v>
      </c>
      <c r="I26" s="41" t="n">
        <v>13</v>
      </c>
      <c r="J26" s="42" t="n">
        <v>3.866</v>
      </c>
      <c r="K26" s="42" t="n">
        <v>0</v>
      </c>
      <c r="L26" s="35" t="n">
        <f aca="false">I26-J26-K26</f>
        <v>9.134</v>
      </c>
      <c r="M26" s="55" t="n">
        <f aca="false">VLOOKUP(L26,AI$6:AJ$34,2,FALSE())</f>
        <v>17</v>
      </c>
      <c r="N26" s="41" t="n">
        <v>12</v>
      </c>
      <c r="O26" s="42" t="n">
        <v>1.533</v>
      </c>
      <c r="P26" s="42" t="n">
        <v>0</v>
      </c>
      <c r="Q26" s="35" t="n">
        <f aca="false">N26-O26-P26</f>
        <v>10.467</v>
      </c>
      <c r="R26" s="55" t="n">
        <f aca="false">VLOOKUP(Q26,AK$6:AL$34,2,FALSE())</f>
        <v>9</v>
      </c>
      <c r="S26" s="41" t="n">
        <v>13.5</v>
      </c>
      <c r="T26" s="42" t="n">
        <v>2.033</v>
      </c>
      <c r="U26" s="42" t="n">
        <v>0</v>
      </c>
      <c r="V26" s="35" t="n">
        <f aca="false">S26-T26-U26</f>
        <v>11.467</v>
      </c>
      <c r="W26" s="55" t="n">
        <f aca="false">VLOOKUP(V26,AM$6:AN$34,2,FALSE())</f>
        <v>4</v>
      </c>
      <c r="X26" s="41" t="n">
        <v>13.5</v>
      </c>
      <c r="Y26" s="42" t="n">
        <v>1.1</v>
      </c>
      <c r="Z26" s="42" t="n">
        <v>0</v>
      </c>
      <c r="AA26" s="35" t="n">
        <f aca="false">X26-Y26-Z26</f>
        <v>12.4</v>
      </c>
      <c r="AB26" s="55" t="n">
        <f aca="false">VLOOKUP(AA26,AO$6:AP$34,2,FALSE())</f>
        <v>13</v>
      </c>
      <c r="AC26" s="37" t="n">
        <f aca="false">V26+Q26+L26+G26+AA26</f>
        <v>55.568</v>
      </c>
      <c r="AD26" s="55" t="n">
        <f aca="false">VLOOKUP(AC26,AQ$6:AR$34,2,FALSE())</f>
        <v>14</v>
      </c>
      <c r="AF26" s="38" t="n">
        <v>21</v>
      </c>
      <c r="AG26" s="38" t="n">
        <f aca="false">LARGE(G$6:G$34,$AF26)</f>
        <v>12</v>
      </c>
      <c r="AH26" s="38" t="n">
        <f aca="false">IF(AG26=AG25,AH25,AH25+1)</f>
        <v>13</v>
      </c>
      <c r="AI26" s="38" t="n">
        <f aca="false">LARGE(L$6:L$34,$AF26)</f>
        <v>7.567</v>
      </c>
      <c r="AJ26" s="38" t="n">
        <f aca="false">IF(AI26=AI25,AJ25,AJ25+1)</f>
        <v>20</v>
      </c>
      <c r="AK26" s="38" t="n">
        <f aca="false">LARGE(Q$6:Q$34,$AF26)</f>
        <v>9.567</v>
      </c>
      <c r="AL26" s="38" t="n">
        <f aca="false">IF(AK26=AK25,AL25,AL25+1)</f>
        <v>19</v>
      </c>
      <c r="AM26" s="38" t="n">
        <f aca="false">LARGE(V$6:V$34,$AF26)</f>
        <v>10.434</v>
      </c>
      <c r="AN26" s="38" t="n">
        <f aca="false">IF(AM26=AM25,AN25,AN25+1)</f>
        <v>18</v>
      </c>
      <c r="AO26" s="38" t="n">
        <f aca="false">LARGE(AA$6:AA$34,$AF26)</f>
        <v>12.1</v>
      </c>
      <c r="AP26" s="38" t="n">
        <f aca="false">IF(AO26=AO25,AP25,AP25+1)</f>
        <v>16</v>
      </c>
      <c r="AQ26" s="38" t="n">
        <f aca="false">LARGE(AC$6:AC$34,$AF26)</f>
        <v>52.684</v>
      </c>
      <c r="AR26" s="38" t="n">
        <f aca="false">IF(AQ26=AQ25,AR25,AR25+1)</f>
        <v>21</v>
      </c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IV26" s="40"/>
    </row>
    <row r="27" s="51" customFormat="true" ht="18" hidden="false" customHeight="false" outlineLevel="0" collapsed="false">
      <c r="A27" s="30" t="n">
        <v>51</v>
      </c>
      <c r="B27" s="31" t="s">
        <v>195</v>
      </c>
      <c r="C27" s="32" t="s">
        <v>77</v>
      </c>
      <c r="D27" s="41" t="n">
        <v>13.5</v>
      </c>
      <c r="E27" s="42" t="n">
        <v>0.8</v>
      </c>
      <c r="F27" s="42" t="n">
        <v>0</v>
      </c>
      <c r="G27" s="35" t="n">
        <f aca="false">D27-E27-F27</f>
        <v>12.7</v>
      </c>
      <c r="H27" s="55" t="n">
        <f aca="false">VLOOKUP(G27,AG$6:AH$34,2,FALSE())</f>
        <v>2</v>
      </c>
      <c r="I27" s="41" t="n">
        <v>13.5</v>
      </c>
      <c r="J27" s="42" t="n">
        <v>1.733</v>
      </c>
      <c r="K27" s="42" t="n">
        <v>0</v>
      </c>
      <c r="L27" s="35" t="n">
        <f aca="false">I27-J27-K27</f>
        <v>11.767</v>
      </c>
      <c r="M27" s="55" t="n">
        <f aca="false">VLOOKUP(L27,AI$6:AJ$34,2,FALSE())</f>
        <v>1</v>
      </c>
      <c r="N27" s="41" t="n">
        <v>13</v>
      </c>
      <c r="O27" s="42" t="n">
        <v>0.7</v>
      </c>
      <c r="P27" s="42" t="n">
        <v>0</v>
      </c>
      <c r="Q27" s="35" t="n">
        <f aca="false">N27-O27-P27</f>
        <v>12.3</v>
      </c>
      <c r="R27" s="55" t="n">
        <f aca="false">VLOOKUP(Q27,AK$6:AL$34,2,FALSE())</f>
        <v>1</v>
      </c>
      <c r="S27" s="41" t="n">
        <v>13.5</v>
      </c>
      <c r="T27" s="42" t="n">
        <v>1.6</v>
      </c>
      <c r="U27" s="42" t="n">
        <v>0</v>
      </c>
      <c r="V27" s="35" t="n">
        <f aca="false">S27-T27-U27</f>
        <v>11.9</v>
      </c>
      <c r="W27" s="55" t="n">
        <f aca="false">VLOOKUP(V27,AM$6:AN$34,2,FALSE())</f>
        <v>1</v>
      </c>
      <c r="X27" s="41" t="n">
        <v>13.5</v>
      </c>
      <c r="Y27" s="42" t="n">
        <v>0.266</v>
      </c>
      <c r="Z27" s="42" t="n">
        <v>0</v>
      </c>
      <c r="AA27" s="35" t="n">
        <f aca="false">X27-Y27-Z27</f>
        <v>13.234</v>
      </c>
      <c r="AB27" s="55" t="n">
        <f aca="false">VLOOKUP(AA27,AO$6:AP$34,2,FALSE())</f>
        <v>1</v>
      </c>
      <c r="AC27" s="37" t="n">
        <f aca="false">V27+Q27+L27+G27+AA27</f>
        <v>61.901</v>
      </c>
      <c r="AD27" s="55" t="n">
        <f aca="false">VLOOKUP(AC27,AQ$6:AR$34,2,FALSE())</f>
        <v>1</v>
      </c>
      <c r="AF27" s="38" t="n">
        <v>22</v>
      </c>
      <c r="AG27" s="38" t="n">
        <f aca="false">LARGE(G$6:G$34,$AF27)</f>
        <v>11.95</v>
      </c>
      <c r="AH27" s="38" t="n">
        <f aca="false">IF(AG27=AG26,AH26,AH26+1)</f>
        <v>14</v>
      </c>
      <c r="AI27" s="38" t="n">
        <f aca="false">LARGE(L$6:L$34,$AF27)</f>
        <v>7.4</v>
      </c>
      <c r="AJ27" s="38" t="n">
        <f aca="false">IF(AI27=AI26,AJ26,AJ26+1)</f>
        <v>21</v>
      </c>
      <c r="AK27" s="38" t="n">
        <f aca="false">LARGE(Q$6:Q$34,$AF27)</f>
        <v>9.467</v>
      </c>
      <c r="AL27" s="38" t="n">
        <f aca="false">IF(AK27=AK26,AL26,AL26+1)</f>
        <v>20</v>
      </c>
      <c r="AM27" s="38" t="n">
        <f aca="false">LARGE(V$6:V$34,$AF27)</f>
        <v>10.267</v>
      </c>
      <c r="AN27" s="38" t="n">
        <f aca="false">IF(AM27=AM26,AN26,AN26+1)</f>
        <v>19</v>
      </c>
      <c r="AO27" s="38" t="n">
        <f aca="false">LARGE(AA$6:AA$34,$AF27)</f>
        <v>12</v>
      </c>
      <c r="AP27" s="38" t="n">
        <f aca="false">IF(AO27=AO26,AP26,AP26+1)</f>
        <v>17</v>
      </c>
      <c r="AQ27" s="38" t="n">
        <f aca="false">LARGE(AC$6:AC$34,$AF27)</f>
        <v>51.801</v>
      </c>
      <c r="AR27" s="38" t="n">
        <f aca="false">IF(AQ27=AQ26,AR26,AR26+1)</f>
        <v>22</v>
      </c>
      <c r="AS27" s="65" t="s">
        <v>11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IV27" s="40"/>
    </row>
    <row r="28" s="51" customFormat="true" ht="18" hidden="false" customHeight="false" outlineLevel="0" collapsed="false">
      <c r="A28" s="30" t="n">
        <v>52</v>
      </c>
      <c r="B28" s="31" t="s">
        <v>196</v>
      </c>
      <c r="C28" s="32" t="s">
        <v>77</v>
      </c>
      <c r="D28" s="41" t="n">
        <v>13.5</v>
      </c>
      <c r="E28" s="42" t="n">
        <v>0.7</v>
      </c>
      <c r="F28" s="42" t="n">
        <v>0</v>
      </c>
      <c r="G28" s="35" t="n">
        <f aca="false">D28-E28-F28</f>
        <v>12.8</v>
      </c>
      <c r="H28" s="55" t="n">
        <f aca="false">VLOOKUP(G28,AG$6:AH$34,2,FALSE())</f>
        <v>1</v>
      </c>
      <c r="I28" s="41" t="n">
        <v>13</v>
      </c>
      <c r="J28" s="42" t="n">
        <v>3.366</v>
      </c>
      <c r="K28" s="42" t="n">
        <v>0</v>
      </c>
      <c r="L28" s="35" t="n">
        <f aca="false">I28-J28-K28</f>
        <v>9.634</v>
      </c>
      <c r="M28" s="55" t="n">
        <f aca="false">VLOOKUP(L28,AI$6:AJ$34,2,FALSE())</f>
        <v>13</v>
      </c>
      <c r="N28" s="41" t="n">
        <v>12.5</v>
      </c>
      <c r="O28" s="42" t="n">
        <v>2.2</v>
      </c>
      <c r="P28" s="42" t="n">
        <v>0</v>
      </c>
      <c r="Q28" s="35" t="n">
        <f aca="false">N28-O28-P28</f>
        <v>10.3</v>
      </c>
      <c r="R28" s="55" t="n">
        <f aca="false">VLOOKUP(Q28,AK$6:AL$34,2,FALSE())</f>
        <v>10</v>
      </c>
      <c r="S28" s="41" t="n">
        <v>13.5</v>
      </c>
      <c r="T28" s="42" t="n">
        <v>2.1</v>
      </c>
      <c r="U28" s="42" t="n">
        <v>0</v>
      </c>
      <c r="V28" s="35" t="n">
        <f aca="false">S28-T28-U28</f>
        <v>11.4</v>
      </c>
      <c r="W28" s="55" t="n">
        <f aca="false">VLOOKUP(V28,AM$6:AN$34,2,FALSE())</f>
        <v>5</v>
      </c>
      <c r="X28" s="41" t="n">
        <v>13.5</v>
      </c>
      <c r="Y28" s="42" t="n">
        <v>0.966</v>
      </c>
      <c r="Z28" s="42" t="n">
        <v>0</v>
      </c>
      <c r="AA28" s="35" t="n">
        <f aca="false">X28-Y28-Z28</f>
        <v>12.534</v>
      </c>
      <c r="AB28" s="55" t="n">
        <f aca="false">VLOOKUP(AA28,AO$6:AP$34,2,FALSE())</f>
        <v>10</v>
      </c>
      <c r="AC28" s="37" t="n">
        <f aca="false">V28+Q28+L28+G28+AA28</f>
        <v>56.668</v>
      </c>
      <c r="AD28" s="55" t="n">
        <f aca="false">VLOOKUP(AC28,AQ$6:AR$34,2,FALSE())</f>
        <v>9</v>
      </c>
      <c r="AF28" s="38" t="n">
        <v>23</v>
      </c>
      <c r="AG28" s="38" t="n">
        <f aca="false">LARGE(G$6:G$34,$AF28)</f>
        <v>11.75</v>
      </c>
      <c r="AH28" s="38" t="n">
        <f aca="false">IF(AG28=AG27,AH27,AH27+1)</f>
        <v>15</v>
      </c>
      <c r="AI28" s="38" t="n">
        <f aca="false">LARGE(L$6:L$34,$AF28)</f>
        <v>7.3</v>
      </c>
      <c r="AJ28" s="38" t="n">
        <f aca="false">IF(AI28=AI27,AJ27,AJ27+1)</f>
        <v>22</v>
      </c>
      <c r="AK28" s="38" t="n">
        <f aca="false">LARGE(Q$6:Q$34,$AF28)</f>
        <v>9.067</v>
      </c>
      <c r="AL28" s="38" t="n">
        <f aca="false">IF(AK28=AK27,AL27,AL27+1)</f>
        <v>21</v>
      </c>
      <c r="AM28" s="38" t="n">
        <f aca="false">LARGE(V$6:V$34,$AF28)</f>
        <v>10.2</v>
      </c>
      <c r="AN28" s="38" t="n">
        <f aca="false">IF(AM28=AM27,AN27,AN27+1)</f>
        <v>20</v>
      </c>
      <c r="AO28" s="38" t="n">
        <f aca="false">LARGE(AA$6:AA$34,$AF28)</f>
        <v>12</v>
      </c>
      <c r="AP28" s="38" t="n">
        <f aca="false">IF(AO28=AO27,AP27,AP27+1)</f>
        <v>17</v>
      </c>
      <c r="AQ28" s="38" t="n">
        <f aca="false">LARGE(AC$6:AC$34,$AF28)</f>
        <v>51.218</v>
      </c>
      <c r="AR28" s="38" t="n">
        <f aca="false">IF(AQ28=AQ27,AR27,AR27+1)</f>
        <v>23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IV28" s="40"/>
    </row>
    <row r="29" customFormat="false" ht="18" hidden="false" customHeight="false" outlineLevel="0" collapsed="false">
      <c r="A29" s="30" t="n">
        <v>53</v>
      </c>
      <c r="B29" s="31" t="s">
        <v>197</v>
      </c>
      <c r="C29" s="32" t="s">
        <v>72</v>
      </c>
      <c r="D29" s="41" t="n">
        <v>13.5</v>
      </c>
      <c r="E29" s="42" t="n">
        <v>1.45</v>
      </c>
      <c r="F29" s="42" t="n">
        <v>0</v>
      </c>
      <c r="G29" s="35" t="n">
        <f aca="false">D29-E29-F29</f>
        <v>12.05</v>
      </c>
      <c r="H29" s="36" t="n">
        <f aca="false">VLOOKUP(G29,AG$6:AH$34,2,FALSE())</f>
        <v>12</v>
      </c>
      <c r="I29" s="41" t="n">
        <v>13.5</v>
      </c>
      <c r="J29" s="42" t="n">
        <v>3.566</v>
      </c>
      <c r="K29" s="42" t="n">
        <v>0</v>
      </c>
      <c r="L29" s="35" t="n">
        <f aca="false">I29-J29-K29</f>
        <v>9.934</v>
      </c>
      <c r="M29" s="36" t="n">
        <f aca="false">VLOOKUP(L29,AI$6:AJ$34,2,FALSE())</f>
        <v>10</v>
      </c>
      <c r="N29" s="41" t="n">
        <v>13</v>
      </c>
      <c r="O29" s="42" t="n">
        <v>2.4</v>
      </c>
      <c r="P29" s="42" t="n">
        <v>0</v>
      </c>
      <c r="Q29" s="35" t="n">
        <f aca="false">N29-O29-P29</f>
        <v>10.6</v>
      </c>
      <c r="R29" s="36" t="n">
        <f aca="false">VLOOKUP(Q29,AK$6:AL$34,2,FALSE())</f>
        <v>7</v>
      </c>
      <c r="S29" s="41" t="n">
        <v>13.5</v>
      </c>
      <c r="T29" s="42" t="n">
        <v>2.233</v>
      </c>
      <c r="U29" s="42" t="n">
        <v>0</v>
      </c>
      <c r="V29" s="35" t="n">
        <f aca="false">S29-T29-U29</f>
        <v>11.267</v>
      </c>
      <c r="W29" s="36" t="n">
        <f aca="false">VLOOKUP(V29,AM$6:AN$34,2,FALSE())</f>
        <v>9</v>
      </c>
      <c r="X29" s="41" t="n">
        <v>13.5</v>
      </c>
      <c r="Y29" s="42" t="n">
        <v>1.1</v>
      </c>
      <c r="Z29" s="42" t="n">
        <v>0</v>
      </c>
      <c r="AA29" s="35" t="n">
        <f aca="false">X29-Y29-Z29</f>
        <v>12.4</v>
      </c>
      <c r="AB29" s="36" t="n">
        <f aca="false">VLOOKUP(AA29,AO$6:AP$34,2,FALSE())</f>
        <v>13</v>
      </c>
      <c r="AC29" s="37" t="n">
        <f aca="false">V29+Q29+L29+G29+AA29</f>
        <v>56.251</v>
      </c>
      <c r="AD29" s="36" t="n">
        <f aca="false">VLOOKUP(AC29,AQ$6:AR$34,2,FALSE())</f>
        <v>12</v>
      </c>
      <c r="AE29" s="1"/>
      <c r="AF29" s="38" t="n">
        <v>24</v>
      </c>
      <c r="AG29" s="38" t="n">
        <f aca="false">LARGE(G$6:G$34,$AF29)</f>
        <v>11.7</v>
      </c>
      <c r="AH29" s="38" t="n">
        <f aca="false">IF(AG29=AG28,AH28,AH28+1)</f>
        <v>16</v>
      </c>
      <c r="AI29" s="38" t="n">
        <f aca="false">LARGE(L$6:L$34,$AF29)</f>
        <v>7.167</v>
      </c>
      <c r="AJ29" s="38" t="n">
        <f aca="false">IF(AI29=AI28,AJ28,AJ28+1)</f>
        <v>23</v>
      </c>
      <c r="AK29" s="38" t="n">
        <f aca="false">LARGE(Q$6:Q$34,$AF29)</f>
        <v>8.967</v>
      </c>
      <c r="AL29" s="38" t="n">
        <f aca="false">IF(AK29=AK28,AL28,AL28+1)</f>
        <v>22</v>
      </c>
      <c r="AM29" s="38" t="n">
        <f aca="false">LARGE(V$6:V$34,$AF29)</f>
        <v>10.167</v>
      </c>
      <c r="AN29" s="38" t="n">
        <f aca="false">IF(AM29=AM28,AN28,AN28+1)</f>
        <v>21</v>
      </c>
      <c r="AO29" s="38" t="n">
        <f aca="false">LARGE(AA$6:AA$34,$AF29)</f>
        <v>12</v>
      </c>
      <c r="AP29" s="38" t="n">
        <f aca="false">IF(AO29=AO28,AP28,AP28+1)</f>
        <v>17</v>
      </c>
      <c r="AQ29" s="38" t="n">
        <f aca="false">LARGE(AC$6:AC$34,$AF29)</f>
        <v>50.635</v>
      </c>
      <c r="AR29" s="38" t="n">
        <f aca="false">IF(AQ29=AQ28,AR28,AR28+1)</f>
        <v>24</v>
      </c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IV29" s="40"/>
    </row>
    <row r="30" customFormat="false" ht="18" hidden="false" customHeight="false" outlineLevel="0" collapsed="false">
      <c r="A30" s="30" t="n">
        <v>54</v>
      </c>
      <c r="B30" s="31" t="s">
        <v>198</v>
      </c>
      <c r="C30" s="32" t="s">
        <v>53</v>
      </c>
      <c r="D30" s="41" t="n">
        <v>13.5</v>
      </c>
      <c r="E30" s="42" t="n">
        <v>1.25</v>
      </c>
      <c r="F30" s="42" t="n">
        <v>0</v>
      </c>
      <c r="G30" s="35" t="n">
        <f aca="false">D30-E30-F30</f>
        <v>12.25</v>
      </c>
      <c r="H30" s="36" t="n">
        <f aca="false">VLOOKUP(G30,AG$6:AH$34,2,FALSE())</f>
        <v>8</v>
      </c>
      <c r="I30" s="41" t="n">
        <v>13</v>
      </c>
      <c r="J30" s="42" t="n">
        <v>5.6</v>
      </c>
      <c r="K30" s="42" t="n">
        <v>0</v>
      </c>
      <c r="L30" s="35" t="n">
        <f aca="false">I30-J30-K30</f>
        <v>7.4</v>
      </c>
      <c r="M30" s="36" t="n">
        <f aca="false">VLOOKUP(L30,AI$6:AJ$34,2,FALSE())</f>
        <v>21</v>
      </c>
      <c r="N30" s="41" t="n">
        <v>13</v>
      </c>
      <c r="O30" s="42" t="n">
        <v>2.9</v>
      </c>
      <c r="P30" s="42" t="n">
        <v>0</v>
      </c>
      <c r="Q30" s="35" t="n">
        <f aca="false">N30-O30-P30</f>
        <v>10.1</v>
      </c>
      <c r="R30" s="36" t="n">
        <f aca="false">VLOOKUP(Q30,AK$6:AL$34,2,FALSE())</f>
        <v>13</v>
      </c>
      <c r="S30" s="41" t="n">
        <v>13.5</v>
      </c>
      <c r="T30" s="42" t="n">
        <v>2.1</v>
      </c>
      <c r="U30" s="42" t="n">
        <v>0</v>
      </c>
      <c r="V30" s="35" t="n">
        <f aca="false">S30-T30-U30</f>
        <v>11.4</v>
      </c>
      <c r="W30" s="36" t="n">
        <f aca="false">VLOOKUP(V30,AM$6:AN$34,2,FALSE())</f>
        <v>5</v>
      </c>
      <c r="X30" s="41" t="n">
        <v>13.5</v>
      </c>
      <c r="Y30" s="42" t="n">
        <v>0.766</v>
      </c>
      <c r="Z30" s="42" t="n">
        <v>0</v>
      </c>
      <c r="AA30" s="35" t="n">
        <f aca="false">X30-Y30-Z30</f>
        <v>12.734</v>
      </c>
      <c r="AB30" s="36" t="n">
        <f aca="false">VLOOKUP(AA30,AO$6:AP$34,2,FALSE())</f>
        <v>6</v>
      </c>
      <c r="AC30" s="37" t="n">
        <f aca="false">V30+Q30+L30+G30+AA30</f>
        <v>53.884</v>
      </c>
      <c r="AD30" s="36" t="n">
        <f aca="false">VLOOKUP(AC30,AQ$6:AR$34,2,FALSE())</f>
        <v>17</v>
      </c>
      <c r="AE30" s="1"/>
      <c r="AF30" s="38" t="n">
        <v>25</v>
      </c>
      <c r="AG30" s="38" t="n">
        <f aca="false">LARGE(G$6:G$34,$AF30)</f>
        <v>11.7</v>
      </c>
      <c r="AH30" s="38" t="n">
        <f aca="false">IF(AG30=AG29,AH29,AH29+1)</f>
        <v>16</v>
      </c>
      <c r="AI30" s="38" t="n">
        <f aca="false">LARGE(L$6:L$34,$AF30)</f>
        <v>6.667</v>
      </c>
      <c r="AJ30" s="38" t="n">
        <f aca="false">IF(AI30=AI29,AJ29,AJ29+1)</f>
        <v>24</v>
      </c>
      <c r="AK30" s="38" t="n">
        <f aca="false">LARGE(Q$6:Q$34,$AF30)</f>
        <v>8.934</v>
      </c>
      <c r="AL30" s="38" t="n">
        <f aca="false">IF(AK30=AK29,AL29,AL29+1)</f>
        <v>23</v>
      </c>
      <c r="AM30" s="38" t="n">
        <f aca="false">LARGE(V$6:V$34,$AF30)</f>
        <v>10.067</v>
      </c>
      <c r="AN30" s="38" t="n">
        <f aca="false">IF(AM30=AM29,AN29,AN29+1)</f>
        <v>22</v>
      </c>
      <c r="AO30" s="38" t="n">
        <f aca="false">LARGE(AA$6:AA$34,$AF30)</f>
        <v>11.967</v>
      </c>
      <c r="AP30" s="38" t="n">
        <f aca="false">IF(AO30=AO29,AP29,AP29+1)</f>
        <v>18</v>
      </c>
      <c r="AQ30" s="38" t="n">
        <f aca="false">LARGE(AC$6:AC$34,$AF30)</f>
        <v>50.368</v>
      </c>
      <c r="AR30" s="38" t="n">
        <f aca="false">IF(AQ30=AQ29,AR29,AR29+1)</f>
        <v>25</v>
      </c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IV30" s="40"/>
    </row>
    <row r="31" customFormat="false" ht="18" hidden="false" customHeight="false" outlineLevel="0" collapsed="false">
      <c r="A31" s="30" t="n">
        <v>55</v>
      </c>
      <c r="B31" s="31" t="s">
        <v>199</v>
      </c>
      <c r="C31" s="32" t="s">
        <v>53</v>
      </c>
      <c r="D31" s="41" t="n">
        <v>13.5</v>
      </c>
      <c r="E31" s="42" t="n">
        <v>1.05</v>
      </c>
      <c r="F31" s="42" t="n">
        <v>0</v>
      </c>
      <c r="G31" s="35" t="n">
        <f aca="false">D31-E31-F31</f>
        <v>12.45</v>
      </c>
      <c r="H31" s="36" t="n">
        <f aca="false">VLOOKUP(G31,AG$6:AH$34,2,FALSE())</f>
        <v>5</v>
      </c>
      <c r="I31" s="41" t="n">
        <v>13.5</v>
      </c>
      <c r="J31" s="42" t="n">
        <v>3.8</v>
      </c>
      <c r="K31" s="42" t="n">
        <v>0</v>
      </c>
      <c r="L31" s="35" t="n">
        <f aca="false">I31-J31-K31</f>
        <v>9.7</v>
      </c>
      <c r="M31" s="36" t="n">
        <f aca="false">VLOOKUP(L31,AI$6:AJ$34,2,FALSE())</f>
        <v>12</v>
      </c>
      <c r="N31" s="41" t="n">
        <v>13</v>
      </c>
      <c r="O31" s="42" t="n">
        <v>2.533</v>
      </c>
      <c r="P31" s="42" t="n">
        <v>0</v>
      </c>
      <c r="Q31" s="35" t="n">
        <f aca="false">N31-O31-P31</f>
        <v>10.467</v>
      </c>
      <c r="R31" s="36" t="n">
        <f aca="false">VLOOKUP(Q31,AK$6:AL$34,2,FALSE())</f>
        <v>9</v>
      </c>
      <c r="S31" s="41" t="n">
        <v>13.5</v>
      </c>
      <c r="T31" s="42" t="n">
        <v>2.133</v>
      </c>
      <c r="U31" s="42" t="n">
        <v>0</v>
      </c>
      <c r="V31" s="35" t="n">
        <f aca="false">S31-T31-U31</f>
        <v>11.367</v>
      </c>
      <c r="W31" s="36" t="n">
        <f aca="false">VLOOKUP(V31,AM$6:AN$34,2,FALSE())</f>
        <v>6</v>
      </c>
      <c r="X31" s="41" t="n">
        <v>13.5</v>
      </c>
      <c r="Y31" s="42" t="n">
        <v>0.3</v>
      </c>
      <c r="Z31" s="42" t="n">
        <v>0</v>
      </c>
      <c r="AA31" s="35" t="n">
        <f aca="false">X31-Y31-Z31</f>
        <v>13.2</v>
      </c>
      <c r="AB31" s="36" t="n">
        <f aca="false">VLOOKUP(AA31,AO$6:AP$34,2,FALSE())</f>
        <v>2</v>
      </c>
      <c r="AC31" s="37" t="n">
        <f aca="false">V31+Q31+L31+G31+AA31</f>
        <v>57.184</v>
      </c>
      <c r="AD31" s="36" t="n">
        <f aca="false">VLOOKUP(AC31,AQ$6:AR$34,2,FALSE())</f>
        <v>6</v>
      </c>
      <c r="AE31" s="1"/>
      <c r="AF31" s="38" t="n">
        <v>26</v>
      </c>
      <c r="AG31" s="38" t="n">
        <f aca="false">LARGE(G$6:G$34,$AF31)</f>
        <v>11.55</v>
      </c>
      <c r="AH31" s="38" t="n">
        <f aca="false">IF(AG31=AG30,AH30,AH30+1)</f>
        <v>17</v>
      </c>
      <c r="AI31" s="38" t="n">
        <f aca="false">LARGE(L$6:L$34,$AF31)</f>
        <v>6.6</v>
      </c>
      <c r="AJ31" s="38" t="n">
        <f aca="false">IF(AI31=AI30,AJ30,AJ30+1)</f>
        <v>25</v>
      </c>
      <c r="AK31" s="38" t="n">
        <f aca="false">LARGE(Q$6:Q$34,$AF31)</f>
        <v>8.7</v>
      </c>
      <c r="AL31" s="38" t="n">
        <f aca="false">IF(AK31=AK30,AL30,AL30+1)</f>
        <v>24</v>
      </c>
      <c r="AM31" s="38" t="n">
        <f aca="false">LARGE(V$6:V$34,$AF31)</f>
        <v>9.967</v>
      </c>
      <c r="AN31" s="38" t="n">
        <f aca="false">IF(AM31=AM30,AN30,AN30+1)</f>
        <v>23</v>
      </c>
      <c r="AO31" s="38" t="n">
        <f aca="false">LARGE(AA$6:AA$34,$AF31)</f>
        <v>11.467</v>
      </c>
      <c r="AP31" s="38" t="n">
        <f aca="false">IF(AO31=AO30,AP30,AP30+1)</f>
        <v>19</v>
      </c>
      <c r="AQ31" s="38" t="n">
        <f aca="false">LARGE(AC$6:AC$34,$AF31)</f>
        <v>50.084</v>
      </c>
      <c r="AR31" s="38" t="n">
        <f aca="false">IF(AQ31=AQ30,AR30,AR30+1)</f>
        <v>26</v>
      </c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IV31" s="40"/>
    </row>
    <row r="32" customFormat="false" ht="18" hidden="false" customHeight="false" outlineLevel="0" collapsed="false">
      <c r="A32" s="30" t="n">
        <v>56</v>
      </c>
      <c r="B32" s="31" t="s">
        <v>200</v>
      </c>
      <c r="C32" s="32" t="s">
        <v>53</v>
      </c>
      <c r="D32" s="41" t="n">
        <v>13.5</v>
      </c>
      <c r="E32" s="42" t="n">
        <v>0.95</v>
      </c>
      <c r="F32" s="42" t="n">
        <v>0</v>
      </c>
      <c r="G32" s="35" t="n">
        <f aca="false">D32-E32-F32</f>
        <v>12.55</v>
      </c>
      <c r="H32" s="36" t="n">
        <f aca="false">VLOOKUP(G32,AG$6:AH$34,2,FALSE())</f>
        <v>3</v>
      </c>
      <c r="I32" s="41" t="n">
        <v>13.5</v>
      </c>
      <c r="J32" s="42" t="n">
        <v>3.7</v>
      </c>
      <c r="K32" s="42" t="n">
        <v>0</v>
      </c>
      <c r="L32" s="35" t="n">
        <f aca="false">I32-J32-K32</f>
        <v>9.8</v>
      </c>
      <c r="M32" s="36" t="n">
        <f aca="false">VLOOKUP(L32,AI$6:AJ$34,2,FALSE())</f>
        <v>11</v>
      </c>
      <c r="N32" s="41" t="n">
        <v>12.5</v>
      </c>
      <c r="O32" s="42" t="n">
        <v>2.3</v>
      </c>
      <c r="P32" s="42" t="n">
        <v>0</v>
      </c>
      <c r="Q32" s="35" t="n">
        <f aca="false">N32-O32-P32</f>
        <v>10.2</v>
      </c>
      <c r="R32" s="36" t="n">
        <f aca="false">VLOOKUP(Q32,AK$6:AL$34,2,FALSE())</f>
        <v>12</v>
      </c>
      <c r="S32" s="41" t="n">
        <v>13.5</v>
      </c>
      <c r="T32" s="42" t="n">
        <v>2.6</v>
      </c>
      <c r="U32" s="42" t="n">
        <v>0</v>
      </c>
      <c r="V32" s="35" t="n">
        <f aca="false">S32-T32-U32</f>
        <v>10.9</v>
      </c>
      <c r="W32" s="36" t="n">
        <f aca="false">VLOOKUP(V32,AM$6:AN$34,2,FALSE())</f>
        <v>11</v>
      </c>
      <c r="X32" s="41" t="n">
        <v>13.5</v>
      </c>
      <c r="Y32" s="42" t="n">
        <v>0.633</v>
      </c>
      <c r="Z32" s="42" t="n">
        <v>0</v>
      </c>
      <c r="AA32" s="35" t="n">
        <f aca="false">X32-Y32-Z32</f>
        <v>12.867</v>
      </c>
      <c r="AB32" s="36" t="n">
        <f aca="false">VLOOKUP(AA32,AO$6:AP$34,2,FALSE())</f>
        <v>5</v>
      </c>
      <c r="AC32" s="37" t="n">
        <f aca="false">V32+Q32+L32+G32+AA32</f>
        <v>56.317</v>
      </c>
      <c r="AD32" s="36" t="n">
        <f aca="false">VLOOKUP(AC32,AQ$6:AR$34,2,FALSE())</f>
        <v>10</v>
      </c>
      <c r="AE32" s="1"/>
      <c r="AF32" s="38" t="n">
        <v>27</v>
      </c>
      <c r="AG32" s="38" t="n">
        <f aca="false">LARGE(G$6:G$34,$AF32)</f>
        <v>11.2</v>
      </c>
      <c r="AH32" s="38" t="n">
        <f aca="false">IF(AG32=AG31,AH31,AH31+1)</f>
        <v>18</v>
      </c>
      <c r="AI32" s="38" t="n">
        <f aca="false">LARGE(L$6:L$34,$AF32)</f>
        <v>5.667</v>
      </c>
      <c r="AJ32" s="38" t="n">
        <f aca="false">IF(AI32=AI31,AJ31,AJ31+1)</f>
        <v>26</v>
      </c>
      <c r="AK32" s="38" t="n">
        <f aca="false">LARGE(Q$6:Q$34,$AF32)</f>
        <v>8.467</v>
      </c>
      <c r="AL32" s="38" t="n">
        <f aca="false">IF(AK32=AK31,AL31,AL31+1)</f>
        <v>25</v>
      </c>
      <c r="AM32" s="38" t="n">
        <f aca="false">LARGE(V$6:V$34,$AF32)</f>
        <v>9.667</v>
      </c>
      <c r="AN32" s="38" t="n">
        <f aca="false">IF(AM32=AM31,AN31,AN31+1)</f>
        <v>24</v>
      </c>
      <c r="AO32" s="38" t="n">
        <f aca="false">LARGE(AA$6:AA$34,$AF32)</f>
        <v>11.1</v>
      </c>
      <c r="AP32" s="38" t="n">
        <f aca="false">IF(AO32=AO31,AP31,AP31+1)</f>
        <v>20</v>
      </c>
      <c r="AQ32" s="38" t="n">
        <f aca="false">LARGE(AC$6:AC$34,$AF32)</f>
        <v>49.035</v>
      </c>
      <c r="AR32" s="38" t="n">
        <f aca="false">IF(AQ32=AQ31,AR31,AR31+1)</f>
        <v>27</v>
      </c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IV32" s="40"/>
    </row>
    <row r="33" customFormat="false" ht="18" hidden="false" customHeight="false" outlineLevel="0" collapsed="false">
      <c r="A33" s="30" t="n">
        <v>57</v>
      </c>
      <c r="B33" s="31" t="s">
        <v>201</v>
      </c>
      <c r="C33" s="32" t="s">
        <v>53</v>
      </c>
      <c r="D33" s="41" t="n">
        <v>13.5</v>
      </c>
      <c r="E33" s="42" t="n">
        <v>0.95</v>
      </c>
      <c r="F33" s="42" t="n">
        <v>0</v>
      </c>
      <c r="G33" s="35" t="n">
        <f aca="false">D33-E33-F33</f>
        <v>12.55</v>
      </c>
      <c r="H33" s="36" t="n">
        <f aca="false">VLOOKUP(G33,AG$6:AH$34,2,FALSE())</f>
        <v>3</v>
      </c>
      <c r="I33" s="41" t="n">
        <v>13.5</v>
      </c>
      <c r="J33" s="42" t="n">
        <v>3.266</v>
      </c>
      <c r="K33" s="42" t="n">
        <v>0</v>
      </c>
      <c r="L33" s="35" t="n">
        <f aca="false">I33-J33-K33</f>
        <v>10.234</v>
      </c>
      <c r="M33" s="36" t="n">
        <f aca="false">VLOOKUP(L33,AI$6:AJ$34,2,FALSE())</f>
        <v>8</v>
      </c>
      <c r="N33" s="41" t="n">
        <v>13</v>
      </c>
      <c r="O33" s="42" t="n">
        <v>1.866</v>
      </c>
      <c r="P33" s="42" t="n">
        <v>0</v>
      </c>
      <c r="Q33" s="35" t="n">
        <f aca="false">N33-O33-P33</f>
        <v>11.134</v>
      </c>
      <c r="R33" s="36" t="n">
        <f aca="false">VLOOKUP(Q33,AK$6:AL$34,2,FALSE())</f>
        <v>5</v>
      </c>
      <c r="S33" s="41" t="n">
        <v>13.5</v>
      </c>
      <c r="T33" s="42" t="n">
        <v>2</v>
      </c>
      <c r="U33" s="42" t="n">
        <v>0</v>
      </c>
      <c r="V33" s="35" t="n">
        <f aca="false">S33-T33-U33</f>
        <v>11.5</v>
      </c>
      <c r="W33" s="36" t="n">
        <f aca="false">VLOOKUP(V33,AM$6:AN$34,2,FALSE())</f>
        <v>3</v>
      </c>
      <c r="X33" s="41" t="n">
        <v>13.5</v>
      </c>
      <c r="Y33" s="42" t="n">
        <v>0.866</v>
      </c>
      <c r="Z33" s="42" t="n">
        <v>0</v>
      </c>
      <c r="AA33" s="35" t="n">
        <f aca="false">X33-Y33-Z33</f>
        <v>12.634</v>
      </c>
      <c r="AB33" s="36" t="n">
        <f aca="false">VLOOKUP(AA33,AO$6:AP$34,2,FALSE())</f>
        <v>8</v>
      </c>
      <c r="AC33" s="37" t="n">
        <f aca="false">V33+Q33+L33+G33+AA33</f>
        <v>58.052</v>
      </c>
      <c r="AD33" s="36" t="n">
        <f aca="false">VLOOKUP(AC33,AQ$6:AR$34,2,FALSE())</f>
        <v>5</v>
      </c>
      <c r="AE33" s="1"/>
      <c r="AF33" s="38" t="n">
        <v>28</v>
      </c>
      <c r="AG33" s="38" t="n">
        <f aca="false">LARGE(G$6:G$34,$AF33)</f>
        <v>0</v>
      </c>
      <c r="AH33" s="38" t="n">
        <f aca="false">IF(AG33=AG32,AH32,AH32+1)</f>
        <v>19</v>
      </c>
      <c r="AI33" s="38" t="n">
        <f aca="false">LARGE(L$6:L$34,$AF33)</f>
        <v>0</v>
      </c>
      <c r="AJ33" s="38" t="n">
        <f aca="false">IF(AI33=AI32,AJ32,AJ32+1)</f>
        <v>27</v>
      </c>
      <c r="AK33" s="38" t="n">
        <f aca="false">LARGE(Q$6:Q$34,$AF33)</f>
        <v>0</v>
      </c>
      <c r="AL33" s="38" t="n">
        <f aca="false">IF(AK33=AK32,AL32,AL32+1)</f>
        <v>26</v>
      </c>
      <c r="AM33" s="38" t="n">
        <f aca="false">LARGE(V$6:V$34,$AF33)</f>
        <v>0</v>
      </c>
      <c r="AN33" s="38" t="n">
        <f aca="false">IF(AM33=AM32,AN32,AN32+1)</f>
        <v>25</v>
      </c>
      <c r="AO33" s="38" t="n">
        <f aca="false">LARGE(AA$6:AA$34,$AF33)</f>
        <v>0</v>
      </c>
      <c r="AP33" s="38" t="n">
        <f aca="false">IF(AO33=AO32,AP32,AP32+1)</f>
        <v>21</v>
      </c>
      <c r="AQ33" s="38" t="n">
        <f aca="false">LARGE(AC$6:AC$34,$AF33)</f>
        <v>0</v>
      </c>
      <c r="AR33" s="38" t="n">
        <f aca="false">IF(AQ33=AQ32,AR32,AR32+1)</f>
        <v>28</v>
      </c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IV33" s="40"/>
    </row>
    <row r="34" customFormat="false" ht="18.75" hidden="false" customHeight="false" outlineLevel="0" collapsed="false">
      <c r="A34" s="43" t="n">
        <v>58</v>
      </c>
      <c r="B34" s="44" t="s">
        <v>202</v>
      </c>
      <c r="C34" s="45" t="s">
        <v>62</v>
      </c>
      <c r="D34" s="46" t="n">
        <v>0</v>
      </c>
      <c r="E34" s="47" t="n">
        <v>0</v>
      </c>
      <c r="F34" s="47" t="n">
        <v>0</v>
      </c>
      <c r="G34" s="48" t="n">
        <f aca="false">D34-E34-F34</f>
        <v>0</v>
      </c>
      <c r="H34" s="56" t="n">
        <f aca="false">VLOOKUP(G34,AG$6:AH$34,2,FALSE())</f>
        <v>19</v>
      </c>
      <c r="I34" s="46" t="n">
        <v>0</v>
      </c>
      <c r="J34" s="47" t="n">
        <v>0</v>
      </c>
      <c r="K34" s="47" t="n">
        <v>0</v>
      </c>
      <c r="L34" s="48" t="n">
        <f aca="false">I34-J34-K34</f>
        <v>0</v>
      </c>
      <c r="M34" s="56" t="n">
        <f aca="false">VLOOKUP(L34,AI$6:AJ$34,2,FALSE())</f>
        <v>27</v>
      </c>
      <c r="N34" s="46" t="n">
        <v>0</v>
      </c>
      <c r="O34" s="47" t="n">
        <v>0</v>
      </c>
      <c r="P34" s="47" t="n">
        <v>0</v>
      </c>
      <c r="Q34" s="48" t="n">
        <f aca="false">N34-O34-P34</f>
        <v>0</v>
      </c>
      <c r="R34" s="56" t="n">
        <f aca="false">VLOOKUP(Q34,AK$6:AL$34,2,FALSE())</f>
        <v>26</v>
      </c>
      <c r="S34" s="46" t="n">
        <v>0</v>
      </c>
      <c r="T34" s="47" t="n">
        <v>0</v>
      </c>
      <c r="U34" s="47" t="n">
        <v>0</v>
      </c>
      <c r="V34" s="48" t="n">
        <f aca="false">S34-T34-U34</f>
        <v>0</v>
      </c>
      <c r="W34" s="56" t="n">
        <f aca="false">VLOOKUP(V34,AM$6:AN$34,2,FALSE())</f>
        <v>25</v>
      </c>
      <c r="X34" s="46" t="n">
        <v>0</v>
      </c>
      <c r="Y34" s="47" t="n">
        <v>0</v>
      </c>
      <c r="Z34" s="47" t="n">
        <v>0</v>
      </c>
      <c r="AA34" s="48" t="n">
        <f aca="false">X34-Y34-Z34</f>
        <v>0</v>
      </c>
      <c r="AB34" s="56" t="n">
        <f aca="false">VLOOKUP(AA34,AO$6:AP$34,2,FALSE())</f>
        <v>21</v>
      </c>
      <c r="AC34" s="50" t="n">
        <f aca="false">V34+Q34+L34+G34+AA34</f>
        <v>0</v>
      </c>
      <c r="AD34" s="56" t="n">
        <f aca="false">VLOOKUP(AC34,AQ$6:AR$34,2,FALSE())</f>
        <v>28</v>
      </c>
      <c r="AE34" s="1"/>
      <c r="AF34" s="38" t="n">
        <v>29</v>
      </c>
      <c r="AG34" s="38" t="n">
        <f aca="false">LARGE(G$6:G$34,$AF34)</f>
        <v>0</v>
      </c>
      <c r="AH34" s="38" t="n">
        <f aca="false">IF(AG34=AG33,AH33,AH33+1)</f>
        <v>19</v>
      </c>
      <c r="AI34" s="38" t="n">
        <f aca="false">LARGE(L$6:L$34,$AF34)</f>
        <v>0</v>
      </c>
      <c r="AJ34" s="38" t="n">
        <f aca="false">IF(AI34=AI33,AJ33,AJ33+1)</f>
        <v>27</v>
      </c>
      <c r="AK34" s="38" t="n">
        <f aca="false">LARGE(Q$6:Q$34,$AF34)</f>
        <v>0</v>
      </c>
      <c r="AL34" s="38" t="n">
        <f aca="false">IF(AK34=AK33,AL33,AL33+1)</f>
        <v>26</v>
      </c>
      <c r="AM34" s="38" t="n">
        <f aca="false">LARGE(V$6:V$34,$AF34)</f>
        <v>0</v>
      </c>
      <c r="AN34" s="38" t="n">
        <f aca="false">IF(AM34=AM33,AN33,AN33+1)</f>
        <v>25</v>
      </c>
      <c r="AO34" s="38" t="n">
        <f aca="false">LARGE(AA$6:AA$34,$AF34)</f>
        <v>0</v>
      </c>
      <c r="AP34" s="38" t="n">
        <f aca="false">IF(AO34=AO33,AP33,AP33+1)</f>
        <v>21</v>
      </c>
      <c r="AQ34" s="38" t="n">
        <f aca="false">LARGE(AC$6:AC$34,$AF34)</f>
        <v>0</v>
      </c>
      <c r="AR34" s="38" t="n">
        <f aca="false">IF(AQ34=AQ33,AR33,AR33+1)</f>
        <v>28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IV34" s="40"/>
    </row>
    <row r="38" customFormat="false" ht="18" hidden="false" customHeight="false" outlineLevel="0" collapsed="false">
      <c r="C38" s="57" t="s">
        <v>173</v>
      </c>
    </row>
    <row r="39" customFormat="false" ht="18" hidden="false" customHeight="false" outlineLevel="0" collapsed="false">
      <c r="C39" s="57" t="s">
        <v>86</v>
      </c>
      <c r="H39" s="58" t="s">
        <v>87</v>
      </c>
      <c r="I39" s="59" t="s">
        <v>88</v>
      </c>
      <c r="L39" s="53" t="s">
        <v>203</v>
      </c>
      <c r="M39" s="53"/>
      <c r="O39" s="60" t="s">
        <v>133</v>
      </c>
    </row>
    <row r="40" customFormat="false" ht="18" hidden="false" customHeight="false" outlineLevel="0" collapsed="false">
      <c r="H40" s="61"/>
      <c r="I40" s="62"/>
      <c r="L40" s="53"/>
      <c r="M40" s="53"/>
      <c r="O40" s="60"/>
    </row>
    <row r="41" customFormat="false" ht="18" hidden="false" customHeight="false" outlineLevel="0" collapsed="false">
      <c r="H41" s="58" t="s">
        <v>91</v>
      </c>
      <c r="I41" s="59" t="s">
        <v>88</v>
      </c>
      <c r="L41" s="53" t="s">
        <v>204</v>
      </c>
      <c r="M41" s="53"/>
      <c r="O41" s="60" t="s">
        <v>36</v>
      </c>
    </row>
    <row r="42" customFormat="false" ht="18" hidden="false" customHeight="false" outlineLevel="0" collapsed="false">
      <c r="H42" s="61"/>
      <c r="I42" s="62"/>
      <c r="L42" s="53"/>
      <c r="M42" s="53"/>
      <c r="O42" s="60"/>
    </row>
    <row r="43" customFormat="false" ht="18" hidden="false" customHeight="false" outlineLevel="0" collapsed="false">
      <c r="H43" s="58" t="s">
        <v>94</v>
      </c>
      <c r="I43" s="59" t="s">
        <v>88</v>
      </c>
      <c r="L43" s="53" t="s">
        <v>205</v>
      </c>
      <c r="M43" s="53"/>
      <c r="O43" s="60" t="s">
        <v>39</v>
      </c>
    </row>
    <row r="44" customFormat="false" ht="18" hidden="false" customHeight="false" outlineLevel="0" collapsed="false">
      <c r="H44" s="61"/>
      <c r="I44" s="62"/>
      <c r="L44" s="53"/>
      <c r="M44" s="53"/>
      <c r="O44" s="60"/>
    </row>
    <row r="45" customFormat="false" ht="18" hidden="false" customHeight="false" outlineLevel="0" collapsed="false">
      <c r="H45" s="58" t="s">
        <v>96</v>
      </c>
      <c r="I45" s="59" t="s">
        <v>88</v>
      </c>
      <c r="L45" s="53" t="s">
        <v>206</v>
      </c>
      <c r="M45" s="53"/>
      <c r="O45" s="60" t="s">
        <v>36</v>
      </c>
    </row>
    <row r="46" customFormat="false" ht="18" hidden="false" customHeight="false" outlineLevel="0" collapsed="false">
      <c r="H46" s="61"/>
      <c r="I46" s="62"/>
      <c r="L46" s="53"/>
      <c r="M46" s="53"/>
      <c r="O46" s="60"/>
    </row>
    <row r="47" customFormat="false" ht="18" hidden="false" customHeight="false" outlineLevel="0" collapsed="false">
      <c r="H47" s="58" t="s">
        <v>98</v>
      </c>
      <c r="I47" s="59" t="s">
        <v>99</v>
      </c>
      <c r="L47" s="53" t="s">
        <v>207</v>
      </c>
      <c r="M47" s="53"/>
      <c r="O47" s="60" t="s">
        <v>208</v>
      </c>
    </row>
    <row r="48" customFormat="false" ht="18" hidden="false" customHeight="false" outlineLevel="0" collapsed="false">
      <c r="L48" s="53"/>
      <c r="M48" s="53"/>
      <c r="N48" s="54"/>
      <c r="O48" s="54"/>
    </row>
  </sheetData>
  <mergeCells count="6">
    <mergeCell ref="G4:H4"/>
    <mergeCell ref="L4:M4"/>
    <mergeCell ref="Q4:R4"/>
    <mergeCell ref="V4:W4"/>
    <mergeCell ref="AA4:AB4"/>
    <mergeCell ref="AC4:AD4"/>
  </mergeCells>
  <conditionalFormatting sqref="G5:H34 V5:W34 Q5:R34 L5:M34 AA5:AD34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1.15" bottom="0.35" header="0.520138888888889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 
British Development Plan Club Grades Finals&amp;C&amp;16Saturday 2nd and Sunday 3rd February, 2008.&amp;R&amp;16SALFORD GYMNASTICS CLUB
FIT CITY, ORDSALL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71"/>
    <col collapsed="false" customWidth="true" hidden="false" outlineLevel="0" max="3" min="3" style="2" width="27.28"/>
    <col collapsed="false" customWidth="true" hidden="false" outlineLevel="0" max="6" min="4" style="2" width="10.71"/>
    <col collapsed="false" customWidth="true" hidden="false" outlineLevel="0" max="8" min="7" style="1" width="10.71"/>
    <col collapsed="false" customWidth="true" hidden="false" outlineLevel="0" max="11" min="9" style="2" width="10.71"/>
    <col collapsed="false" customWidth="true" hidden="false" outlineLevel="0" max="13" min="12" style="1" width="10.71"/>
    <col collapsed="false" customWidth="true" hidden="false" outlineLevel="0" max="14" min="14" style="2" width="11.85"/>
    <col collapsed="false" customWidth="true" hidden="false" outlineLevel="0" max="16" min="15" style="2" width="10.71"/>
    <col collapsed="false" customWidth="true" hidden="false" outlineLevel="0" max="18" min="17" style="1" width="10.71"/>
    <col collapsed="false" customWidth="true" hidden="false" outlineLevel="0" max="21" min="19" style="2" width="10.71"/>
    <col collapsed="false" customWidth="true" hidden="false" outlineLevel="0" max="22" min="22" style="1" width="11.99"/>
    <col collapsed="false" customWidth="true" hidden="false" outlineLevel="0" max="23" min="23" style="1" width="10.71"/>
    <col collapsed="false" customWidth="true" hidden="true" outlineLevel="0" max="26" min="24" style="2" width="10.71"/>
    <col collapsed="false" customWidth="true" hidden="true" outlineLevel="0" max="27" min="27" style="1" width="11.99"/>
    <col collapsed="false" customWidth="true" hidden="true" outlineLevel="0" max="28" min="28" style="1" width="10.71"/>
    <col collapsed="false" customWidth="true" hidden="false" outlineLevel="0" max="29" min="29" style="1" width="11.85"/>
    <col collapsed="false" customWidth="true" hidden="false" outlineLevel="0" max="30" min="30" style="1" width="11.13"/>
    <col collapsed="false" customWidth="true" hidden="false" outlineLevel="0" max="31" min="31" style="0" width="9.06"/>
    <col collapsed="false" customWidth="false" hidden="true" outlineLevel="0" max="44" min="32" style="1" width="9.14"/>
    <col collapsed="false" customWidth="false" hidden="false" outlineLevel="0" max="45" min="45" style="1" width="9.14"/>
    <col collapsed="false" customWidth="true" hidden="false" outlineLevel="0" max="81" min="46" style="1" width="10.71"/>
    <col collapsed="false" customWidth="false" hidden="false" outlineLevel="0" max="255" min="82" style="1" width="9.14"/>
    <col collapsed="false" customWidth="false" hidden="false" outlineLevel="0" max="257" min="256" style="3" width="9.14"/>
  </cols>
  <sheetData>
    <row r="1" customFormat="false" ht="12.75" hidden="false" customHeight="false" outlineLevel="0" collapsed="false">
      <c r="AE1" s="1"/>
    </row>
    <row r="2" customFormat="false" ht="33.75" hidden="false" customHeight="false" outlineLevel="0" collapsed="false">
      <c r="A2" s="4" t="s">
        <v>209</v>
      </c>
      <c r="D2" s="5" t="s">
        <v>210</v>
      </c>
      <c r="H2" s="6" t="s">
        <v>211</v>
      </c>
      <c r="AE2" s="1"/>
    </row>
    <row r="3" customFormat="false" ht="13.5" hidden="false" customHeight="false" outlineLevel="0" collapsed="false">
      <c r="AE3" s="1"/>
    </row>
    <row r="4" s="15" customFormat="true" ht="18" hidden="false" customHeight="false" outlineLevel="0" collapsed="false">
      <c r="A4" s="7" t="s">
        <v>1</v>
      </c>
      <c r="B4" s="8" t="s">
        <v>2</v>
      </c>
      <c r="C4" s="9" t="s">
        <v>3</v>
      </c>
      <c r="D4" s="10"/>
      <c r="E4" s="11" t="s">
        <v>4</v>
      </c>
      <c r="F4" s="12"/>
      <c r="G4" s="13" t="s">
        <v>4</v>
      </c>
      <c r="H4" s="13"/>
      <c r="I4" s="10"/>
      <c r="J4" s="11" t="s">
        <v>5</v>
      </c>
      <c r="K4" s="12"/>
      <c r="L4" s="13" t="s">
        <v>5</v>
      </c>
      <c r="M4" s="13"/>
      <c r="N4" s="10"/>
      <c r="O4" s="11" t="s">
        <v>6</v>
      </c>
      <c r="P4" s="12"/>
      <c r="Q4" s="13" t="s">
        <v>6</v>
      </c>
      <c r="R4" s="13"/>
      <c r="S4" s="10"/>
      <c r="T4" s="11" t="s">
        <v>7</v>
      </c>
      <c r="U4" s="12"/>
      <c r="V4" s="13" t="s">
        <v>7</v>
      </c>
      <c r="W4" s="13"/>
      <c r="X4" s="66"/>
      <c r="Y4" s="66" t="s">
        <v>8</v>
      </c>
      <c r="Z4" s="67"/>
      <c r="AA4" s="68" t="s">
        <v>9</v>
      </c>
      <c r="AB4" s="68"/>
      <c r="AC4" s="14" t="s">
        <v>10</v>
      </c>
      <c r="AD4" s="14"/>
      <c r="AF4" s="16"/>
      <c r="AG4" s="16" t="s">
        <v>7</v>
      </c>
      <c r="AH4" s="16"/>
      <c r="AI4" s="17" t="s">
        <v>4</v>
      </c>
      <c r="AJ4" s="17"/>
      <c r="AK4" s="16" t="s">
        <v>6</v>
      </c>
      <c r="AL4" s="16"/>
      <c r="AM4" s="17" t="s">
        <v>5</v>
      </c>
      <c r="AN4" s="17"/>
      <c r="AO4" s="17" t="s">
        <v>9</v>
      </c>
      <c r="AP4" s="17"/>
      <c r="AQ4" s="17" t="s">
        <v>10</v>
      </c>
      <c r="AR4" s="17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IV4" s="19"/>
    </row>
    <row r="5" s="27" customFormat="true" ht="26.25" hidden="false" customHeight="false" outlineLevel="0" collapsed="false">
      <c r="A5" s="20" t="s">
        <v>11</v>
      </c>
      <c r="B5" s="21"/>
      <c r="C5" s="22"/>
      <c r="D5" s="23" t="s">
        <v>12</v>
      </c>
      <c r="E5" s="24" t="s">
        <v>13</v>
      </c>
      <c r="F5" s="24" t="s">
        <v>14</v>
      </c>
      <c r="G5" s="25" t="s">
        <v>15</v>
      </c>
      <c r="H5" s="22" t="s">
        <v>16</v>
      </c>
      <c r="I5" s="23" t="s">
        <v>12</v>
      </c>
      <c r="J5" s="24" t="s">
        <v>13</v>
      </c>
      <c r="K5" s="24" t="s">
        <v>14</v>
      </c>
      <c r="L5" s="25" t="s">
        <v>15</v>
      </c>
      <c r="M5" s="22" t="s">
        <v>16</v>
      </c>
      <c r="N5" s="23" t="s">
        <v>12</v>
      </c>
      <c r="O5" s="24" t="s">
        <v>13</v>
      </c>
      <c r="P5" s="24" t="s">
        <v>14</v>
      </c>
      <c r="Q5" s="25" t="s">
        <v>15</v>
      </c>
      <c r="R5" s="22" t="s">
        <v>16</v>
      </c>
      <c r="S5" s="23" t="s">
        <v>12</v>
      </c>
      <c r="T5" s="24" t="s">
        <v>13</v>
      </c>
      <c r="U5" s="24" t="s">
        <v>14</v>
      </c>
      <c r="V5" s="25" t="s">
        <v>15</v>
      </c>
      <c r="W5" s="22" t="s">
        <v>16</v>
      </c>
      <c r="X5" s="69" t="s">
        <v>212</v>
      </c>
      <c r="Y5" s="24" t="s">
        <v>213</v>
      </c>
      <c r="Z5" s="24" t="s">
        <v>14</v>
      </c>
      <c r="AA5" s="25" t="s">
        <v>15</v>
      </c>
      <c r="AB5" s="70" t="s">
        <v>16</v>
      </c>
      <c r="AC5" s="26" t="s">
        <v>15</v>
      </c>
      <c r="AD5" s="22" t="s">
        <v>16</v>
      </c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IV5" s="29"/>
    </row>
    <row r="6" customFormat="false" ht="18" hidden="false" customHeight="false" outlineLevel="0" collapsed="false">
      <c r="A6" s="30" t="n">
        <v>59</v>
      </c>
      <c r="B6" s="31" t="s">
        <v>214</v>
      </c>
      <c r="C6" s="32" t="s">
        <v>29</v>
      </c>
      <c r="D6" s="33" t="n">
        <v>13.5</v>
      </c>
      <c r="E6" s="34" t="n">
        <v>1.05</v>
      </c>
      <c r="F6" s="34" t="n">
        <v>0</v>
      </c>
      <c r="G6" s="35" t="n">
        <f aca="false">D6-E6-F6</f>
        <v>12.45</v>
      </c>
      <c r="H6" s="36" t="n">
        <f aca="false">VLOOKUP(G6,AG$6:AH$34,2,FALSE())</f>
        <v>3</v>
      </c>
      <c r="I6" s="33" t="n">
        <v>13.5</v>
      </c>
      <c r="J6" s="34" t="n">
        <v>1.166</v>
      </c>
      <c r="K6" s="34" t="n">
        <v>0</v>
      </c>
      <c r="L6" s="35" t="n">
        <f aca="false">I6-J6-K6</f>
        <v>12.334</v>
      </c>
      <c r="M6" s="36" t="n">
        <f aca="false">VLOOKUP(L6,AI$6:AJ$34,2,FALSE())</f>
        <v>1</v>
      </c>
      <c r="N6" s="33" t="n">
        <v>12.5</v>
      </c>
      <c r="O6" s="34" t="n">
        <v>2.366</v>
      </c>
      <c r="P6" s="34" t="n">
        <v>0</v>
      </c>
      <c r="Q6" s="35" t="n">
        <f aca="false">N6-O6-P6</f>
        <v>10.134</v>
      </c>
      <c r="R6" s="36" t="n">
        <f aca="false">VLOOKUP(Q6,AK$6:AL$34,2,FALSE())</f>
        <v>11</v>
      </c>
      <c r="S6" s="33" t="n">
        <v>13.5</v>
      </c>
      <c r="T6" s="34" t="n">
        <v>2</v>
      </c>
      <c r="U6" s="34" t="n">
        <v>0</v>
      </c>
      <c r="V6" s="35" t="n">
        <f aca="false">S6-T6-U6</f>
        <v>11.5</v>
      </c>
      <c r="W6" s="36" t="n">
        <f aca="false">VLOOKUP(V6,AM$6:AN$34,2,FALSE())</f>
        <v>5</v>
      </c>
      <c r="X6" s="71" t="n">
        <v>0</v>
      </c>
      <c r="Y6" s="34" t="n">
        <v>0</v>
      </c>
      <c r="Z6" s="34" t="n">
        <v>0</v>
      </c>
      <c r="AA6" s="35" t="n">
        <f aca="false">SUM(X6:Y6)-Z6</f>
        <v>0</v>
      </c>
      <c r="AB6" s="72" t="n">
        <f aca="false">VLOOKUP(AA6,AO$6:AP$34,2,FALSE())</f>
        <v>0</v>
      </c>
      <c r="AC6" s="37" t="n">
        <f aca="false">V6+Q6+L6+G6+AA6</f>
        <v>46.418</v>
      </c>
      <c r="AD6" s="36" t="n">
        <f aca="false">VLOOKUP(AC6,AQ$6:AR$34,2,FALSE())</f>
        <v>6</v>
      </c>
      <c r="AE6" s="1"/>
      <c r="AF6" s="38" t="n">
        <v>1</v>
      </c>
      <c r="AG6" s="38" t="n">
        <f aca="false">LARGE(G$6:G$34,$AF6)</f>
        <v>12.95</v>
      </c>
      <c r="AH6" s="38" t="n">
        <f aca="false">IF(AG6=AG5,AH5,AH5+1)</f>
        <v>1</v>
      </c>
      <c r="AI6" s="38" t="n">
        <f aca="false">LARGE(L$6:L$34,$AF6)</f>
        <v>12.334</v>
      </c>
      <c r="AJ6" s="38" t="n">
        <f aca="false">IF(AI6=AI5,AJ5,AJ5+1)</f>
        <v>1</v>
      </c>
      <c r="AK6" s="38" t="n">
        <f aca="false">LARGE(Q$6:Q$34,$AF6)</f>
        <v>12.134</v>
      </c>
      <c r="AL6" s="38" t="n">
        <f aca="false">IF(AK6=AK5,AL5,AL5+1)</f>
        <v>1</v>
      </c>
      <c r="AM6" s="38" t="n">
        <f aca="false">LARGE(V$6:V$34,$AF6)</f>
        <v>11.767</v>
      </c>
      <c r="AN6" s="38" t="n">
        <f aca="false">IF(AM6=AM5,AN5,AN5+1)</f>
        <v>1</v>
      </c>
      <c r="AO6" s="38" t="n">
        <f aca="false">LARGE(AA$6:AA$34,$AF6)</f>
        <v>0</v>
      </c>
      <c r="AP6" s="38" t="n">
        <f aca="false">IF(AO6=AO5,AP5,AP5+1)</f>
        <v>0</v>
      </c>
      <c r="AQ6" s="38" t="n">
        <f aca="false">LARGE(AC$6:AC$34,$AF6)</f>
        <v>47.634</v>
      </c>
      <c r="AR6" s="38" t="n">
        <f aca="false">IF(AQ6=AQ5,AR5,AR5+1)</f>
        <v>1</v>
      </c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IV6" s="40"/>
    </row>
    <row r="7" customFormat="false" ht="18" hidden="false" customHeight="false" outlineLevel="0" collapsed="false">
      <c r="A7" s="30" t="n">
        <v>60</v>
      </c>
      <c r="B7" s="31" t="s">
        <v>215</v>
      </c>
      <c r="C7" s="32" t="s">
        <v>29</v>
      </c>
      <c r="D7" s="41" t="n">
        <v>13.5</v>
      </c>
      <c r="E7" s="42" t="n">
        <v>1.25</v>
      </c>
      <c r="F7" s="42" t="n">
        <v>0</v>
      </c>
      <c r="G7" s="35" t="n">
        <f aca="false">D7-E7-F7</f>
        <v>12.25</v>
      </c>
      <c r="H7" s="36" t="n">
        <f aca="false">VLOOKUP(G7,AG$6:AH$34,2,FALSE())</f>
        <v>7</v>
      </c>
      <c r="I7" s="41" t="n">
        <v>13.5</v>
      </c>
      <c r="J7" s="42" t="n">
        <v>1.5</v>
      </c>
      <c r="K7" s="42" t="n">
        <v>0</v>
      </c>
      <c r="L7" s="35" t="n">
        <f aca="false">I7-J7-K7</f>
        <v>12</v>
      </c>
      <c r="M7" s="36" t="n">
        <f aca="false">VLOOKUP(L7,AI$6:AJ$34,2,FALSE())</f>
        <v>3</v>
      </c>
      <c r="N7" s="41" t="n">
        <v>13</v>
      </c>
      <c r="O7" s="42" t="n">
        <v>1.866</v>
      </c>
      <c r="P7" s="42" t="n">
        <v>0</v>
      </c>
      <c r="Q7" s="35" t="n">
        <f aca="false">N7-O7-P7</f>
        <v>11.134</v>
      </c>
      <c r="R7" s="36" t="n">
        <f aca="false">VLOOKUP(Q7,AK$6:AL$34,2,FALSE())</f>
        <v>5</v>
      </c>
      <c r="S7" s="41" t="n">
        <v>13.5</v>
      </c>
      <c r="T7" s="42" t="n">
        <v>1.766</v>
      </c>
      <c r="U7" s="42" t="n">
        <v>0</v>
      </c>
      <c r="V7" s="35" t="n">
        <f aca="false">S7-T7-U7</f>
        <v>11.734</v>
      </c>
      <c r="W7" s="36" t="n">
        <f aca="false">VLOOKUP(V7,AM$6:AN$34,2,FALSE())</f>
        <v>2</v>
      </c>
      <c r="X7" s="73" t="n">
        <v>0</v>
      </c>
      <c r="Y7" s="42" t="n">
        <v>0</v>
      </c>
      <c r="Z7" s="42" t="n">
        <v>0</v>
      </c>
      <c r="AA7" s="35" t="n">
        <f aca="false">SUM(X7:Y7)-Z7</f>
        <v>0</v>
      </c>
      <c r="AB7" s="72" t="n">
        <f aca="false">VLOOKUP(AA7,AO$6:AP$34,2,FALSE())</f>
        <v>0</v>
      </c>
      <c r="AC7" s="37" t="n">
        <f aca="false">V7+Q7+L7+G7+AA7</f>
        <v>47.118</v>
      </c>
      <c r="AD7" s="36" t="n">
        <f aca="false">VLOOKUP(AC7,AQ$6:AR$34,2,FALSE())</f>
        <v>3</v>
      </c>
      <c r="AE7" s="1"/>
      <c r="AF7" s="38" t="n">
        <f aca="false">AF6+1</f>
        <v>2</v>
      </c>
      <c r="AG7" s="38" t="n">
        <f aca="false">LARGE(G$6:G$34,$AF7)</f>
        <v>12.95</v>
      </c>
      <c r="AH7" s="38" t="n">
        <f aca="false">IF(AG7=AG6,AH6,AH6+1)</f>
        <v>1</v>
      </c>
      <c r="AI7" s="38" t="n">
        <f aca="false">LARGE(L$6:L$34,$AF7)</f>
        <v>12.034</v>
      </c>
      <c r="AJ7" s="38" t="n">
        <f aca="false">IF(AI7=AI6,AJ6,AJ6+1)</f>
        <v>2</v>
      </c>
      <c r="AK7" s="38" t="n">
        <f aca="false">LARGE(Q$6:Q$34,$AF7)</f>
        <v>11.467</v>
      </c>
      <c r="AL7" s="38" t="n">
        <f aca="false">IF(AK7=AK6,AL6,AL6+1)</f>
        <v>2</v>
      </c>
      <c r="AM7" s="38" t="n">
        <f aca="false">LARGE(V$6:V$34,$AF7)</f>
        <v>11.734</v>
      </c>
      <c r="AN7" s="38" t="n">
        <f aca="false">IF(AM7=AM6,AN6,AN6+1)</f>
        <v>2</v>
      </c>
      <c r="AO7" s="38" t="n">
        <f aca="false">LARGE(AA$6:AA$34,$AF7)</f>
        <v>0</v>
      </c>
      <c r="AP7" s="38" t="n">
        <f aca="false">IF(AO7=AO6,AP6,AP6+1)</f>
        <v>0</v>
      </c>
      <c r="AQ7" s="38" t="n">
        <f aca="false">LARGE(AC$6:AC$34,$AF7)</f>
        <v>47.151</v>
      </c>
      <c r="AR7" s="38" t="n">
        <f aca="false">IF(AQ7=AQ6,AR6,AR6+1)</f>
        <v>2</v>
      </c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IV7" s="40"/>
    </row>
    <row r="8" customFormat="false" ht="18" hidden="false" customHeight="false" outlineLevel="0" collapsed="false">
      <c r="A8" s="30" t="n">
        <v>61</v>
      </c>
      <c r="B8" s="31" t="s">
        <v>216</v>
      </c>
      <c r="C8" s="32" t="s">
        <v>29</v>
      </c>
      <c r="D8" s="41" t="n">
        <v>13.5</v>
      </c>
      <c r="E8" s="42" t="n">
        <v>1.55</v>
      </c>
      <c r="F8" s="42" t="n">
        <v>0</v>
      </c>
      <c r="G8" s="35" t="n">
        <f aca="false">D8-E8-F8</f>
        <v>11.95</v>
      </c>
      <c r="H8" s="36" t="n">
        <f aca="false">VLOOKUP(G8,AG$6:AH$34,2,FALSE())</f>
        <v>12</v>
      </c>
      <c r="I8" s="41" t="n">
        <v>13.5</v>
      </c>
      <c r="J8" s="42" t="n">
        <v>1.7</v>
      </c>
      <c r="K8" s="42" t="n">
        <v>0</v>
      </c>
      <c r="L8" s="35" t="n">
        <f aca="false">I8-J8-K8</f>
        <v>11.8</v>
      </c>
      <c r="M8" s="36" t="n">
        <f aca="false">VLOOKUP(L8,AI$6:AJ$34,2,FALSE())</f>
        <v>5</v>
      </c>
      <c r="N8" s="41" t="n">
        <v>12.5</v>
      </c>
      <c r="O8" s="42" t="n">
        <v>2.166</v>
      </c>
      <c r="P8" s="42" t="n">
        <v>0</v>
      </c>
      <c r="Q8" s="35" t="n">
        <f aca="false">N8-O8-P8</f>
        <v>10.334</v>
      </c>
      <c r="R8" s="36" t="n">
        <f aca="false">VLOOKUP(Q8,AK$6:AL$34,2,FALSE())</f>
        <v>9</v>
      </c>
      <c r="S8" s="41" t="n">
        <v>13.5</v>
      </c>
      <c r="T8" s="42" t="n">
        <v>2.2</v>
      </c>
      <c r="U8" s="42" t="n">
        <v>0</v>
      </c>
      <c r="V8" s="35" t="n">
        <f aca="false">S8-T8-U8</f>
        <v>11.3</v>
      </c>
      <c r="W8" s="36" t="n">
        <f aca="false">VLOOKUP(V8,AM$6:AN$34,2,FALSE())</f>
        <v>8</v>
      </c>
      <c r="X8" s="73" t="n">
        <v>0</v>
      </c>
      <c r="Y8" s="42" t="n">
        <v>0</v>
      </c>
      <c r="Z8" s="42" t="n">
        <v>0</v>
      </c>
      <c r="AA8" s="35" t="n">
        <f aca="false">SUM(X8:Y8)-Z8</f>
        <v>0</v>
      </c>
      <c r="AB8" s="72" t="n">
        <f aca="false">VLOOKUP(AA8,AO$6:AP$34,2,FALSE())</f>
        <v>0</v>
      </c>
      <c r="AC8" s="37" t="n">
        <f aca="false">V8+Q8+L8+G8+AA8</f>
        <v>45.384</v>
      </c>
      <c r="AD8" s="36" t="n">
        <f aca="false">VLOOKUP(AC8,AQ$6:AR$34,2,FALSE())</f>
        <v>10</v>
      </c>
      <c r="AE8" s="1"/>
      <c r="AF8" s="38" t="n">
        <f aca="false">AF7+1</f>
        <v>3</v>
      </c>
      <c r="AG8" s="38" t="n">
        <f aca="false">LARGE(G$6:G$34,$AF8)</f>
        <v>12.65</v>
      </c>
      <c r="AH8" s="38" t="n">
        <f aca="false">IF(AG8=AG7,AH7,AH7+1)</f>
        <v>2</v>
      </c>
      <c r="AI8" s="38" t="n">
        <f aca="false">LARGE(L$6:L$34,$AF8)</f>
        <v>12</v>
      </c>
      <c r="AJ8" s="38" t="n">
        <f aca="false">IF(AI8=AI7,AJ7,AJ7+1)</f>
        <v>3</v>
      </c>
      <c r="AK8" s="38" t="n">
        <f aca="false">LARGE(Q$6:Q$34,$AF8)</f>
        <v>11.367</v>
      </c>
      <c r="AL8" s="38" t="n">
        <f aca="false">IF(AK8=AK7,AL7,AL7+1)</f>
        <v>3</v>
      </c>
      <c r="AM8" s="38" t="n">
        <f aca="false">LARGE(V$6:V$34,$AF8)</f>
        <v>11.6</v>
      </c>
      <c r="AN8" s="38" t="n">
        <f aca="false">IF(AM8=AM7,AN7,AN7+1)</f>
        <v>3</v>
      </c>
      <c r="AO8" s="38" t="n">
        <f aca="false">LARGE(AA$6:AA$34,$AF8)</f>
        <v>0</v>
      </c>
      <c r="AP8" s="38" t="n">
        <f aca="false">IF(AO8=AO7,AP7,AP7+1)</f>
        <v>0</v>
      </c>
      <c r="AQ8" s="38" t="n">
        <f aca="false">LARGE(AC$6:AC$34,$AF8)</f>
        <v>47.118</v>
      </c>
      <c r="AR8" s="38" t="n">
        <f aca="false">IF(AQ8=AQ7,AR7,AR7+1)</f>
        <v>3</v>
      </c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IV8" s="40"/>
    </row>
    <row r="9" customFormat="false" ht="18" hidden="false" customHeight="false" outlineLevel="0" collapsed="false">
      <c r="A9" s="30" t="n">
        <v>62</v>
      </c>
      <c r="B9" s="31" t="s">
        <v>217</v>
      </c>
      <c r="C9" s="32" t="s">
        <v>29</v>
      </c>
      <c r="D9" s="41" t="n">
        <v>13.5</v>
      </c>
      <c r="E9" s="42" t="n">
        <v>1.05</v>
      </c>
      <c r="F9" s="42" t="n">
        <v>0</v>
      </c>
      <c r="G9" s="35" t="n">
        <f aca="false">D9-E9-F9</f>
        <v>12.45</v>
      </c>
      <c r="H9" s="36" t="n">
        <f aca="false">VLOOKUP(G9,AG$6:AH$34,2,FALSE())</f>
        <v>3</v>
      </c>
      <c r="I9" s="41" t="n">
        <v>13.5</v>
      </c>
      <c r="J9" s="42" t="n">
        <v>1.7</v>
      </c>
      <c r="K9" s="42" t="n">
        <v>0</v>
      </c>
      <c r="L9" s="35" t="n">
        <f aca="false">I9-J9-K9</f>
        <v>11.8</v>
      </c>
      <c r="M9" s="36" t="n">
        <f aca="false">VLOOKUP(L9,AI$6:AJ$34,2,FALSE())</f>
        <v>5</v>
      </c>
      <c r="N9" s="41" t="n">
        <v>13</v>
      </c>
      <c r="O9" s="42" t="n">
        <v>1.8</v>
      </c>
      <c r="P9" s="42" t="n">
        <v>0</v>
      </c>
      <c r="Q9" s="35" t="n">
        <f aca="false">N9-O9-P9</f>
        <v>11.2</v>
      </c>
      <c r="R9" s="36" t="n">
        <f aca="false">VLOOKUP(Q9,AK$6:AL$34,2,FALSE())</f>
        <v>4</v>
      </c>
      <c r="S9" s="41" t="n">
        <v>13.5</v>
      </c>
      <c r="T9" s="42" t="n">
        <v>2.133</v>
      </c>
      <c r="U9" s="42" t="n">
        <v>0</v>
      </c>
      <c r="V9" s="35" t="n">
        <f aca="false">S9-T9-U9</f>
        <v>11.367</v>
      </c>
      <c r="W9" s="36" t="n">
        <f aca="false">VLOOKUP(V9,AM$6:AN$34,2,FALSE())</f>
        <v>6</v>
      </c>
      <c r="X9" s="73" t="n">
        <v>0</v>
      </c>
      <c r="Y9" s="42" t="n">
        <v>0</v>
      </c>
      <c r="Z9" s="42" t="n">
        <v>0</v>
      </c>
      <c r="AA9" s="35" t="n">
        <f aca="false">SUM(X9:Y9)-Z9</f>
        <v>0</v>
      </c>
      <c r="AB9" s="72" t="n">
        <f aca="false">VLOOKUP(AA9,AO$6:AP$34,2,FALSE())</f>
        <v>0</v>
      </c>
      <c r="AC9" s="37" t="n">
        <f aca="false">V9+Q9+L9+G9+AA9</f>
        <v>46.817</v>
      </c>
      <c r="AD9" s="36" t="n">
        <f aca="false">VLOOKUP(AC9,AQ$6:AR$34,2,FALSE())</f>
        <v>5</v>
      </c>
      <c r="AE9" s="1"/>
      <c r="AF9" s="38" t="n">
        <f aca="false">AF8+1</f>
        <v>4</v>
      </c>
      <c r="AG9" s="38" t="n">
        <f aca="false">LARGE(G$6:G$34,$AF9)</f>
        <v>12.45</v>
      </c>
      <c r="AH9" s="38" t="n">
        <f aca="false">IF(AG9=AG8,AH8,AH8+1)</f>
        <v>3</v>
      </c>
      <c r="AI9" s="38" t="n">
        <f aca="false">LARGE(L$6:L$34,$AF9)</f>
        <v>11.9</v>
      </c>
      <c r="AJ9" s="38" t="n">
        <f aca="false">IF(AI9=AI8,AJ8,AJ8+1)</f>
        <v>4</v>
      </c>
      <c r="AK9" s="38" t="n">
        <f aca="false">LARGE(Q$6:Q$34,$AF9)</f>
        <v>11.2</v>
      </c>
      <c r="AL9" s="38" t="n">
        <f aca="false">IF(AK9=AK8,AL8,AL8+1)</f>
        <v>4</v>
      </c>
      <c r="AM9" s="38" t="n">
        <f aca="false">LARGE(V$6:V$34,$AF9)</f>
        <v>11.6</v>
      </c>
      <c r="AN9" s="38" t="n">
        <f aca="false">IF(AM9=AM8,AN8,AN8+1)</f>
        <v>3</v>
      </c>
      <c r="AO9" s="38" t="n">
        <f aca="false">LARGE(AA$6:AA$34,$AF9)</f>
        <v>0</v>
      </c>
      <c r="AP9" s="38" t="n">
        <f aca="false">IF(AO9=AO8,AP8,AP8+1)</f>
        <v>0</v>
      </c>
      <c r="AQ9" s="38" t="n">
        <f aca="false">LARGE(AC$6:AC$34,$AF9)</f>
        <v>46.984</v>
      </c>
      <c r="AR9" s="38" t="n">
        <f aca="false">IF(AQ9=AQ8,AR8,AR8+1)</f>
        <v>4</v>
      </c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IV9" s="40"/>
    </row>
    <row r="10" customFormat="false" ht="18" hidden="false" customHeight="false" outlineLevel="0" collapsed="false">
      <c r="A10" s="30" t="n">
        <v>63</v>
      </c>
      <c r="B10" s="31" t="s">
        <v>218</v>
      </c>
      <c r="C10" s="32" t="s">
        <v>29</v>
      </c>
      <c r="D10" s="41" t="n">
        <v>13.5</v>
      </c>
      <c r="E10" s="42" t="n">
        <v>1.3</v>
      </c>
      <c r="F10" s="42" t="n">
        <v>0</v>
      </c>
      <c r="G10" s="35" t="n">
        <f aca="false">D10-E10-F10</f>
        <v>12.2</v>
      </c>
      <c r="H10" s="36" t="n">
        <f aca="false">VLOOKUP(G10,AG$6:AH$34,2,FALSE())</f>
        <v>8</v>
      </c>
      <c r="I10" s="41" t="n">
        <v>13.5</v>
      </c>
      <c r="J10" s="42" t="n">
        <v>2.733</v>
      </c>
      <c r="K10" s="42" t="n">
        <v>0</v>
      </c>
      <c r="L10" s="35" t="n">
        <f aca="false">I10-J10-K10</f>
        <v>10.767</v>
      </c>
      <c r="M10" s="36" t="n">
        <f aca="false">VLOOKUP(L10,AI$6:AJ$34,2,FALSE())</f>
        <v>14</v>
      </c>
      <c r="N10" s="41" t="n">
        <v>13</v>
      </c>
      <c r="O10" s="42" t="n">
        <v>2.466</v>
      </c>
      <c r="P10" s="42" t="n">
        <v>0</v>
      </c>
      <c r="Q10" s="35" t="n">
        <f aca="false">N10-O10-P10</f>
        <v>10.534</v>
      </c>
      <c r="R10" s="36" t="n">
        <f aca="false">VLOOKUP(Q10,AK$6:AL$34,2,FALSE())</f>
        <v>8</v>
      </c>
      <c r="S10" s="41" t="n">
        <v>13.5</v>
      </c>
      <c r="T10" s="42" t="n">
        <v>2.166</v>
      </c>
      <c r="U10" s="42" t="n">
        <v>0</v>
      </c>
      <c r="V10" s="35" t="n">
        <f aca="false">S10-T10-U10</f>
        <v>11.334</v>
      </c>
      <c r="W10" s="36" t="n">
        <f aca="false">VLOOKUP(V10,AM$6:AN$34,2,FALSE())</f>
        <v>7</v>
      </c>
      <c r="X10" s="73" t="n">
        <v>0</v>
      </c>
      <c r="Y10" s="42" t="n">
        <v>0</v>
      </c>
      <c r="Z10" s="42" t="n">
        <v>0</v>
      </c>
      <c r="AA10" s="35" t="n">
        <f aca="false">SUM(X10:Y10)-Z10</f>
        <v>0</v>
      </c>
      <c r="AB10" s="72" t="n">
        <f aca="false">VLOOKUP(AA10,AO$6:AP$34,2,FALSE())</f>
        <v>0</v>
      </c>
      <c r="AC10" s="37" t="n">
        <f aca="false">V10+Q10+L10+G10+AA10</f>
        <v>44.835</v>
      </c>
      <c r="AD10" s="36" t="n">
        <f aca="false">VLOOKUP(AC10,AQ$6:AR$34,2,FALSE())</f>
        <v>13</v>
      </c>
      <c r="AE10" s="1"/>
      <c r="AF10" s="38" t="n">
        <f aca="false">AF9+1</f>
        <v>5</v>
      </c>
      <c r="AG10" s="38" t="n">
        <f aca="false">LARGE(G$6:G$34,$AF10)</f>
        <v>12.45</v>
      </c>
      <c r="AH10" s="38" t="n">
        <f aca="false">IF(AG10=AG9,AH9,AH9+1)</f>
        <v>3</v>
      </c>
      <c r="AI10" s="38" t="n">
        <f aca="false">LARGE(L$6:L$34,$AF10)</f>
        <v>11.8</v>
      </c>
      <c r="AJ10" s="38" t="n">
        <f aca="false">IF(AI10=AI9,AJ9,AJ9+1)</f>
        <v>5</v>
      </c>
      <c r="AK10" s="38" t="n">
        <f aca="false">LARGE(Q$6:Q$34,$AF10)</f>
        <v>11.2</v>
      </c>
      <c r="AL10" s="38" t="n">
        <f aca="false">IF(AK10=AK9,AL9,AL9+1)</f>
        <v>4</v>
      </c>
      <c r="AM10" s="38" t="n">
        <f aca="false">LARGE(V$6:V$34,$AF10)</f>
        <v>11.567</v>
      </c>
      <c r="AN10" s="38" t="n">
        <f aca="false">IF(AM10=AM9,AN9,AN9+1)</f>
        <v>4</v>
      </c>
      <c r="AO10" s="38" t="n">
        <f aca="false">LARGE(AA$6:AA$34,$AF10)</f>
        <v>0</v>
      </c>
      <c r="AP10" s="38" t="n">
        <f aca="false">IF(AO10=AO9,AP9,AP9+1)</f>
        <v>0</v>
      </c>
      <c r="AQ10" s="38" t="n">
        <f aca="false">LARGE(AC$6:AC$34,$AF10)</f>
        <v>46.817</v>
      </c>
      <c r="AR10" s="38" t="n">
        <f aca="false">IF(AQ10=AQ9,AR9,AR9+1)</f>
        <v>5</v>
      </c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IV10" s="40"/>
    </row>
    <row r="11" customFormat="false" ht="18" hidden="false" customHeight="false" outlineLevel="0" collapsed="false">
      <c r="A11" s="30" t="n">
        <v>64</v>
      </c>
      <c r="B11" s="31" t="s">
        <v>219</v>
      </c>
      <c r="C11" s="32" t="s">
        <v>29</v>
      </c>
      <c r="D11" s="41" t="n">
        <v>13.5</v>
      </c>
      <c r="E11" s="42" t="n">
        <v>1.7</v>
      </c>
      <c r="F11" s="42" t="n">
        <v>0</v>
      </c>
      <c r="G11" s="35" t="n">
        <f aca="false">D11-E11-F11</f>
        <v>11.8</v>
      </c>
      <c r="H11" s="36" t="n">
        <f aca="false">VLOOKUP(G11,AG$6:AH$34,2,FALSE())</f>
        <v>15</v>
      </c>
      <c r="I11" s="41" t="n">
        <v>13</v>
      </c>
      <c r="J11" s="42" t="n">
        <v>3.133</v>
      </c>
      <c r="K11" s="42" t="n">
        <v>0</v>
      </c>
      <c r="L11" s="35" t="n">
        <f aca="false">I11-J11-K11</f>
        <v>9.867</v>
      </c>
      <c r="M11" s="36" t="n">
        <f aca="false">VLOOKUP(L11,AI$6:AJ$34,2,FALSE())</f>
        <v>20</v>
      </c>
      <c r="N11" s="41" t="n">
        <v>13</v>
      </c>
      <c r="O11" s="42" t="n">
        <v>3.633</v>
      </c>
      <c r="P11" s="42" t="n">
        <v>0</v>
      </c>
      <c r="Q11" s="35" t="n">
        <f aca="false">N11-O11-P11</f>
        <v>9.367</v>
      </c>
      <c r="R11" s="36" t="n">
        <f aca="false">VLOOKUP(Q11,AK$6:AL$34,2,FALSE())</f>
        <v>17</v>
      </c>
      <c r="S11" s="41" t="n">
        <v>13</v>
      </c>
      <c r="T11" s="42" t="n">
        <v>2.7</v>
      </c>
      <c r="U11" s="42" t="n">
        <v>0</v>
      </c>
      <c r="V11" s="35" t="n">
        <f aca="false">S11-T11-U11</f>
        <v>10.3</v>
      </c>
      <c r="W11" s="36" t="n">
        <f aca="false">VLOOKUP(V11,AM$6:AN$34,2,FALSE())</f>
        <v>16</v>
      </c>
      <c r="X11" s="73" t="n">
        <v>0</v>
      </c>
      <c r="Y11" s="42" t="n">
        <v>0</v>
      </c>
      <c r="Z11" s="42" t="n">
        <v>0</v>
      </c>
      <c r="AA11" s="35" t="n">
        <f aca="false">SUM(X11:Y11)-Z11</f>
        <v>0</v>
      </c>
      <c r="AB11" s="72" t="n">
        <f aca="false">VLOOKUP(AA11,AO$6:AP$34,2,FALSE())</f>
        <v>0</v>
      </c>
      <c r="AC11" s="37" t="n">
        <f aca="false">V11+Q11+L11+G11+AA11</f>
        <v>41.334</v>
      </c>
      <c r="AD11" s="36" t="n">
        <f aca="false">VLOOKUP(AC11,AQ$6:AR$34,2,FALSE())</f>
        <v>23</v>
      </c>
      <c r="AE11" s="1"/>
      <c r="AF11" s="38" t="n">
        <f aca="false">AF10+1</f>
        <v>6</v>
      </c>
      <c r="AG11" s="38" t="n">
        <f aca="false">LARGE(G$6:G$34,$AF11)</f>
        <v>12.4</v>
      </c>
      <c r="AH11" s="38" t="n">
        <f aca="false">IF(AG11=AG10,AH10,AH10+1)</f>
        <v>4</v>
      </c>
      <c r="AI11" s="38" t="n">
        <f aca="false">LARGE(L$6:L$34,$AF11)</f>
        <v>11.8</v>
      </c>
      <c r="AJ11" s="38" t="n">
        <f aca="false">IF(AI11=AI10,AJ10,AJ10+1)</f>
        <v>5</v>
      </c>
      <c r="AK11" s="38" t="n">
        <f aca="false">LARGE(Q$6:Q$34,$AF11)</f>
        <v>11.2</v>
      </c>
      <c r="AL11" s="38" t="n">
        <f aca="false">IF(AK11=AK10,AL10,AL10+1)</f>
        <v>4</v>
      </c>
      <c r="AM11" s="38" t="n">
        <f aca="false">LARGE(V$6:V$34,$AF11)</f>
        <v>11.5</v>
      </c>
      <c r="AN11" s="38" t="n">
        <f aca="false">IF(AM11=AM10,AN10,AN10+1)</f>
        <v>5</v>
      </c>
      <c r="AO11" s="38" t="n">
        <f aca="false">LARGE(AA$6:AA$34,$AF11)</f>
        <v>0</v>
      </c>
      <c r="AP11" s="38" t="n">
        <f aca="false">IF(AO11=AO10,AP10,AP10+1)</f>
        <v>0</v>
      </c>
      <c r="AQ11" s="38" t="n">
        <f aca="false">LARGE(AC$6:AC$34,$AF11)</f>
        <v>46.418</v>
      </c>
      <c r="AR11" s="38" t="n">
        <f aca="false">IF(AQ11=AQ10,AR10,AR10+1)</f>
        <v>6</v>
      </c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IV11" s="40"/>
    </row>
    <row r="12" customFormat="false" ht="18" hidden="false" customHeight="false" outlineLevel="0" collapsed="false">
      <c r="A12" s="30" t="n">
        <v>65</v>
      </c>
      <c r="B12" s="31" t="s">
        <v>220</v>
      </c>
      <c r="C12" s="32" t="s">
        <v>29</v>
      </c>
      <c r="D12" s="41" t="n">
        <v>13.5</v>
      </c>
      <c r="E12" s="42" t="n">
        <v>1.15</v>
      </c>
      <c r="F12" s="42" t="n">
        <v>0</v>
      </c>
      <c r="G12" s="35" t="n">
        <f aca="false">D12-E12-F12</f>
        <v>12.35</v>
      </c>
      <c r="H12" s="36" t="n">
        <f aca="false">VLOOKUP(G12,AG$6:AH$34,2,FALSE())</f>
        <v>5</v>
      </c>
      <c r="I12" s="41" t="n">
        <v>13</v>
      </c>
      <c r="J12" s="42" t="n">
        <v>2.166</v>
      </c>
      <c r="K12" s="42" t="n">
        <v>0</v>
      </c>
      <c r="L12" s="35" t="n">
        <f aca="false">I12-J12-K12</f>
        <v>10.834</v>
      </c>
      <c r="M12" s="36" t="n">
        <f aca="false">VLOOKUP(L12,AI$6:AJ$34,2,FALSE())</f>
        <v>13</v>
      </c>
      <c r="N12" s="41" t="n">
        <v>13</v>
      </c>
      <c r="O12" s="42" t="n">
        <v>1.8</v>
      </c>
      <c r="P12" s="42" t="n">
        <v>0</v>
      </c>
      <c r="Q12" s="35" t="n">
        <f aca="false">N12-O12-P12</f>
        <v>11.2</v>
      </c>
      <c r="R12" s="36" t="n">
        <f aca="false">VLOOKUP(Q12,AK$6:AL$34,2,FALSE())</f>
        <v>4</v>
      </c>
      <c r="S12" s="41" t="n">
        <v>13.5</v>
      </c>
      <c r="T12" s="42" t="n">
        <v>1.933</v>
      </c>
      <c r="U12" s="42" t="n">
        <v>0</v>
      </c>
      <c r="V12" s="35" t="n">
        <f aca="false">S12-T12-U12</f>
        <v>11.567</v>
      </c>
      <c r="W12" s="36" t="n">
        <f aca="false">VLOOKUP(V12,AM$6:AN$34,2,FALSE())</f>
        <v>4</v>
      </c>
      <c r="X12" s="73" t="n">
        <v>0</v>
      </c>
      <c r="Y12" s="42" t="n">
        <v>0</v>
      </c>
      <c r="Z12" s="42" t="n">
        <v>0</v>
      </c>
      <c r="AA12" s="35" t="n">
        <f aca="false">SUM(X12:Y12)-Z12</f>
        <v>0</v>
      </c>
      <c r="AB12" s="72" t="n">
        <f aca="false">VLOOKUP(AA12,AO$6:AP$34,2,FALSE())</f>
        <v>0</v>
      </c>
      <c r="AC12" s="37" t="n">
        <f aca="false">V12+Q12+L12+G12+AA12</f>
        <v>45.951</v>
      </c>
      <c r="AD12" s="36" t="n">
        <f aca="false">VLOOKUP(AC12,AQ$6:AR$34,2,FALSE())</f>
        <v>8</v>
      </c>
      <c r="AE12" s="1"/>
      <c r="AF12" s="38" t="n">
        <f aca="false">AF11+1</f>
        <v>7</v>
      </c>
      <c r="AG12" s="38" t="n">
        <f aca="false">LARGE(G$6:G$34,$AF12)</f>
        <v>12.35</v>
      </c>
      <c r="AH12" s="38" t="n">
        <f aca="false">IF(AG12=AG11,AH11,AH11+1)</f>
        <v>5</v>
      </c>
      <c r="AI12" s="38" t="n">
        <f aca="false">LARGE(L$6:L$34,$AF12)</f>
        <v>11.6</v>
      </c>
      <c r="AJ12" s="38" t="n">
        <f aca="false">IF(AI12=AI11,AJ11,AJ11+1)</f>
        <v>6</v>
      </c>
      <c r="AK12" s="38" t="n">
        <f aca="false">LARGE(Q$6:Q$34,$AF12)</f>
        <v>11.134</v>
      </c>
      <c r="AL12" s="38" t="n">
        <f aca="false">IF(AK12=AK11,AL11,AL11+1)</f>
        <v>5</v>
      </c>
      <c r="AM12" s="38" t="n">
        <f aca="false">LARGE(V$6:V$34,$AF12)</f>
        <v>11.5</v>
      </c>
      <c r="AN12" s="38" t="n">
        <f aca="false">IF(AM12=AM11,AN11,AN11+1)</f>
        <v>5</v>
      </c>
      <c r="AO12" s="38" t="n">
        <f aca="false">LARGE(AA$6:AA$34,$AF12)</f>
        <v>0</v>
      </c>
      <c r="AP12" s="38" t="n">
        <f aca="false">IF(AO12=AO11,AP11,AP11+1)</f>
        <v>0</v>
      </c>
      <c r="AQ12" s="38" t="n">
        <f aca="false">LARGE(AC$6:AC$34,$AF12)</f>
        <v>46.218</v>
      </c>
      <c r="AR12" s="38" t="n">
        <f aca="false">IF(AQ12=AQ11,AR11,AR11+1)</f>
        <v>7</v>
      </c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IV12" s="40"/>
    </row>
    <row r="13" customFormat="false" ht="18" hidden="false" customHeight="false" outlineLevel="0" collapsed="false">
      <c r="A13" s="30" t="n">
        <v>66</v>
      </c>
      <c r="B13" s="31" t="s">
        <v>221</v>
      </c>
      <c r="C13" s="32" t="s">
        <v>29</v>
      </c>
      <c r="D13" s="41" t="n">
        <v>13.5</v>
      </c>
      <c r="E13" s="42" t="n">
        <v>1.6</v>
      </c>
      <c r="F13" s="42" t="n">
        <v>0</v>
      </c>
      <c r="G13" s="35" t="n">
        <f aca="false">D13-E13-F13</f>
        <v>11.9</v>
      </c>
      <c r="H13" s="36" t="n">
        <f aca="false">VLOOKUP(G13,AG$6:AH$34,2,FALSE())</f>
        <v>13</v>
      </c>
      <c r="I13" s="41" t="n">
        <v>13</v>
      </c>
      <c r="J13" s="42" t="n">
        <v>2.766</v>
      </c>
      <c r="K13" s="42" t="n">
        <v>0</v>
      </c>
      <c r="L13" s="35" t="n">
        <f aca="false">I13-J13-K13</f>
        <v>10.234</v>
      </c>
      <c r="M13" s="36" t="n">
        <f aca="false">VLOOKUP(L13,AI$6:AJ$34,2,FALSE())</f>
        <v>18</v>
      </c>
      <c r="N13" s="41" t="n">
        <v>12.5</v>
      </c>
      <c r="O13" s="42" t="n">
        <v>3.6</v>
      </c>
      <c r="P13" s="42" t="n">
        <v>0</v>
      </c>
      <c r="Q13" s="35" t="n">
        <f aca="false">N13-O13-P13</f>
        <v>8.9</v>
      </c>
      <c r="R13" s="36" t="n">
        <f aca="false">VLOOKUP(Q13,AK$6:AL$34,2,FALSE())</f>
        <v>18</v>
      </c>
      <c r="S13" s="41" t="n">
        <v>12.5</v>
      </c>
      <c r="T13" s="42" t="n">
        <v>2.466</v>
      </c>
      <c r="U13" s="42" t="n">
        <v>0</v>
      </c>
      <c r="V13" s="35" t="n">
        <f aca="false">S13-T13-U13</f>
        <v>10.034</v>
      </c>
      <c r="W13" s="36" t="n">
        <f aca="false">VLOOKUP(V13,AM$6:AN$34,2,FALSE())</f>
        <v>18</v>
      </c>
      <c r="X13" s="73" t="n">
        <v>0</v>
      </c>
      <c r="Y13" s="42" t="n">
        <v>0</v>
      </c>
      <c r="Z13" s="42" t="n">
        <v>0</v>
      </c>
      <c r="AA13" s="35" t="n">
        <f aca="false">SUM(X13:Y13)-Z13</f>
        <v>0</v>
      </c>
      <c r="AB13" s="72" t="n">
        <f aca="false">VLOOKUP(AA13,AO$6:AP$34,2,FALSE())</f>
        <v>0</v>
      </c>
      <c r="AC13" s="37" t="n">
        <f aca="false">V13+Q13+L13+G13+AA13</f>
        <v>41.068</v>
      </c>
      <c r="AD13" s="36" t="n">
        <f aca="false">VLOOKUP(AC13,AQ$6:AR$34,2,FALSE())</f>
        <v>24</v>
      </c>
      <c r="AE13" s="1"/>
      <c r="AF13" s="38" t="n">
        <f aca="false">AF12+1</f>
        <v>8</v>
      </c>
      <c r="AG13" s="38" t="n">
        <f aca="false">LARGE(G$6:G$34,$AF13)</f>
        <v>12.35</v>
      </c>
      <c r="AH13" s="38" t="n">
        <f aca="false">IF(AG13=AG12,AH12,AH12+1)</f>
        <v>5</v>
      </c>
      <c r="AI13" s="38" t="n">
        <f aca="false">LARGE(L$6:L$34,$AF13)</f>
        <v>11.5</v>
      </c>
      <c r="AJ13" s="38" t="n">
        <f aca="false">IF(AI13=AI12,AJ12,AJ12+1)</f>
        <v>7</v>
      </c>
      <c r="AK13" s="38" t="n">
        <f aca="false">LARGE(Q$6:Q$34,$AF13)</f>
        <v>10.7</v>
      </c>
      <c r="AL13" s="38" t="n">
        <f aca="false">IF(AK13=AK12,AL12,AL12+1)</f>
        <v>6</v>
      </c>
      <c r="AM13" s="38" t="n">
        <f aca="false">LARGE(V$6:V$34,$AF13)</f>
        <v>11.367</v>
      </c>
      <c r="AN13" s="38" t="n">
        <f aca="false">IF(AM13=AM12,AN12,AN12+1)</f>
        <v>6</v>
      </c>
      <c r="AO13" s="38" t="n">
        <f aca="false">LARGE(AA$6:AA$34,$AF13)</f>
        <v>0</v>
      </c>
      <c r="AP13" s="38" t="n">
        <f aca="false">IF(AO13=AO12,AP12,AP12+1)</f>
        <v>0</v>
      </c>
      <c r="AQ13" s="38" t="n">
        <f aca="false">LARGE(AC$6:AC$34,$AF13)</f>
        <v>45.951</v>
      </c>
      <c r="AR13" s="38" t="n">
        <f aca="false">IF(AQ13=AQ12,AR12,AR12+1)</f>
        <v>8</v>
      </c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IV13" s="40"/>
    </row>
    <row r="14" customFormat="false" ht="18" hidden="false" customHeight="false" outlineLevel="0" collapsed="false">
      <c r="A14" s="30" t="n">
        <v>67</v>
      </c>
      <c r="B14" s="31" t="s">
        <v>222</v>
      </c>
      <c r="C14" s="32" t="s">
        <v>20</v>
      </c>
      <c r="D14" s="41" t="n">
        <v>13.5</v>
      </c>
      <c r="E14" s="42" t="n">
        <v>1.3</v>
      </c>
      <c r="F14" s="42" t="n">
        <v>0</v>
      </c>
      <c r="G14" s="35" t="n">
        <f aca="false">D14-E14-F14</f>
        <v>12.2</v>
      </c>
      <c r="H14" s="36" t="n">
        <f aca="false">VLOOKUP(G14,AG$6:AH$34,2,FALSE())</f>
        <v>8</v>
      </c>
      <c r="I14" s="41" t="n">
        <v>13.5</v>
      </c>
      <c r="J14" s="42" t="n">
        <v>2.133</v>
      </c>
      <c r="K14" s="42" t="n">
        <v>0</v>
      </c>
      <c r="L14" s="35" t="n">
        <f aca="false">I14-J14-K14</f>
        <v>11.367</v>
      </c>
      <c r="M14" s="36" t="n">
        <f aca="false">VLOOKUP(L14,AI$6:AJ$34,2,FALSE())</f>
        <v>8</v>
      </c>
      <c r="N14" s="41" t="n">
        <v>13</v>
      </c>
      <c r="O14" s="42" t="n">
        <v>3.3</v>
      </c>
      <c r="P14" s="42" t="n">
        <v>0</v>
      </c>
      <c r="Q14" s="35" t="n">
        <f aca="false">N14-O14-P14</f>
        <v>9.7</v>
      </c>
      <c r="R14" s="36" t="n">
        <f aca="false">VLOOKUP(Q14,AK$6:AL$34,2,FALSE())</f>
        <v>14</v>
      </c>
      <c r="S14" s="41" t="n">
        <v>13</v>
      </c>
      <c r="T14" s="42" t="n">
        <v>2.433</v>
      </c>
      <c r="U14" s="42" t="n">
        <v>0</v>
      </c>
      <c r="V14" s="35" t="n">
        <f aca="false">S14-T14-U14</f>
        <v>10.567</v>
      </c>
      <c r="W14" s="36" t="n">
        <f aca="false">VLOOKUP(V14,AM$6:AN$34,2,FALSE())</f>
        <v>14</v>
      </c>
      <c r="X14" s="73" t="n">
        <v>0</v>
      </c>
      <c r="Y14" s="42" t="n">
        <v>0</v>
      </c>
      <c r="Z14" s="42" t="n">
        <v>0</v>
      </c>
      <c r="AA14" s="35" t="n">
        <f aca="false">SUM(X14:Y14)-Z14</f>
        <v>0</v>
      </c>
      <c r="AB14" s="72" t="n">
        <f aca="false">VLOOKUP(AA14,AO$6:AP$34,2,FALSE())</f>
        <v>0</v>
      </c>
      <c r="AC14" s="37" t="n">
        <f aca="false">V14+Q14+L14+G14+AA14</f>
        <v>43.834</v>
      </c>
      <c r="AD14" s="36" t="n">
        <f aca="false">VLOOKUP(AC14,AQ$6:AR$34,2,FALSE())</f>
        <v>17</v>
      </c>
      <c r="AE14" s="1"/>
      <c r="AF14" s="38" t="n">
        <f aca="false">AF13+1</f>
        <v>9</v>
      </c>
      <c r="AG14" s="38" t="n">
        <f aca="false">LARGE(G$6:G$34,$AF14)</f>
        <v>12.35</v>
      </c>
      <c r="AH14" s="38" t="n">
        <f aca="false">IF(AG14=AG13,AH13,AH13+1)</f>
        <v>5</v>
      </c>
      <c r="AI14" s="38" t="n">
        <f aca="false">LARGE(L$6:L$34,$AF14)</f>
        <v>11.367</v>
      </c>
      <c r="AJ14" s="38" t="n">
        <f aca="false">IF(AI14=AI13,AJ13,AJ13+1)</f>
        <v>8</v>
      </c>
      <c r="AK14" s="38" t="n">
        <f aca="false">LARGE(Q$6:Q$34,$AF14)</f>
        <v>10.7</v>
      </c>
      <c r="AL14" s="38" t="n">
        <f aca="false">IF(AK14=AK13,AL13,AL13+1)</f>
        <v>6</v>
      </c>
      <c r="AM14" s="38" t="n">
        <f aca="false">LARGE(V$6:V$34,$AF14)</f>
        <v>11.334</v>
      </c>
      <c r="AN14" s="38" t="n">
        <f aca="false">IF(AM14=AM13,AN13,AN13+1)</f>
        <v>7</v>
      </c>
      <c r="AO14" s="38" t="n">
        <f aca="false">LARGE(AA$6:AA$34,$AF14)</f>
        <v>0</v>
      </c>
      <c r="AP14" s="38" t="n">
        <f aca="false">IF(AO14=AO13,AP13,AP13+1)</f>
        <v>0</v>
      </c>
      <c r="AQ14" s="38" t="n">
        <f aca="false">LARGE(AC$6:AC$34,$AF14)</f>
        <v>45.567</v>
      </c>
      <c r="AR14" s="38" t="n">
        <f aca="false">IF(AQ14=AQ13,AR13,AR13+1)</f>
        <v>9</v>
      </c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IV14" s="40"/>
    </row>
    <row r="15" customFormat="false" ht="18" hidden="false" customHeight="false" outlineLevel="0" collapsed="false">
      <c r="A15" s="30" t="n">
        <v>68</v>
      </c>
      <c r="B15" s="31" t="s">
        <v>223</v>
      </c>
      <c r="C15" s="32" t="s">
        <v>20</v>
      </c>
      <c r="D15" s="41" t="n">
        <v>13.5</v>
      </c>
      <c r="E15" s="42" t="n">
        <v>1.15</v>
      </c>
      <c r="F15" s="42" t="n">
        <v>0</v>
      </c>
      <c r="G15" s="35" t="n">
        <f aca="false">D15-E15-F15</f>
        <v>12.35</v>
      </c>
      <c r="H15" s="36" t="n">
        <f aca="false">VLOOKUP(G15,AG$6:AH$34,2,FALSE())</f>
        <v>5</v>
      </c>
      <c r="I15" s="41" t="n">
        <v>13.5</v>
      </c>
      <c r="J15" s="42" t="n">
        <v>2.233</v>
      </c>
      <c r="K15" s="42" t="n">
        <v>0</v>
      </c>
      <c r="L15" s="35" t="n">
        <f aca="false">I15-J15-K15</f>
        <v>11.267</v>
      </c>
      <c r="M15" s="36" t="n">
        <f aca="false">VLOOKUP(L15,AI$6:AJ$34,2,FALSE())</f>
        <v>11</v>
      </c>
      <c r="N15" s="41" t="n">
        <v>13</v>
      </c>
      <c r="O15" s="42" t="n">
        <v>3.066</v>
      </c>
      <c r="P15" s="42" t="n">
        <v>0</v>
      </c>
      <c r="Q15" s="35" t="n">
        <f aca="false">N15-O15-P15</f>
        <v>9.934</v>
      </c>
      <c r="R15" s="36" t="n">
        <f aca="false">VLOOKUP(Q15,AK$6:AL$34,2,FALSE())</f>
        <v>12</v>
      </c>
      <c r="S15" s="41" t="n">
        <v>12.5</v>
      </c>
      <c r="T15" s="42" t="n">
        <v>2.033</v>
      </c>
      <c r="U15" s="42" t="n">
        <v>0</v>
      </c>
      <c r="V15" s="35" t="n">
        <f aca="false">S15-T15-U15</f>
        <v>10.467</v>
      </c>
      <c r="W15" s="36" t="n">
        <f aca="false">VLOOKUP(V15,AM$6:AN$34,2,FALSE())</f>
        <v>15</v>
      </c>
      <c r="X15" s="73" t="n">
        <v>0</v>
      </c>
      <c r="Y15" s="42" t="n">
        <v>0</v>
      </c>
      <c r="Z15" s="42" t="n">
        <v>0</v>
      </c>
      <c r="AA15" s="35" t="n">
        <f aca="false">SUM(X15:Y15)-Z15</f>
        <v>0</v>
      </c>
      <c r="AB15" s="72" t="n">
        <f aca="false">VLOOKUP(AA15,AO$6:AP$34,2,FALSE())</f>
        <v>0</v>
      </c>
      <c r="AC15" s="37" t="n">
        <f aca="false">V15+Q15+L15+G15+AA15</f>
        <v>44.018</v>
      </c>
      <c r="AD15" s="36" t="n">
        <f aca="false">VLOOKUP(AC15,AQ$6:AR$34,2,FALSE())</f>
        <v>16</v>
      </c>
      <c r="AE15" s="1"/>
      <c r="AF15" s="38" t="n">
        <f aca="false">AF14+1</f>
        <v>10</v>
      </c>
      <c r="AG15" s="38" t="n">
        <f aca="false">LARGE(G$6:G$34,$AF15)</f>
        <v>12.3</v>
      </c>
      <c r="AH15" s="38" t="n">
        <f aca="false">IF(AG15=AG14,AH14,AH14+1)</f>
        <v>6</v>
      </c>
      <c r="AI15" s="38" t="n">
        <f aca="false">LARGE(L$6:L$34,$AF15)</f>
        <v>11.334</v>
      </c>
      <c r="AJ15" s="38" t="n">
        <f aca="false">IF(AI15=AI14,AJ14,AJ14+1)</f>
        <v>9</v>
      </c>
      <c r="AK15" s="38" t="n">
        <f aca="false">LARGE(Q$6:Q$34,$AF15)</f>
        <v>10.567</v>
      </c>
      <c r="AL15" s="38" t="n">
        <f aca="false">IF(AK15=AK14,AL14,AL14+1)</f>
        <v>7</v>
      </c>
      <c r="AM15" s="38" t="n">
        <f aca="false">LARGE(V$6:V$34,$AF15)</f>
        <v>11.334</v>
      </c>
      <c r="AN15" s="38" t="n">
        <f aca="false">IF(AM15=AM14,AN14,AN14+1)</f>
        <v>7</v>
      </c>
      <c r="AO15" s="38" t="n">
        <f aca="false">LARGE(AA$6:AA$34,$AF15)</f>
        <v>0</v>
      </c>
      <c r="AP15" s="38" t="n">
        <f aca="false">IF(AO15=AO14,AP14,AP14+1)</f>
        <v>0</v>
      </c>
      <c r="AQ15" s="38" t="n">
        <f aca="false">LARGE(AC$6:AC$34,$AF15)</f>
        <v>45.384</v>
      </c>
      <c r="AR15" s="38" t="n">
        <f aca="false">IF(AQ15=AQ14,AR14,AR14+1)</f>
        <v>10</v>
      </c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IV15" s="40"/>
    </row>
    <row r="16" customFormat="false" ht="18" hidden="false" customHeight="false" outlineLevel="0" collapsed="false">
      <c r="A16" s="30" t="n">
        <v>69</v>
      </c>
      <c r="B16" s="31" t="s">
        <v>224</v>
      </c>
      <c r="C16" s="32" t="s">
        <v>20</v>
      </c>
      <c r="D16" s="41" t="n">
        <v>13.5</v>
      </c>
      <c r="E16" s="42" t="n">
        <v>1.9</v>
      </c>
      <c r="F16" s="42" t="n">
        <v>0</v>
      </c>
      <c r="G16" s="35" t="n">
        <f aca="false">D16-E16-F16</f>
        <v>11.6</v>
      </c>
      <c r="H16" s="36" t="n">
        <f aca="false">VLOOKUP(G16,AG$6:AH$34,2,FALSE())</f>
        <v>16</v>
      </c>
      <c r="I16" s="41" t="n">
        <v>13.5</v>
      </c>
      <c r="J16" s="42" t="n">
        <v>3.233</v>
      </c>
      <c r="K16" s="42" t="n">
        <v>0</v>
      </c>
      <c r="L16" s="35" t="n">
        <f aca="false">I16-J16-K16</f>
        <v>10.267</v>
      </c>
      <c r="M16" s="36" t="n">
        <f aca="false">VLOOKUP(L16,AI$6:AJ$34,2,FALSE())</f>
        <v>17</v>
      </c>
      <c r="N16" s="41" t="n">
        <v>13</v>
      </c>
      <c r="O16" s="42" t="n">
        <v>3.366</v>
      </c>
      <c r="P16" s="42" t="n">
        <v>0</v>
      </c>
      <c r="Q16" s="35" t="n">
        <f aca="false">N16-O16-P16</f>
        <v>9.634</v>
      </c>
      <c r="R16" s="36" t="n">
        <f aca="false">VLOOKUP(Q16,AK$6:AL$34,2,FALSE())</f>
        <v>16</v>
      </c>
      <c r="S16" s="41" t="n">
        <v>13</v>
      </c>
      <c r="T16" s="42" t="n">
        <v>3.066</v>
      </c>
      <c r="U16" s="42" t="n">
        <v>0</v>
      </c>
      <c r="V16" s="35" t="n">
        <f aca="false">S16-T16-U16</f>
        <v>9.934</v>
      </c>
      <c r="W16" s="36" t="n">
        <f aca="false">VLOOKUP(V16,AM$6:AN$34,2,FALSE())</f>
        <v>19</v>
      </c>
      <c r="X16" s="73" t="n">
        <v>0</v>
      </c>
      <c r="Y16" s="42" t="n">
        <v>0</v>
      </c>
      <c r="Z16" s="42" t="n">
        <v>0</v>
      </c>
      <c r="AA16" s="35" t="n">
        <f aca="false">SUM(X16:Y16)-Z16</f>
        <v>0</v>
      </c>
      <c r="AB16" s="72" t="n">
        <f aca="false">VLOOKUP(AA16,AO$6:AP$34,2,FALSE())</f>
        <v>0</v>
      </c>
      <c r="AC16" s="37" t="n">
        <f aca="false">V16+Q16+L16+G16+AA16</f>
        <v>41.435</v>
      </c>
      <c r="AD16" s="36" t="n">
        <f aca="false">VLOOKUP(AC16,AQ$6:AR$34,2,FALSE())</f>
        <v>22</v>
      </c>
      <c r="AE16" s="1"/>
      <c r="AF16" s="38" t="n">
        <f aca="false">AF15+1</f>
        <v>11</v>
      </c>
      <c r="AG16" s="38" t="n">
        <f aca="false">LARGE(G$6:G$34,$AF16)</f>
        <v>12.25</v>
      </c>
      <c r="AH16" s="38" t="n">
        <f aca="false">IF(AG16=AG15,AH15,AH15+1)</f>
        <v>7</v>
      </c>
      <c r="AI16" s="38" t="n">
        <f aca="false">LARGE(L$6:L$34,$AF16)</f>
        <v>11.3</v>
      </c>
      <c r="AJ16" s="38" t="n">
        <f aca="false">IF(AI16=AI15,AJ15,AJ15+1)</f>
        <v>10</v>
      </c>
      <c r="AK16" s="38" t="n">
        <f aca="false">LARGE(Q$6:Q$34,$AF16)</f>
        <v>10.534</v>
      </c>
      <c r="AL16" s="38" t="n">
        <f aca="false">IF(AK16=AK15,AL15,AL15+1)</f>
        <v>8</v>
      </c>
      <c r="AM16" s="38" t="n">
        <f aca="false">LARGE(V$6:V$34,$AF16)</f>
        <v>11.3</v>
      </c>
      <c r="AN16" s="38" t="n">
        <f aca="false">IF(AM16=AM15,AN15,AN15+1)</f>
        <v>8</v>
      </c>
      <c r="AO16" s="38" t="n">
        <f aca="false">LARGE(AA$6:AA$34,$AF16)</f>
        <v>0</v>
      </c>
      <c r="AP16" s="38" t="n">
        <f aca="false">IF(AO16=AO15,AP15,AP15+1)</f>
        <v>0</v>
      </c>
      <c r="AQ16" s="38" t="n">
        <f aca="false">LARGE(AC$6:AC$34,$AF16)</f>
        <v>45.234</v>
      </c>
      <c r="AR16" s="38" t="n">
        <f aca="false">IF(AQ16=AQ15,AR15,AR15+1)</f>
        <v>11</v>
      </c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IV16" s="40"/>
    </row>
    <row r="17" customFormat="false" ht="18" hidden="false" customHeight="false" outlineLevel="0" collapsed="false">
      <c r="A17" s="30" t="n">
        <v>70</v>
      </c>
      <c r="B17" s="31" t="s">
        <v>225</v>
      </c>
      <c r="C17" s="32" t="s">
        <v>20</v>
      </c>
      <c r="D17" s="41" t="n">
        <v>0</v>
      </c>
      <c r="E17" s="42" t="n">
        <v>0</v>
      </c>
      <c r="F17" s="42" t="n">
        <v>0</v>
      </c>
      <c r="G17" s="35" t="n">
        <f aca="false">D17-E17-F17</f>
        <v>0</v>
      </c>
      <c r="H17" s="36" t="n">
        <f aca="false">VLOOKUP(G17,AG$6:AH$34,2,FALSE())</f>
        <v>17</v>
      </c>
      <c r="I17" s="41" t="n">
        <v>0</v>
      </c>
      <c r="J17" s="42" t="n">
        <v>0</v>
      </c>
      <c r="K17" s="42" t="n">
        <v>0</v>
      </c>
      <c r="L17" s="35" t="n">
        <f aca="false">I17-J17-K17</f>
        <v>0</v>
      </c>
      <c r="M17" s="36" t="n">
        <f aca="false">VLOOKUP(L17,AI$6:AJ$34,2,FALSE())</f>
        <v>21</v>
      </c>
      <c r="N17" s="41" t="n">
        <v>0</v>
      </c>
      <c r="O17" s="42" t="n">
        <v>0</v>
      </c>
      <c r="P17" s="42" t="n">
        <v>0</v>
      </c>
      <c r="Q17" s="35" t="n">
        <f aca="false">N17-O17-P17</f>
        <v>0</v>
      </c>
      <c r="R17" s="36" t="n">
        <f aca="false">VLOOKUP(Q17,AK$6:AL$34,2,FALSE())</f>
        <v>19</v>
      </c>
      <c r="S17" s="41" t="n">
        <v>0</v>
      </c>
      <c r="T17" s="42" t="n">
        <v>0</v>
      </c>
      <c r="U17" s="42" t="n">
        <v>0</v>
      </c>
      <c r="V17" s="35" t="n">
        <f aca="false">S17-T17-U17</f>
        <v>0</v>
      </c>
      <c r="W17" s="36" t="n">
        <f aca="false">VLOOKUP(V17,AM$6:AN$34,2,FALSE())</f>
        <v>21</v>
      </c>
      <c r="X17" s="73" t="n">
        <v>0</v>
      </c>
      <c r="Y17" s="42" t="n">
        <v>0</v>
      </c>
      <c r="Z17" s="42" t="n">
        <v>0</v>
      </c>
      <c r="AA17" s="35" t="n">
        <f aca="false">SUM(X17:Y17)-Z17</f>
        <v>0</v>
      </c>
      <c r="AB17" s="72" t="n">
        <f aca="false">VLOOKUP(AA17,AO$6:AP$34,2,FALSE())</f>
        <v>0</v>
      </c>
      <c r="AC17" s="37" t="n">
        <f aca="false">V17+Q17+L17+G17+AA17</f>
        <v>0</v>
      </c>
      <c r="AD17" s="36" t="n">
        <f aca="false">VLOOKUP(AC17,AQ$6:AR$34,2,FALSE())</f>
        <v>25</v>
      </c>
      <c r="AE17" s="1"/>
      <c r="AF17" s="38" t="n">
        <f aca="false">AF16+1</f>
        <v>12</v>
      </c>
      <c r="AG17" s="38" t="n">
        <f aca="false">LARGE(G$6:G$34,$AF17)</f>
        <v>12.2</v>
      </c>
      <c r="AH17" s="38" t="n">
        <f aca="false">IF(AG17=AG16,AH16,AH16+1)</f>
        <v>8</v>
      </c>
      <c r="AI17" s="38" t="n">
        <f aca="false">LARGE(L$6:L$34,$AF17)</f>
        <v>11.267</v>
      </c>
      <c r="AJ17" s="38" t="n">
        <f aca="false">IF(AI17=AI16,AJ16,AJ16+1)</f>
        <v>11</v>
      </c>
      <c r="AK17" s="38" t="n">
        <f aca="false">LARGE(Q$6:Q$34,$AF17)</f>
        <v>10.534</v>
      </c>
      <c r="AL17" s="38" t="n">
        <f aca="false">IF(AK17=AK16,AL16,AL16+1)</f>
        <v>8</v>
      </c>
      <c r="AM17" s="38" t="n">
        <f aca="false">LARGE(V$6:V$34,$AF17)</f>
        <v>11.267</v>
      </c>
      <c r="AN17" s="38" t="n">
        <f aca="false">IF(AM17=AM16,AN16,AN16+1)</f>
        <v>9</v>
      </c>
      <c r="AO17" s="38" t="n">
        <f aca="false">LARGE(AA$6:AA$34,$AF17)</f>
        <v>0</v>
      </c>
      <c r="AP17" s="38" t="n">
        <f aca="false">IF(AO17=AO16,AP16,AP16+1)</f>
        <v>0</v>
      </c>
      <c r="AQ17" s="38" t="n">
        <f aca="false">LARGE(AC$6:AC$34,$AF17)</f>
        <v>45.018</v>
      </c>
      <c r="AR17" s="38" t="n">
        <f aca="false">IF(AQ17=AQ16,AR16,AR16+1)</f>
        <v>12</v>
      </c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IV17" s="40"/>
    </row>
    <row r="18" customFormat="false" ht="18" hidden="false" customHeight="false" outlineLevel="0" collapsed="false">
      <c r="A18" s="30" t="n">
        <v>71</v>
      </c>
      <c r="B18" s="31" t="s">
        <v>226</v>
      </c>
      <c r="C18" s="32" t="s">
        <v>20</v>
      </c>
      <c r="D18" s="41" t="n">
        <v>0</v>
      </c>
      <c r="E18" s="42" t="n">
        <v>0</v>
      </c>
      <c r="F18" s="42" t="n">
        <v>0</v>
      </c>
      <c r="G18" s="35" t="n">
        <f aca="false">D18-E18-F18</f>
        <v>0</v>
      </c>
      <c r="H18" s="36" t="n">
        <f aca="false">VLOOKUP(G18,AG$6:AH$34,2,FALSE())</f>
        <v>17</v>
      </c>
      <c r="I18" s="41" t="n">
        <v>0</v>
      </c>
      <c r="J18" s="42" t="n">
        <v>0</v>
      </c>
      <c r="K18" s="42" t="n">
        <v>0</v>
      </c>
      <c r="L18" s="35" t="n">
        <f aca="false">I18-J18-K18</f>
        <v>0</v>
      </c>
      <c r="M18" s="36" t="n">
        <f aca="false">VLOOKUP(L18,AI$6:AJ$34,2,FALSE())</f>
        <v>21</v>
      </c>
      <c r="N18" s="41" t="n">
        <v>0</v>
      </c>
      <c r="O18" s="42" t="n">
        <v>0</v>
      </c>
      <c r="P18" s="42" t="n">
        <v>0</v>
      </c>
      <c r="Q18" s="35" t="n">
        <f aca="false">N18-O18-P18</f>
        <v>0</v>
      </c>
      <c r="R18" s="36" t="n">
        <f aca="false">VLOOKUP(Q18,AK$6:AL$34,2,FALSE())</f>
        <v>19</v>
      </c>
      <c r="S18" s="41" t="n">
        <v>0</v>
      </c>
      <c r="T18" s="42" t="n">
        <v>0</v>
      </c>
      <c r="U18" s="42" t="n">
        <v>0</v>
      </c>
      <c r="V18" s="35" t="n">
        <f aca="false">S18-T18-U18</f>
        <v>0</v>
      </c>
      <c r="W18" s="36" t="n">
        <f aca="false">VLOOKUP(V18,AM$6:AN$34,2,FALSE())</f>
        <v>21</v>
      </c>
      <c r="X18" s="73" t="n">
        <v>0</v>
      </c>
      <c r="Y18" s="42" t="n">
        <v>0</v>
      </c>
      <c r="Z18" s="42" t="n">
        <v>0</v>
      </c>
      <c r="AA18" s="35" t="n">
        <f aca="false">SUM(X18:Y18)-Z18</f>
        <v>0</v>
      </c>
      <c r="AB18" s="72" t="n">
        <f aca="false">VLOOKUP(AA18,AO$6:AP$34,2,FALSE())</f>
        <v>0</v>
      </c>
      <c r="AC18" s="37" t="n">
        <f aca="false">V18+Q18+L18+G18+AA18</f>
        <v>0</v>
      </c>
      <c r="AD18" s="36" t="n">
        <f aca="false">VLOOKUP(AC18,AQ$6:AR$34,2,FALSE())</f>
        <v>25</v>
      </c>
      <c r="AE18" s="1"/>
      <c r="AF18" s="38" t="n">
        <f aca="false">AF17+1</f>
        <v>13</v>
      </c>
      <c r="AG18" s="38" t="n">
        <f aca="false">LARGE(G$6:G$34,$AF18)</f>
        <v>12.2</v>
      </c>
      <c r="AH18" s="38" t="n">
        <f aca="false">IF(AG18=AG17,AH17,AH17+1)</f>
        <v>8</v>
      </c>
      <c r="AI18" s="38" t="n">
        <f aca="false">LARGE(L$6:L$34,$AF18)</f>
        <v>11.267</v>
      </c>
      <c r="AJ18" s="38" t="n">
        <f aca="false">IF(AI18=AI17,AJ17,AJ17+1)</f>
        <v>11</v>
      </c>
      <c r="AK18" s="38" t="n">
        <f aca="false">LARGE(Q$6:Q$34,$AF18)</f>
        <v>10.334</v>
      </c>
      <c r="AL18" s="38" t="n">
        <f aca="false">IF(AK18=AK17,AL17,AL17+1)</f>
        <v>9</v>
      </c>
      <c r="AM18" s="38" t="n">
        <f aca="false">LARGE(V$6:V$34,$AF18)</f>
        <v>11.067</v>
      </c>
      <c r="AN18" s="38" t="n">
        <f aca="false">IF(AM18=AM17,AN17,AN17+1)</f>
        <v>10</v>
      </c>
      <c r="AO18" s="38" t="n">
        <f aca="false">LARGE(AA$6:AA$34,$AF18)</f>
        <v>0</v>
      </c>
      <c r="AP18" s="38" t="n">
        <f aca="false">IF(AO18=AO17,AP17,AP17+1)</f>
        <v>0</v>
      </c>
      <c r="AQ18" s="38" t="n">
        <f aca="false">LARGE(AC$6:AC$34,$AF18)</f>
        <v>44.835</v>
      </c>
      <c r="AR18" s="38" t="n">
        <f aca="false">IF(AQ18=AQ17,AR17,AR17+1)</f>
        <v>13</v>
      </c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IV18" s="40"/>
    </row>
    <row r="19" customFormat="false" ht="18" hidden="false" customHeight="false" outlineLevel="0" collapsed="false">
      <c r="A19" s="30" t="n">
        <v>72</v>
      </c>
      <c r="B19" s="31" t="s">
        <v>227</v>
      </c>
      <c r="C19" s="32" t="s">
        <v>20</v>
      </c>
      <c r="D19" s="41" t="n">
        <v>13.5</v>
      </c>
      <c r="E19" s="42" t="n">
        <v>1.65</v>
      </c>
      <c r="F19" s="42" t="n">
        <v>0</v>
      </c>
      <c r="G19" s="35" t="n">
        <f aca="false">D19-E19-F19</f>
        <v>11.85</v>
      </c>
      <c r="H19" s="36" t="n">
        <f aca="false">VLOOKUP(G19,AG$6:AH$34,2,FALSE())</f>
        <v>14</v>
      </c>
      <c r="I19" s="41" t="n">
        <v>13.5</v>
      </c>
      <c r="J19" s="42" t="n">
        <v>2.833</v>
      </c>
      <c r="K19" s="42" t="n">
        <v>0</v>
      </c>
      <c r="L19" s="35" t="n">
        <f aca="false">I19-J19-K19</f>
        <v>10.667</v>
      </c>
      <c r="M19" s="36" t="n">
        <f aca="false">VLOOKUP(L19,AI$6:AJ$34,2,FALSE())</f>
        <v>15</v>
      </c>
      <c r="N19" s="41" t="n">
        <v>13</v>
      </c>
      <c r="O19" s="42" t="n">
        <v>1.533</v>
      </c>
      <c r="P19" s="42" t="n">
        <v>0</v>
      </c>
      <c r="Q19" s="35" t="n">
        <f aca="false">N19-O19-P19</f>
        <v>11.467</v>
      </c>
      <c r="R19" s="36" t="n">
        <f aca="false">VLOOKUP(Q19,AK$6:AL$34,2,FALSE())</f>
        <v>2</v>
      </c>
      <c r="S19" s="41" t="n">
        <v>13.5</v>
      </c>
      <c r="T19" s="42" t="n">
        <v>2.466</v>
      </c>
      <c r="U19" s="42" t="n">
        <v>0</v>
      </c>
      <c r="V19" s="35" t="n">
        <f aca="false">S19-T19-U19</f>
        <v>11.034</v>
      </c>
      <c r="W19" s="36" t="n">
        <f aca="false">VLOOKUP(V19,AM$6:AN$34,2,FALSE())</f>
        <v>11</v>
      </c>
      <c r="X19" s="73" t="n">
        <v>0</v>
      </c>
      <c r="Y19" s="42" t="n">
        <v>0</v>
      </c>
      <c r="Z19" s="42" t="n">
        <v>0</v>
      </c>
      <c r="AA19" s="35" t="n">
        <f aca="false">SUM(X19:Y19)-Z19</f>
        <v>0</v>
      </c>
      <c r="AB19" s="72" t="n">
        <f aca="false">VLOOKUP(AA19,AO$6:AP$34,2,FALSE())</f>
        <v>0</v>
      </c>
      <c r="AC19" s="37" t="n">
        <f aca="false">V19+Q19+L19+G19+AA19</f>
        <v>45.018</v>
      </c>
      <c r="AD19" s="36" t="n">
        <f aca="false">VLOOKUP(AC19,AQ$6:AR$34,2,FALSE())</f>
        <v>12</v>
      </c>
      <c r="AE19" s="1"/>
      <c r="AF19" s="38" t="n">
        <f aca="false">AF18+1</f>
        <v>14</v>
      </c>
      <c r="AG19" s="38" t="n">
        <f aca="false">LARGE(G$6:G$34,$AF19)</f>
        <v>12.15</v>
      </c>
      <c r="AH19" s="38" t="n">
        <f aca="false">IF(AG19=AG18,AH18,AH18+1)</f>
        <v>9</v>
      </c>
      <c r="AI19" s="38" t="n">
        <f aca="false">LARGE(L$6:L$34,$AF19)</f>
        <v>11.267</v>
      </c>
      <c r="AJ19" s="38" t="n">
        <f aca="false">IF(AI19=AI18,AJ18,AJ18+1)</f>
        <v>11</v>
      </c>
      <c r="AK19" s="38" t="n">
        <f aca="false">LARGE(Q$6:Q$34,$AF19)</f>
        <v>10.167</v>
      </c>
      <c r="AL19" s="38" t="n">
        <f aca="false">IF(AK19=AK18,AL18,AL18+1)</f>
        <v>10</v>
      </c>
      <c r="AM19" s="38" t="n">
        <f aca="false">LARGE(V$6:V$34,$AF19)</f>
        <v>11.034</v>
      </c>
      <c r="AN19" s="38" t="n">
        <f aca="false">IF(AM19=AM18,AN18,AN18+1)</f>
        <v>11</v>
      </c>
      <c r="AO19" s="38" t="n">
        <f aca="false">LARGE(AA$6:AA$34,$AF19)</f>
        <v>0</v>
      </c>
      <c r="AP19" s="38" t="n">
        <f aca="false">IF(AO19=AO18,AP18,AP18+1)</f>
        <v>0</v>
      </c>
      <c r="AQ19" s="38" t="n">
        <f aca="false">LARGE(AC$6:AC$34,$AF19)</f>
        <v>44.734</v>
      </c>
      <c r="AR19" s="38" t="n">
        <f aca="false">IF(AQ19=AQ18,AR18,AR18+1)</f>
        <v>14</v>
      </c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IV19" s="40"/>
    </row>
    <row r="20" s="51" customFormat="true" ht="18" hidden="false" customHeight="false" outlineLevel="0" collapsed="false">
      <c r="A20" s="30" t="n">
        <v>73</v>
      </c>
      <c r="B20" s="31" t="s">
        <v>228</v>
      </c>
      <c r="C20" s="32" t="s">
        <v>20</v>
      </c>
      <c r="D20" s="41" t="n">
        <v>13.5</v>
      </c>
      <c r="E20" s="42" t="n">
        <v>1.5</v>
      </c>
      <c r="F20" s="42" t="n">
        <v>0</v>
      </c>
      <c r="G20" s="35" t="n">
        <f aca="false">D20-E20-F20</f>
        <v>12</v>
      </c>
      <c r="H20" s="55" t="n">
        <f aca="false">VLOOKUP(G20,AG$6:AH$34,2,FALSE())</f>
        <v>11</v>
      </c>
      <c r="I20" s="41" t="n">
        <v>13.5</v>
      </c>
      <c r="J20" s="42" t="n">
        <v>2</v>
      </c>
      <c r="K20" s="42" t="n">
        <v>0</v>
      </c>
      <c r="L20" s="35" t="n">
        <f aca="false">I20-J20-K20</f>
        <v>11.5</v>
      </c>
      <c r="M20" s="55" t="n">
        <f aca="false">VLOOKUP(L20,AI$6:AJ$34,2,FALSE())</f>
        <v>7</v>
      </c>
      <c r="N20" s="41" t="n">
        <v>13</v>
      </c>
      <c r="O20" s="42" t="n">
        <v>1.8</v>
      </c>
      <c r="P20" s="42" t="n">
        <v>0</v>
      </c>
      <c r="Q20" s="35" t="n">
        <f aca="false">N20-O20-P20</f>
        <v>11.2</v>
      </c>
      <c r="R20" s="55" t="n">
        <f aca="false">VLOOKUP(Q20,AK$6:AL$34,2,FALSE())</f>
        <v>4</v>
      </c>
      <c r="S20" s="41" t="n">
        <v>13</v>
      </c>
      <c r="T20" s="42" t="n">
        <v>2.133</v>
      </c>
      <c r="U20" s="42" t="n">
        <v>0</v>
      </c>
      <c r="V20" s="35" t="n">
        <f aca="false">S20-T20-U20</f>
        <v>10.867</v>
      </c>
      <c r="W20" s="55" t="n">
        <f aca="false">VLOOKUP(V20,AM$6:AN$34,2,FALSE())</f>
        <v>12</v>
      </c>
      <c r="X20" s="73" t="n">
        <v>0</v>
      </c>
      <c r="Y20" s="42" t="n">
        <v>0</v>
      </c>
      <c r="Z20" s="42" t="n">
        <v>0</v>
      </c>
      <c r="AA20" s="35" t="n">
        <f aca="false">SUM(X20:Y20)-Z20</f>
        <v>0</v>
      </c>
      <c r="AB20" s="74" t="n">
        <f aca="false">VLOOKUP(AA20,AO$6:AP$34,2,FALSE())</f>
        <v>0</v>
      </c>
      <c r="AC20" s="37" t="n">
        <f aca="false">V20+Q20+L20+G20+AA20</f>
        <v>45.567</v>
      </c>
      <c r="AD20" s="55" t="n">
        <f aca="false">VLOOKUP(AC20,AQ$6:AR$34,2,FALSE())</f>
        <v>9</v>
      </c>
      <c r="AF20" s="38" t="n">
        <f aca="false">AF19+1</f>
        <v>15</v>
      </c>
      <c r="AG20" s="38" t="n">
        <f aca="false">LARGE(G$6:G$34,$AF20)</f>
        <v>12.05</v>
      </c>
      <c r="AH20" s="38" t="n">
        <f aca="false">IF(AG20=AG19,AH19,AH19+1)</f>
        <v>10</v>
      </c>
      <c r="AI20" s="38" t="n">
        <f aca="false">LARGE(L$6:L$34,$AF20)</f>
        <v>11.067</v>
      </c>
      <c r="AJ20" s="38" t="n">
        <f aca="false">IF(AI20=AI19,AJ19,AJ19+1)</f>
        <v>12</v>
      </c>
      <c r="AK20" s="38" t="n">
        <f aca="false">LARGE(Q$6:Q$34,$AF20)</f>
        <v>10.134</v>
      </c>
      <c r="AL20" s="38" t="n">
        <f aca="false">IF(AK20=AK19,AL19,AL19+1)</f>
        <v>11</v>
      </c>
      <c r="AM20" s="38" t="n">
        <f aca="false">LARGE(V$6:V$34,$AF20)</f>
        <v>10.867</v>
      </c>
      <c r="AN20" s="38" t="n">
        <f aca="false">IF(AM20=AM19,AN19,AN19+1)</f>
        <v>12</v>
      </c>
      <c r="AO20" s="38" t="n">
        <f aca="false">LARGE(AA$6:AA$34,$AF20)</f>
        <v>0</v>
      </c>
      <c r="AP20" s="38" t="n">
        <f aca="false">IF(AO20=AO19,AP19,AP19+1)</f>
        <v>0</v>
      </c>
      <c r="AQ20" s="38" t="n">
        <f aca="false">LARGE(AC$6:AC$34,$AF20)</f>
        <v>44.418</v>
      </c>
      <c r="AR20" s="38" t="n">
        <f aca="false">IF(AQ20=AQ19,AR19,AR19+1)</f>
        <v>15</v>
      </c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IV20" s="40"/>
    </row>
    <row r="21" s="51" customFormat="true" ht="18" hidden="false" customHeight="false" outlineLevel="0" collapsed="false">
      <c r="A21" s="30" t="n">
        <v>74</v>
      </c>
      <c r="B21" s="31" t="s">
        <v>229</v>
      </c>
      <c r="C21" s="32" t="s">
        <v>20</v>
      </c>
      <c r="D21" s="41" t="n">
        <v>13.5</v>
      </c>
      <c r="E21" s="42" t="n">
        <v>1.1</v>
      </c>
      <c r="F21" s="42" t="n">
        <v>0</v>
      </c>
      <c r="G21" s="35" t="n">
        <f aca="false">D21-E21-F21</f>
        <v>12.4</v>
      </c>
      <c r="H21" s="55" t="n">
        <f aca="false">VLOOKUP(G21,AG$6:AH$34,2,FALSE())</f>
        <v>4</v>
      </c>
      <c r="I21" s="41" t="n">
        <v>13.5</v>
      </c>
      <c r="J21" s="42" t="n">
        <v>2.166</v>
      </c>
      <c r="K21" s="42" t="n">
        <v>0</v>
      </c>
      <c r="L21" s="35" t="n">
        <f aca="false">I21-J21-K21</f>
        <v>11.334</v>
      </c>
      <c r="M21" s="55" t="n">
        <f aca="false">VLOOKUP(L21,AI$6:AJ$34,2,FALSE())</f>
        <v>9</v>
      </c>
      <c r="N21" s="41" t="n">
        <v>13</v>
      </c>
      <c r="O21" s="42" t="n">
        <v>2.3</v>
      </c>
      <c r="P21" s="42" t="n">
        <v>0</v>
      </c>
      <c r="Q21" s="35" t="n">
        <f aca="false">N21-O21-P21</f>
        <v>10.7</v>
      </c>
      <c r="R21" s="55" t="n">
        <f aca="false">VLOOKUP(Q21,AK$6:AL$34,2,FALSE())</f>
        <v>6</v>
      </c>
      <c r="S21" s="41" t="n">
        <v>12.5</v>
      </c>
      <c r="T21" s="42" t="n">
        <v>2.2</v>
      </c>
      <c r="U21" s="42" t="n">
        <v>0</v>
      </c>
      <c r="V21" s="35" t="n">
        <f aca="false">S21-T21-U21</f>
        <v>10.3</v>
      </c>
      <c r="W21" s="55" t="n">
        <f aca="false">VLOOKUP(V21,AM$6:AN$34,2,FALSE())</f>
        <v>16</v>
      </c>
      <c r="X21" s="73" t="n">
        <v>0</v>
      </c>
      <c r="Y21" s="42" t="n">
        <v>0</v>
      </c>
      <c r="Z21" s="42" t="n">
        <v>0</v>
      </c>
      <c r="AA21" s="35" t="n">
        <f aca="false">SUM(X21:Y21)-Z21</f>
        <v>0</v>
      </c>
      <c r="AB21" s="74" t="n">
        <f aca="false">VLOOKUP(AA21,AO$6:AP$34,2,FALSE())</f>
        <v>0</v>
      </c>
      <c r="AC21" s="37" t="n">
        <f aca="false">V21+Q21+L21+G21+AA21</f>
        <v>44.734</v>
      </c>
      <c r="AD21" s="55" t="n">
        <f aca="false">VLOOKUP(AC21,AQ$6:AR$34,2,FALSE())</f>
        <v>14</v>
      </c>
      <c r="AF21" s="38" t="n">
        <f aca="false">AF20+1</f>
        <v>16</v>
      </c>
      <c r="AG21" s="38" t="n">
        <f aca="false">LARGE(G$6:G$34,$AF21)</f>
        <v>12</v>
      </c>
      <c r="AH21" s="38" t="n">
        <f aca="false">IF(AG21=AG20,AH20,AH20+1)</f>
        <v>11</v>
      </c>
      <c r="AI21" s="38" t="n">
        <f aca="false">LARGE(L$6:L$34,$AF21)</f>
        <v>10.834</v>
      </c>
      <c r="AJ21" s="38" t="n">
        <f aca="false">IF(AI21=AI20,AJ20,AJ20+1)</f>
        <v>13</v>
      </c>
      <c r="AK21" s="38" t="n">
        <f aca="false">LARGE(Q$6:Q$34,$AF21)</f>
        <v>9.934</v>
      </c>
      <c r="AL21" s="38" t="n">
        <f aca="false">IF(AK21=AK20,AL20,AL20+1)</f>
        <v>12</v>
      </c>
      <c r="AM21" s="38" t="n">
        <f aca="false">LARGE(V$6:V$34,$AF21)</f>
        <v>10.634</v>
      </c>
      <c r="AN21" s="38" t="n">
        <f aca="false">IF(AM21=AM20,AN20,AN20+1)</f>
        <v>13</v>
      </c>
      <c r="AO21" s="38" t="n">
        <f aca="false">LARGE(AA$6:AA$34,$AF21)</f>
        <v>0</v>
      </c>
      <c r="AP21" s="38" t="n">
        <f aca="false">IF(AO21=AO20,AP20,AP20+1)</f>
        <v>0</v>
      </c>
      <c r="AQ21" s="38" t="n">
        <f aca="false">LARGE(AC$6:AC$34,$AF21)</f>
        <v>44.018</v>
      </c>
      <c r="AR21" s="38" t="n">
        <f aca="false">IF(AQ21=AQ20,AR20,AR20+1)</f>
        <v>16</v>
      </c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IV21" s="40"/>
    </row>
    <row r="22" s="51" customFormat="true" ht="18" hidden="false" customHeight="false" outlineLevel="0" collapsed="false">
      <c r="A22" s="30" t="n">
        <v>75</v>
      </c>
      <c r="B22" s="31" t="s">
        <v>230</v>
      </c>
      <c r="C22" s="32" t="s">
        <v>20</v>
      </c>
      <c r="D22" s="41" t="n">
        <v>13.5</v>
      </c>
      <c r="E22" s="42" t="n">
        <v>1.35</v>
      </c>
      <c r="F22" s="42" t="n">
        <v>0</v>
      </c>
      <c r="G22" s="35" t="n">
        <f aca="false">D22-E22-F22</f>
        <v>12.15</v>
      </c>
      <c r="H22" s="55" t="n">
        <f aca="false">VLOOKUP(G22,AG$6:AH$34,2,FALSE())</f>
        <v>9</v>
      </c>
      <c r="I22" s="41" t="n">
        <v>13.5</v>
      </c>
      <c r="J22" s="42" t="n">
        <v>1.466</v>
      </c>
      <c r="K22" s="42" t="n">
        <v>0</v>
      </c>
      <c r="L22" s="35" t="n">
        <f aca="false">I22-J22-K22</f>
        <v>12.034</v>
      </c>
      <c r="M22" s="55" t="n">
        <f aca="false">VLOOKUP(L22,AI$6:AJ$34,2,FALSE())</f>
        <v>2</v>
      </c>
      <c r="N22" s="41" t="n">
        <v>13</v>
      </c>
      <c r="O22" s="42" t="n">
        <v>2.3</v>
      </c>
      <c r="P22" s="42" t="n">
        <v>0</v>
      </c>
      <c r="Q22" s="35" t="n">
        <f aca="false">N22-O22-P22</f>
        <v>10.7</v>
      </c>
      <c r="R22" s="55" t="n">
        <f aca="false">VLOOKUP(Q22,AK$6:AL$34,2,FALSE())</f>
        <v>6</v>
      </c>
      <c r="S22" s="41" t="n">
        <v>13.5</v>
      </c>
      <c r="T22" s="42" t="n">
        <v>2.166</v>
      </c>
      <c r="U22" s="42" t="n">
        <v>0</v>
      </c>
      <c r="V22" s="35" t="n">
        <f aca="false">S22-T22-U22</f>
        <v>11.334</v>
      </c>
      <c r="W22" s="55" t="n">
        <f aca="false">VLOOKUP(V22,AM$6:AN$34,2,FALSE())</f>
        <v>7</v>
      </c>
      <c r="X22" s="73" t="n">
        <v>0</v>
      </c>
      <c r="Y22" s="42" t="n">
        <v>0</v>
      </c>
      <c r="Z22" s="42" t="n">
        <v>0</v>
      </c>
      <c r="AA22" s="35" t="n">
        <f aca="false">SUM(X22:Y22)-Z22</f>
        <v>0</v>
      </c>
      <c r="AB22" s="74" t="n">
        <f aca="false">VLOOKUP(AA22,AO$6:AP$34,2,FALSE())</f>
        <v>0</v>
      </c>
      <c r="AC22" s="37" t="n">
        <f aca="false">V22+Q22+L22+G22+AA22</f>
        <v>46.218</v>
      </c>
      <c r="AD22" s="55" t="n">
        <f aca="false">VLOOKUP(AC22,AQ$6:AR$34,2,FALSE())</f>
        <v>7</v>
      </c>
      <c r="AF22" s="38" t="n">
        <f aca="false">AF21+1</f>
        <v>17</v>
      </c>
      <c r="AG22" s="38" t="n">
        <f aca="false">LARGE(G$6:G$34,$AF22)</f>
        <v>11.95</v>
      </c>
      <c r="AH22" s="38" t="n">
        <f aca="false">IF(AG22=AG21,AH21,AH21+1)</f>
        <v>12</v>
      </c>
      <c r="AI22" s="38" t="n">
        <f aca="false">LARGE(L$6:L$34,$AF22)</f>
        <v>10.767</v>
      </c>
      <c r="AJ22" s="38" t="n">
        <f aca="false">IF(AI22=AI21,AJ21,AJ21+1)</f>
        <v>14</v>
      </c>
      <c r="AK22" s="38" t="n">
        <f aca="false">LARGE(Q$6:Q$34,$AF22)</f>
        <v>9.867</v>
      </c>
      <c r="AL22" s="38" t="n">
        <f aca="false">IF(AK22=AK21,AL21,AL21+1)</f>
        <v>13</v>
      </c>
      <c r="AM22" s="38" t="n">
        <f aca="false">LARGE(V$6:V$34,$AF22)</f>
        <v>10.567</v>
      </c>
      <c r="AN22" s="38" t="n">
        <f aca="false">IF(AM22=AM21,AN21,AN21+1)</f>
        <v>14</v>
      </c>
      <c r="AO22" s="38" t="n">
        <f aca="false">LARGE(AA$6:AA$34,$AF22)</f>
        <v>0</v>
      </c>
      <c r="AP22" s="38" t="n">
        <f aca="false">IF(AO22=AO21,AP21,AP21+1)</f>
        <v>0</v>
      </c>
      <c r="AQ22" s="38" t="n">
        <f aca="false">LARGE(AC$6:AC$34,$AF22)</f>
        <v>43.834</v>
      </c>
      <c r="AR22" s="38" t="n">
        <f aca="false">IF(AQ22=AQ21,AR21,AR21+1)</f>
        <v>17</v>
      </c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IV22" s="40"/>
    </row>
    <row r="23" s="51" customFormat="true" ht="18" hidden="false" customHeight="false" outlineLevel="0" collapsed="false">
      <c r="A23" s="30" t="n">
        <v>76</v>
      </c>
      <c r="B23" s="31" t="s">
        <v>231</v>
      </c>
      <c r="C23" s="32" t="s">
        <v>20</v>
      </c>
      <c r="D23" s="41" t="n">
        <v>13.5</v>
      </c>
      <c r="E23" s="42" t="n">
        <v>1.2</v>
      </c>
      <c r="F23" s="42" t="n">
        <v>0</v>
      </c>
      <c r="G23" s="35" t="n">
        <f aca="false">D23-E23-F23</f>
        <v>12.3</v>
      </c>
      <c r="H23" s="55" t="n">
        <f aca="false">VLOOKUP(G23,AG$6:AH$34,2,FALSE())</f>
        <v>6</v>
      </c>
      <c r="I23" s="41" t="n">
        <v>13.5</v>
      </c>
      <c r="J23" s="42" t="n">
        <v>1.9</v>
      </c>
      <c r="K23" s="42" t="n">
        <v>0</v>
      </c>
      <c r="L23" s="35" t="n">
        <f aca="false">I23-J23-K23</f>
        <v>11.6</v>
      </c>
      <c r="M23" s="55" t="n">
        <f aca="false">VLOOKUP(L23,AI$6:AJ$34,2,FALSE())</f>
        <v>6</v>
      </c>
      <c r="N23" s="41" t="n">
        <v>13.5</v>
      </c>
      <c r="O23" s="42" t="n">
        <v>1.366</v>
      </c>
      <c r="P23" s="42" t="n">
        <v>0</v>
      </c>
      <c r="Q23" s="35" t="n">
        <f aca="false">N23-O23-P23</f>
        <v>12.134</v>
      </c>
      <c r="R23" s="55" t="n">
        <f aca="false">VLOOKUP(Q23,AK$6:AL$34,2,FALSE())</f>
        <v>1</v>
      </c>
      <c r="S23" s="41" t="n">
        <v>13.5</v>
      </c>
      <c r="T23" s="42" t="n">
        <v>1.9</v>
      </c>
      <c r="U23" s="42" t="n">
        <v>0</v>
      </c>
      <c r="V23" s="35" t="n">
        <f aca="false">S23-T23-U23</f>
        <v>11.6</v>
      </c>
      <c r="W23" s="55" t="n">
        <f aca="false">VLOOKUP(V23,AM$6:AN$34,2,FALSE())</f>
        <v>3</v>
      </c>
      <c r="X23" s="73" t="n">
        <v>0</v>
      </c>
      <c r="Y23" s="42" t="n">
        <v>0</v>
      </c>
      <c r="Z23" s="42" t="n">
        <v>0</v>
      </c>
      <c r="AA23" s="35" t="n">
        <f aca="false">SUM(X23:Y23)-Z23</f>
        <v>0</v>
      </c>
      <c r="AB23" s="74" t="n">
        <f aca="false">VLOOKUP(AA23,AO$6:AP$34,2,FALSE())</f>
        <v>0</v>
      </c>
      <c r="AC23" s="37" t="n">
        <f aca="false">V23+Q23+L23+G23+AA23</f>
        <v>47.634</v>
      </c>
      <c r="AD23" s="55" t="n">
        <f aca="false">VLOOKUP(AC23,AQ$6:AR$34,2,FALSE())</f>
        <v>1</v>
      </c>
      <c r="AF23" s="38" t="n">
        <f aca="false">AF22+1</f>
        <v>18</v>
      </c>
      <c r="AG23" s="38" t="n">
        <f aca="false">LARGE(G$6:G$34,$AF23)</f>
        <v>11.9</v>
      </c>
      <c r="AH23" s="38" t="n">
        <f aca="false">IF(AG23=AG22,AH22,AH22+1)</f>
        <v>13</v>
      </c>
      <c r="AI23" s="38" t="n">
        <f aca="false">LARGE(L$6:L$34,$AF23)</f>
        <v>10.667</v>
      </c>
      <c r="AJ23" s="38" t="n">
        <f aca="false">IF(AI23=AI22,AJ22,AJ22+1)</f>
        <v>15</v>
      </c>
      <c r="AK23" s="38" t="n">
        <f aca="false">LARGE(Q$6:Q$34,$AF23)</f>
        <v>9.7</v>
      </c>
      <c r="AL23" s="38" t="n">
        <f aca="false">IF(AK23=AK22,AL22,AL22+1)</f>
        <v>14</v>
      </c>
      <c r="AM23" s="38" t="n">
        <f aca="false">LARGE(V$6:V$34,$AF23)</f>
        <v>10.467</v>
      </c>
      <c r="AN23" s="38" t="n">
        <f aca="false">IF(AM23=AM22,AN22,AN22+1)</f>
        <v>15</v>
      </c>
      <c r="AO23" s="38" t="n">
        <f aca="false">LARGE(AA$6:AA$34,$AF23)</f>
        <v>0</v>
      </c>
      <c r="AP23" s="38" t="n">
        <f aca="false">IF(AO23=AO22,AP22,AP22+1)</f>
        <v>0</v>
      </c>
      <c r="AQ23" s="38" t="n">
        <f aca="false">LARGE(AC$6:AC$34,$AF23)</f>
        <v>43.484</v>
      </c>
      <c r="AR23" s="38" t="n">
        <f aca="false">IF(AQ23=AQ22,AR22,AR22+1)</f>
        <v>18</v>
      </c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IV23" s="40"/>
    </row>
    <row r="24" s="51" customFormat="true" ht="18" hidden="false" customHeight="false" outlineLevel="0" collapsed="false">
      <c r="A24" s="30" t="n">
        <v>77</v>
      </c>
      <c r="B24" s="31" t="s">
        <v>232</v>
      </c>
      <c r="C24" s="32" t="s">
        <v>20</v>
      </c>
      <c r="D24" s="41" t="n">
        <v>13.5</v>
      </c>
      <c r="E24" s="42" t="n">
        <v>0.55</v>
      </c>
      <c r="F24" s="42" t="n">
        <v>0</v>
      </c>
      <c r="G24" s="35" t="n">
        <f aca="false">D24-E24-F24</f>
        <v>12.95</v>
      </c>
      <c r="H24" s="55" t="n">
        <f aca="false">VLOOKUP(G24,AG$6:AH$34,2,FALSE())</f>
        <v>1</v>
      </c>
      <c r="I24" s="41" t="n">
        <v>13.5</v>
      </c>
      <c r="J24" s="42" t="n">
        <v>2.433</v>
      </c>
      <c r="K24" s="42" t="n">
        <v>0</v>
      </c>
      <c r="L24" s="35" t="n">
        <f aca="false">I24-J24-K24</f>
        <v>11.067</v>
      </c>
      <c r="M24" s="55" t="n">
        <f aca="false">VLOOKUP(L24,AI$6:AJ$34,2,FALSE())</f>
        <v>12</v>
      </c>
      <c r="N24" s="41" t="n">
        <v>13.5</v>
      </c>
      <c r="O24" s="42" t="n">
        <v>2.133</v>
      </c>
      <c r="P24" s="42" t="n">
        <v>0</v>
      </c>
      <c r="Q24" s="35" t="n">
        <f aca="false">N24-O24-P24</f>
        <v>11.367</v>
      </c>
      <c r="R24" s="55" t="n">
        <f aca="false">VLOOKUP(Q24,AK$6:AL$34,2,FALSE())</f>
        <v>3</v>
      </c>
      <c r="S24" s="41" t="n">
        <v>13.5</v>
      </c>
      <c r="T24" s="42" t="n">
        <v>1.733</v>
      </c>
      <c r="U24" s="42" t="n">
        <v>0</v>
      </c>
      <c r="V24" s="35" t="n">
        <f aca="false">S24-T24-U24</f>
        <v>11.767</v>
      </c>
      <c r="W24" s="55" t="n">
        <f aca="false">VLOOKUP(V24,AM$6:AN$34,2,FALSE())</f>
        <v>1</v>
      </c>
      <c r="X24" s="73" t="n">
        <v>0</v>
      </c>
      <c r="Y24" s="42" t="n">
        <v>0</v>
      </c>
      <c r="Z24" s="42" t="n">
        <v>0</v>
      </c>
      <c r="AA24" s="35" t="n">
        <f aca="false">SUM(X24:Y24)-Z24</f>
        <v>0</v>
      </c>
      <c r="AB24" s="74" t="n">
        <f aca="false">VLOOKUP(AA24,AO$6:AP$34,2,FALSE())</f>
        <v>0</v>
      </c>
      <c r="AC24" s="37" t="n">
        <f aca="false">V24+Q24+L24+G24+AA24</f>
        <v>47.151</v>
      </c>
      <c r="AD24" s="55" t="n">
        <f aca="false">VLOOKUP(AC24,AQ$6:AR$34,2,FALSE())</f>
        <v>2</v>
      </c>
      <c r="AF24" s="38" t="n">
        <f aca="false">AF23+1</f>
        <v>19</v>
      </c>
      <c r="AG24" s="38" t="n">
        <f aca="false">LARGE(G$6:G$34,$AF24)</f>
        <v>11.9</v>
      </c>
      <c r="AH24" s="38" t="n">
        <f aca="false">IF(AG24=AG23,AH23,AH23+1)</f>
        <v>13</v>
      </c>
      <c r="AI24" s="38" t="n">
        <f aca="false">LARGE(L$6:L$34,$AF24)</f>
        <v>10.634</v>
      </c>
      <c r="AJ24" s="38" t="n">
        <f aca="false">IF(AI24=AI23,AJ23,AJ23+1)</f>
        <v>16</v>
      </c>
      <c r="AK24" s="38" t="n">
        <f aca="false">LARGE(Q$6:Q$34,$AF24)</f>
        <v>9.667</v>
      </c>
      <c r="AL24" s="38" t="n">
        <f aca="false">IF(AK24=AK23,AL23,AL23+1)</f>
        <v>15</v>
      </c>
      <c r="AM24" s="38" t="n">
        <f aca="false">LARGE(V$6:V$34,$AF24)</f>
        <v>10.3</v>
      </c>
      <c r="AN24" s="38" t="n">
        <f aca="false">IF(AM24=AM23,AN23,AN23+1)</f>
        <v>16</v>
      </c>
      <c r="AO24" s="38" t="n">
        <f aca="false">LARGE(AA$6:AA$34,$AF24)</f>
        <v>0</v>
      </c>
      <c r="AP24" s="38" t="n">
        <f aca="false">IF(AO24=AO23,AP23,AP23+1)</f>
        <v>0</v>
      </c>
      <c r="AQ24" s="38" t="n">
        <f aca="false">LARGE(AC$6:AC$34,$AF24)</f>
        <v>42.618</v>
      </c>
      <c r="AR24" s="38" t="n">
        <f aca="false">IF(AQ24=AQ23,AR23,AR23+1)</f>
        <v>19</v>
      </c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IV24" s="40"/>
    </row>
    <row r="25" s="51" customFormat="true" ht="18" hidden="false" customHeight="false" outlineLevel="0" collapsed="false">
      <c r="A25" s="30" t="n">
        <v>78</v>
      </c>
      <c r="B25" s="31" t="s">
        <v>233</v>
      </c>
      <c r="C25" s="32" t="s">
        <v>20</v>
      </c>
      <c r="D25" s="41" t="n">
        <v>0</v>
      </c>
      <c r="E25" s="42" t="n">
        <v>0</v>
      </c>
      <c r="F25" s="42" t="n">
        <v>0</v>
      </c>
      <c r="G25" s="35" t="n">
        <f aca="false">D25-E25-F25</f>
        <v>0</v>
      </c>
      <c r="H25" s="55" t="n">
        <f aca="false">VLOOKUP(G25,AG$6:AH$34,2,FALSE())</f>
        <v>17</v>
      </c>
      <c r="I25" s="41" t="n">
        <v>0</v>
      </c>
      <c r="J25" s="42" t="n">
        <v>0</v>
      </c>
      <c r="K25" s="42" t="n">
        <v>0</v>
      </c>
      <c r="L25" s="35" t="n">
        <f aca="false">I25-J25-K25</f>
        <v>0</v>
      </c>
      <c r="M25" s="55" t="n">
        <f aca="false">VLOOKUP(L25,AI$6:AJ$34,2,FALSE())</f>
        <v>21</v>
      </c>
      <c r="N25" s="41" t="n">
        <v>0</v>
      </c>
      <c r="O25" s="42" t="n">
        <v>0</v>
      </c>
      <c r="P25" s="42" t="n">
        <v>0</v>
      </c>
      <c r="Q25" s="35" t="n">
        <f aca="false">N25-O25-P25</f>
        <v>0</v>
      </c>
      <c r="R25" s="55" t="n">
        <f aca="false">VLOOKUP(Q25,AK$6:AL$34,2,FALSE())</f>
        <v>19</v>
      </c>
      <c r="S25" s="41" t="n">
        <v>0</v>
      </c>
      <c r="T25" s="42" t="n">
        <v>0</v>
      </c>
      <c r="U25" s="42" t="n">
        <v>0</v>
      </c>
      <c r="V25" s="35" t="n">
        <f aca="false">S25-T25-U25</f>
        <v>0</v>
      </c>
      <c r="W25" s="55" t="n">
        <f aca="false">VLOOKUP(V25,AM$6:AN$34,2,FALSE())</f>
        <v>21</v>
      </c>
      <c r="X25" s="73" t="n">
        <v>0</v>
      </c>
      <c r="Y25" s="42" t="n">
        <v>0</v>
      </c>
      <c r="Z25" s="42" t="n">
        <v>0</v>
      </c>
      <c r="AA25" s="35" t="n">
        <f aca="false">SUM(X25:Y25)-Z25</f>
        <v>0</v>
      </c>
      <c r="AB25" s="74" t="n">
        <f aca="false">VLOOKUP(AA25,AO$6:AP$34,2,FALSE())</f>
        <v>0</v>
      </c>
      <c r="AC25" s="37" t="n">
        <f aca="false">V25+Q25+L25+G25+AA25</f>
        <v>0</v>
      </c>
      <c r="AD25" s="55" t="n">
        <f aca="false">VLOOKUP(AC25,AQ$6:AR$34,2,FALSE())</f>
        <v>25</v>
      </c>
      <c r="AF25" s="38" t="n">
        <f aca="false">AF24+1</f>
        <v>20</v>
      </c>
      <c r="AG25" s="38" t="n">
        <f aca="false">LARGE(G$6:G$34,$AF25)</f>
        <v>11.85</v>
      </c>
      <c r="AH25" s="38" t="n">
        <f aca="false">IF(AG25=AG24,AH24,AH24+1)</f>
        <v>14</v>
      </c>
      <c r="AI25" s="38" t="n">
        <f aca="false">LARGE(L$6:L$34,$AF25)</f>
        <v>10.267</v>
      </c>
      <c r="AJ25" s="38" t="n">
        <f aca="false">IF(AI25=AI24,AJ24,AJ24+1)</f>
        <v>17</v>
      </c>
      <c r="AK25" s="38" t="n">
        <f aca="false">LARGE(Q$6:Q$34,$AF25)</f>
        <v>9.634</v>
      </c>
      <c r="AL25" s="38" t="n">
        <f aca="false">IF(AK25=AK24,AL24,AL24+1)</f>
        <v>16</v>
      </c>
      <c r="AM25" s="38" t="n">
        <f aca="false">LARGE(V$6:V$34,$AF25)</f>
        <v>10.3</v>
      </c>
      <c r="AN25" s="38" t="n">
        <f aca="false">IF(AM25=AM24,AN24,AN24+1)</f>
        <v>16</v>
      </c>
      <c r="AO25" s="38" t="n">
        <f aca="false">LARGE(AA$6:AA$34,$AF25)</f>
        <v>0</v>
      </c>
      <c r="AP25" s="38" t="n">
        <f aca="false">IF(AO25=AO24,AP24,AP24+1)</f>
        <v>0</v>
      </c>
      <c r="AQ25" s="38" t="n">
        <f aca="false">LARGE(AC$6:AC$34,$AF25)</f>
        <v>42.051</v>
      </c>
      <c r="AR25" s="38" t="n">
        <f aca="false">IF(AQ25=AQ24,AR24,AR24+1)</f>
        <v>20</v>
      </c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IV25" s="40"/>
    </row>
    <row r="26" s="51" customFormat="true" ht="18" hidden="false" customHeight="false" outlineLevel="0" collapsed="false">
      <c r="A26" s="30" t="n">
        <v>79</v>
      </c>
      <c r="B26" s="31" t="s">
        <v>234</v>
      </c>
      <c r="C26" s="32" t="s">
        <v>20</v>
      </c>
      <c r="D26" s="41" t="n">
        <v>13.5</v>
      </c>
      <c r="E26" s="42" t="n">
        <v>0.85</v>
      </c>
      <c r="F26" s="42" t="n">
        <v>0</v>
      </c>
      <c r="G26" s="35" t="n">
        <f aca="false">D26-E26-F26</f>
        <v>12.65</v>
      </c>
      <c r="H26" s="55" t="n">
        <f aca="false">VLOOKUP(G26,AG$6:AH$34,2,FALSE())</f>
        <v>2</v>
      </c>
      <c r="I26" s="41" t="n">
        <v>13.5</v>
      </c>
      <c r="J26" s="42" t="n">
        <v>2.866</v>
      </c>
      <c r="K26" s="42" t="n">
        <v>0</v>
      </c>
      <c r="L26" s="35" t="n">
        <f aca="false">I26-J26-K26</f>
        <v>10.634</v>
      </c>
      <c r="M26" s="55" t="n">
        <f aca="false">VLOOKUP(L26,AI$6:AJ$34,2,FALSE())</f>
        <v>16</v>
      </c>
      <c r="N26" s="41" t="n">
        <v>13</v>
      </c>
      <c r="O26" s="42" t="n">
        <v>3.133</v>
      </c>
      <c r="P26" s="42" t="n">
        <v>0</v>
      </c>
      <c r="Q26" s="35" t="n">
        <f aca="false">N26-O26-P26</f>
        <v>9.867</v>
      </c>
      <c r="R26" s="55" t="n">
        <f aca="false">VLOOKUP(Q26,AK$6:AL$34,2,FALSE())</f>
        <v>13</v>
      </c>
      <c r="S26" s="41" t="n">
        <v>13.5</v>
      </c>
      <c r="T26" s="42" t="n">
        <v>2.233</v>
      </c>
      <c r="U26" s="42" t="n">
        <v>0</v>
      </c>
      <c r="V26" s="35" t="n">
        <f aca="false">S26-T26-U26</f>
        <v>11.267</v>
      </c>
      <c r="W26" s="55" t="n">
        <f aca="false">VLOOKUP(V26,AM$6:AN$34,2,FALSE())</f>
        <v>9</v>
      </c>
      <c r="X26" s="73" t="n">
        <v>0</v>
      </c>
      <c r="Y26" s="42" t="n">
        <v>0</v>
      </c>
      <c r="Z26" s="42" t="n">
        <v>0</v>
      </c>
      <c r="AA26" s="35" t="n">
        <f aca="false">SUM(X26:Y26)-Z26</f>
        <v>0</v>
      </c>
      <c r="AB26" s="74" t="n">
        <f aca="false">VLOOKUP(AA26,AO$6:AP$34,2,FALSE())</f>
        <v>0</v>
      </c>
      <c r="AC26" s="37" t="n">
        <f aca="false">V26+Q26+L26+G26+AA26</f>
        <v>44.418</v>
      </c>
      <c r="AD26" s="55" t="n">
        <f aca="false">VLOOKUP(AC26,AQ$6:AR$34,2,FALSE())</f>
        <v>15</v>
      </c>
      <c r="AF26" s="38" t="n">
        <f aca="false">AF25+1</f>
        <v>21</v>
      </c>
      <c r="AG26" s="38" t="n">
        <f aca="false">LARGE(G$6:G$34,$AF26)</f>
        <v>11.85</v>
      </c>
      <c r="AH26" s="38" t="n">
        <f aca="false">IF(AG26=AG25,AH25,AH25+1)</f>
        <v>14</v>
      </c>
      <c r="AI26" s="38" t="n">
        <f aca="false">LARGE(L$6:L$34,$AF26)</f>
        <v>10.234</v>
      </c>
      <c r="AJ26" s="38" t="n">
        <f aca="false">IF(AI26=AI25,AJ25,AJ25+1)</f>
        <v>18</v>
      </c>
      <c r="AK26" s="38" t="n">
        <f aca="false">LARGE(Q$6:Q$34,$AF26)</f>
        <v>9.367</v>
      </c>
      <c r="AL26" s="38" t="n">
        <f aca="false">IF(AK26=AK25,AL25,AL25+1)</f>
        <v>17</v>
      </c>
      <c r="AM26" s="38" t="n">
        <f aca="false">LARGE(V$6:V$34,$AF26)</f>
        <v>10.134</v>
      </c>
      <c r="AN26" s="38" t="n">
        <f aca="false">IF(AM26=AM25,AN25,AN25+1)</f>
        <v>17</v>
      </c>
      <c r="AO26" s="38" t="n">
        <f aca="false">LARGE(AA$6:AA$34,$AF26)</f>
        <v>0</v>
      </c>
      <c r="AP26" s="38" t="n">
        <f aca="false">IF(AO26=AO25,AP25,AP25+1)</f>
        <v>0</v>
      </c>
      <c r="AQ26" s="38" t="n">
        <f aca="false">LARGE(AC$6:AC$34,$AF26)</f>
        <v>41.517</v>
      </c>
      <c r="AR26" s="38" t="n">
        <f aca="false">IF(AQ26=AQ25,AR25,AR25+1)</f>
        <v>21</v>
      </c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IV26" s="40"/>
    </row>
    <row r="27" s="51" customFormat="true" ht="18" hidden="false" customHeight="false" outlineLevel="0" collapsed="false">
      <c r="A27" s="30" t="n">
        <v>80</v>
      </c>
      <c r="B27" s="31" t="s">
        <v>235</v>
      </c>
      <c r="C27" s="32" t="s">
        <v>20</v>
      </c>
      <c r="D27" s="41" t="n">
        <v>13.5</v>
      </c>
      <c r="E27" s="42" t="n">
        <v>0.55</v>
      </c>
      <c r="F27" s="42" t="n">
        <v>0</v>
      </c>
      <c r="G27" s="35" t="n">
        <f aca="false">D27-E27-F27</f>
        <v>12.95</v>
      </c>
      <c r="H27" s="55" t="n">
        <f aca="false">VLOOKUP(G27,AG$6:AH$34,2,FALSE())</f>
        <v>1</v>
      </c>
      <c r="I27" s="41" t="n">
        <v>13.5</v>
      </c>
      <c r="J27" s="42" t="n">
        <v>1.6</v>
      </c>
      <c r="K27" s="42" t="n">
        <v>0</v>
      </c>
      <c r="L27" s="35" t="n">
        <f aca="false">I27-J27-K27</f>
        <v>11.9</v>
      </c>
      <c r="M27" s="55" t="n">
        <f aca="false">VLOOKUP(L27,AI$6:AJ$34,2,FALSE())</f>
        <v>4</v>
      </c>
      <c r="N27" s="41" t="n">
        <v>13</v>
      </c>
      <c r="O27" s="42" t="n">
        <v>2.466</v>
      </c>
      <c r="P27" s="42" t="n">
        <v>0</v>
      </c>
      <c r="Q27" s="35" t="n">
        <f aca="false">N27-O27-P27</f>
        <v>10.534</v>
      </c>
      <c r="R27" s="55" t="n">
        <f aca="false">VLOOKUP(Q27,AK$6:AL$34,2,FALSE())</f>
        <v>8</v>
      </c>
      <c r="S27" s="41" t="n">
        <v>13.5</v>
      </c>
      <c r="T27" s="42" t="n">
        <v>1.9</v>
      </c>
      <c r="U27" s="42" t="n">
        <v>0</v>
      </c>
      <c r="V27" s="35" t="n">
        <f aca="false">S27-T27-U27</f>
        <v>11.6</v>
      </c>
      <c r="W27" s="55" t="n">
        <f aca="false">VLOOKUP(V27,AM$6:AN$34,2,FALSE())</f>
        <v>3</v>
      </c>
      <c r="X27" s="73" t="n">
        <v>0</v>
      </c>
      <c r="Y27" s="42" t="n">
        <v>0</v>
      </c>
      <c r="Z27" s="42" t="n">
        <v>0</v>
      </c>
      <c r="AA27" s="35" t="n">
        <f aca="false">SUM(X27:Y27)-Z27</f>
        <v>0</v>
      </c>
      <c r="AB27" s="74" t="n">
        <f aca="false">VLOOKUP(AA27,AO$6:AP$34,2,FALSE())</f>
        <v>0</v>
      </c>
      <c r="AC27" s="37" t="n">
        <f aca="false">V27+Q27+L27+G27+AA27</f>
        <v>46.984</v>
      </c>
      <c r="AD27" s="55" t="n">
        <f aca="false">VLOOKUP(AC27,AQ$6:AR$34,2,FALSE())</f>
        <v>4</v>
      </c>
      <c r="AF27" s="38" t="n">
        <f aca="false">AF26+1</f>
        <v>22</v>
      </c>
      <c r="AG27" s="38" t="n">
        <f aca="false">LARGE(G$6:G$34,$AF27)</f>
        <v>11.85</v>
      </c>
      <c r="AH27" s="38" t="n">
        <f aca="false">IF(AG27=AG26,AH26,AH26+1)</f>
        <v>14</v>
      </c>
      <c r="AI27" s="38" t="n">
        <f aca="false">LARGE(L$6:L$34,$AF27)</f>
        <v>9.9</v>
      </c>
      <c r="AJ27" s="38" t="n">
        <f aca="false">IF(AI27=AI26,AJ26,AJ26+1)</f>
        <v>19</v>
      </c>
      <c r="AK27" s="38" t="n">
        <f aca="false">LARGE(Q$6:Q$34,$AF27)</f>
        <v>9.367</v>
      </c>
      <c r="AL27" s="38" t="n">
        <f aca="false">IF(AK27=AK26,AL26,AL26+1)</f>
        <v>17</v>
      </c>
      <c r="AM27" s="38" t="n">
        <f aca="false">LARGE(V$6:V$34,$AF27)</f>
        <v>10.034</v>
      </c>
      <c r="AN27" s="38" t="n">
        <f aca="false">IF(AM27=AM26,AN26,AN26+1)</f>
        <v>18</v>
      </c>
      <c r="AO27" s="38" t="n">
        <f aca="false">LARGE(AA$6:AA$34,$AF27)</f>
        <v>0</v>
      </c>
      <c r="AP27" s="38" t="n">
        <f aca="false">IF(AO27=AO26,AP26,AP26+1)</f>
        <v>0</v>
      </c>
      <c r="AQ27" s="38" t="n">
        <f aca="false">LARGE(AC$6:AC$34,$AF27)</f>
        <v>41.435</v>
      </c>
      <c r="AR27" s="38" t="n">
        <f aca="false">IF(AQ27=AQ26,AR26,AR26+1)</f>
        <v>22</v>
      </c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IV27" s="40"/>
    </row>
    <row r="28" s="51" customFormat="true" ht="18" hidden="false" customHeight="false" outlineLevel="0" collapsed="false">
      <c r="A28" s="30" t="n">
        <v>81</v>
      </c>
      <c r="B28" s="31" t="s">
        <v>236</v>
      </c>
      <c r="C28" s="32" t="s">
        <v>82</v>
      </c>
      <c r="D28" s="41" t="n">
        <v>13.5</v>
      </c>
      <c r="E28" s="42" t="n">
        <v>1.6</v>
      </c>
      <c r="F28" s="42" t="n">
        <v>0</v>
      </c>
      <c r="G28" s="35" t="n">
        <f aca="false">D28-E28-F28</f>
        <v>11.9</v>
      </c>
      <c r="H28" s="55" t="n">
        <f aca="false">VLOOKUP(G28,AG$6:AH$34,2,FALSE())</f>
        <v>13</v>
      </c>
      <c r="I28" s="41" t="n">
        <v>13.5</v>
      </c>
      <c r="J28" s="42" t="n">
        <v>2.233</v>
      </c>
      <c r="K28" s="42" t="n">
        <v>0</v>
      </c>
      <c r="L28" s="35" t="n">
        <f aca="false">I28-J28-K28</f>
        <v>11.267</v>
      </c>
      <c r="M28" s="55" t="n">
        <f aca="false">VLOOKUP(L28,AI$6:AJ$34,2,FALSE())</f>
        <v>11</v>
      </c>
      <c r="N28" s="41" t="n">
        <v>13</v>
      </c>
      <c r="O28" s="42" t="n">
        <v>2.433</v>
      </c>
      <c r="P28" s="42" t="n">
        <v>0</v>
      </c>
      <c r="Q28" s="35" t="n">
        <f aca="false">N28-O28-P28</f>
        <v>10.567</v>
      </c>
      <c r="R28" s="55" t="n">
        <f aca="false">VLOOKUP(Q28,AK$6:AL$34,2,FALSE())</f>
        <v>7</v>
      </c>
      <c r="S28" s="41" t="n">
        <v>13.5</v>
      </c>
      <c r="T28" s="42" t="n">
        <v>2</v>
      </c>
      <c r="U28" s="42" t="n">
        <v>0</v>
      </c>
      <c r="V28" s="35" t="n">
        <f aca="false">S28-T28-U28</f>
        <v>11.5</v>
      </c>
      <c r="W28" s="55" t="n">
        <f aca="false">VLOOKUP(V28,AM$6:AN$34,2,FALSE())</f>
        <v>5</v>
      </c>
      <c r="X28" s="73" t="n">
        <v>0</v>
      </c>
      <c r="Y28" s="42" t="n">
        <v>0</v>
      </c>
      <c r="Z28" s="42" t="n">
        <v>0</v>
      </c>
      <c r="AA28" s="35" t="n">
        <f aca="false">SUM(X28:Y28)-Z28</f>
        <v>0</v>
      </c>
      <c r="AB28" s="74" t="n">
        <f aca="false">VLOOKUP(AA28,AO$6:AP$34,2,FALSE())</f>
        <v>0</v>
      </c>
      <c r="AC28" s="37" t="n">
        <f aca="false">V28+Q28+L28+G28+AA28</f>
        <v>45.234</v>
      </c>
      <c r="AD28" s="55" t="n">
        <f aca="false">VLOOKUP(AC28,AQ$6:AR$34,2,FALSE())</f>
        <v>11</v>
      </c>
      <c r="AF28" s="38" t="n">
        <f aca="false">AF27+1</f>
        <v>23</v>
      </c>
      <c r="AG28" s="38" t="n">
        <f aca="false">LARGE(G$6:G$34,$AF28)</f>
        <v>11.8</v>
      </c>
      <c r="AH28" s="38" t="n">
        <f aca="false">IF(AG28=AG27,AH27,AH27+1)</f>
        <v>15</v>
      </c>
      <c r="AI28" s="38" t="n">
        <f aca="false">LARGE(L$6:L$34,$AF28)</f>
        <v>9.9</v>
      </c>
      <c r="AJ28" s="38" t="n">
        <f aca="false">IF(AI28=AI27,AJ27,AJ27+1)</f>
        <v>19</v>
      </c>
      <c r="AK28" s="38" t="n">
        <f aca="false">LARGE(Q$6:Q$34,$AF28)</f>
        <v>9.367</v>
      </c>
      <c r="AL28" s="38" t="n">
        <f aca="false">IF(AK28=AK27,AL27,AL27+1)</f>
        <v>17</v>
      </c>
      <c r="AM28" s="38" t="n">
        <f aca="false">LARGE(V$6:V$34,$AF28)</f>
        <v>9.934</v>
      </c>
      <c r="AN28" s="38" t="n">
        <f aca="false">IF(AM28=AM27,AN27,AN27+1)</f>
        <v>19</v>
      </c>
      <c r="AO28" s="38" t="n">
        <f aca="false">LARGE(AA$6:AA$34,$AF28)</f>
        <v>0</v>
      </c>
      <c r="AP28" s="38" t="n">
        <f aca="false">IF(AO28=AO27,AP27,AP27+1)</f>
        <v>0</v>
      </c>
      <c r="AQ28" s="38" t="n">
        <f aca="false">LARGE(AC$6:AC$34,$AF28)</f>
        <v>41.334</v>
      </c>
      <c r="AR28" s="38" t="n">
        <f aca="false">IF(AQ28=AQ27,AR27,AR27+1)</f>
        <v>23</v>
      </c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IV28" s="40"/>
    </row>
    <row r="29" customFormat="false" ht="18" hidden="false" customHeight="false" outlineLevel="0" collapsed="false">
      <c r="A29" s="30" t="n">
        <v>82</v>
      </c>
      <c r="B29" s="31" t="s">
        <v>237</v>
      </c>
      <c r="C29" s="32" t="s">
        <v>24</v>
      </c>
      <c r="D29" s="41" t="n">
        <v>13.5</v>
      </c>
      <c r="E29" s="42" t="n">
        <v>1.65</v>
      </c>
      <c r="F29" s="42" t="n">
        <v>0</v>
      </c>
      <c r="G29" s="35" t="n">
        <f aca="false">D29-E29-F29</f>
        <v>11.85</v>
      </c>
      <c r="H29" s="36" t="n">
        <f aca="false">VLOOKUP(G29,AG$6:AH$34,2,FALSE())</f>
        <v>14</v>
      </c>
      <c r="I29" s="41" t="n">
        <v>13.5</v>
      </c>
      <c r="J29" s="42" t="n">
        <v>2.233</v>
      </c>
      <c r="K29" s="42" t="n">
        <v>0</v>
      </c>
      <c r="L29" s="35" t="n">
        <f aca="false">I29-J29-K29</f>
        <v>11.267</v>
      </c>
      <c r="M29" s="36" t="n">
        <f aca="false">VLOOKUP(L29,AI$6:AJ$34,2,FALSE())</f>
        <v>11</v>
      </c>
      <c r="N29" s="41" t="n">
        <v>12</v>
      </c>
      <c r="O29" s="42" t="n">
        <v>2.633</v>
      </c>
      <c r="P29" s="42" t="n">
        <v>0</v>
      </c>
      <c r="Q29" s="35" t="n">
        <f aca="false">N29-O29-P29</f>
        <v>9.367</v>
      </c>
      <c r="R29" s="36" t="n">
        <f aca="false">VLOOKUP(Q29,AK$6:AL$34,2,FALSE())</f>
        <v>17</v>
      </c>
      <c r="S29" s="41" t="n">
        <v>13</v>
      </c>
      <c r="T29" s="42" t="n">
        <v>2.866</v>
      </c>
      <c r="U29" s="42" t="n">
        <v>0</v>
      </c>
      <c r="V29" s="35" t="n">
        <f aca="false">S29-T29-U29</f>
        <v>10.134</v>
      </c>
      <c r="W29" s="36" t="n">
        <f aca="false">VLOOKUP(V29,AM$6:AN$34,2,FALSE())</f>
        <v>17</v>
      </c>
      <c r="X29" s="73" t="n">
        <v>0</v>
      </c>
      <c r="Y29" s="42" t="n">
        <v>0</v>
      </c>
      <c r="Z29" s="42" t="n">
        <v>0</v>
      </c>
      <c r="AA29" s="35" t="n">
        <f aca="false">SUM(X29:Y29)-Z29</f>
        <v>0</v>
      </c>
      <c r="AB29" s="72" t="n">
        <f aca="false">VLOOKUP(AA29,AO$6:AP$34,2,FALSE())</f>
        <v>0</v>
      </c>
      <c r="AC29" s="37" t="n">
        <f aca="false">V29+Q29+L29+G29+AA29</f>
        <v>42.618</v>
      </c>
      <c r="AD29" s="36" t="n">
        <f aca="false">VLOOKUP(AC29,AQ$6:AR$34,2,FALSE())</f>
        <v>19</v>
      </c>
      <c r="AE29" s="1"/>
      <c r="AF29" s="38" t="n">
        <f aca="false">AF28+1</f>
        <v>24</v>
      </c>
      <c r="AG29" s="38" t="n">
        <f aca="false">LARGE(G$6:G$34,$AF29)</f>
        <v>11.6</v>
      </c>
      <c r="AH29" s="38" t="n">
        <f aca="false">IF(AG29=AG28,AH28,AH28+1)</f>
        <v>16</v>
      </c>
      <c r="AI29" s="38" t="n">
        <f aca="false">LARGE(L$6:L$34,$AF29)</f>
        <v>9.867</v>
      </c>
      <c r="AJ29" s="38" t="n">
        <f aca="false">IF(AI29=AI28,AJ28,AJ28+1)</f>
        <v>20</v>
      </c>
      <c r="AK29" s="38" t="n">
        <f aca="false">LARGE(Q$6:Q$34,$AF29)</f>
        <v>8.9</v>
      </c>
      <c r="AL29" s="38" t="n">
        <f aca="false">IF(AK29=AK28,AL28,AL28+1)</f>
        <v>18</v>
      </c>
      <c r="AM29" s="38" t="n">
        <f aca="false">LARGE(V$6:V$34,$AF29)</f>
        <v>8.8</v>
      </c>
      <c r="AN29" s="38" t="n">
        <f aca="false">IF(AM29=AM28,AN28,AN28+1)</f>
        <v>20</v>
      </c>
      <c r="AO29" s="38" t="n">
        <f aca="false">LARGE(AA$6:AA$34,$AF29)</f>
        <v>0</v>
      </c>
      <c r="AP29" s="38" t="n">
        <f aca="false">IF(AO29=AO28,AP28,AP28+1)</f>
        <v>0</v>
      </c>
      <c r="AQ29" s="38" t="n">
        <f aca="false">LARGE(AC$6:AC$34,$AF29)</f>
        <v>41.068</v>
      </c>
      <c r="AR29" s="38" t="n">
        <f aca="false">IF(AQ29=AQ28,AR28,AR28+1)</f>
        <v>24</v>
      </c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IV29" s="40"/>
    </row>
    <row r="30" customFormat="false" ht="18" hidden="false" customHeight="false" outlineLevel="0" collapsed="false">
      <c r="A30" s="30" t="n">
        <v>83</v>
      </c>
      <c r="B30" s="31" t="s">
        <v>238</v>
      </c>
      <c r="C30" s="32" t="s">
        <v>24</v>
      </c>
      <c r="D30" s="41" t="n">
        <v>13.5</v>
      </c>
      <c r="E30" s="42" t="n">
        <v>1.45</v>
      </c>
      <c r="F30" s="42" t="n">
        <v>0</v>
      </c>
      <c r="G30" s="35" t="n">
        <f aca="false">D30-E30-F30</f>
        <v>12.05</v>
      </c>
      <c r="H30" s="36" t="n">
        <f aca="false">VLOOKUP(G30,AG$6:AH$34,2,FALSE())</f>
        <v>10</v>
      </c>
      <c r="I30" s="41" t="n">
        <v>13.5</v>
      </c>
      <c r="J30" s="42" t="n">
        <v>2.2</v>
      </c>
      <c r="K30" s="42" t="n">
        <v>0</v>
      </c>
      <c r="L30" s="35" t="n">
        <f aca="false">I30-J30-K30</f>
        <v>11.3</v>
      </c>
      <c r="M30" s="36" t="n">
        <f aca="false">VLOOKUP(L30,AI$6:AJ$34,2,FALSE())</f>
        <v>10</v>
      </c>
      <c r="N30" s="41" t="n">
        <v>12.5</v>
      </c>
      <c r="O30" s="42" t="n">
        <v>3.133</v>
      </c>
      <c r="P30" s="42" t="n">
        <v>0</v>
      </c>
      <c r="Q30" s="35" t="n">
        <f aca="false">N30-O30-P30</f>
        <v>9.367</v>
      </c>
      <c r="R30" s="36" t="n">
        <f aca="false">VLOOKUP(Q30,AK$6:AL$34,2,FALSE())</f>
        <v>17</v>
      </c>
      <c r="S30" s="41" t="n">
        <v>12.5</v>
      </c>
      <c r="T30" s="42" t="n">
        <v>3.7</v>
      </c>
      <c r="U30" s="42" t="n">
        <v>0</v>
      </c>
      <c r="V30" s="35" t="n">
        <f aca="false">S30-T30-U30</f>
        <v>8.8</v>
      </c>
      <c r="W30" s="36" t="n">
        <f aca="false">VLOOKUP(V30,AM$6:AN$34,2,FALSE())</f>
        <v>20</v>
      </c>
      <c r="X30" s="73" t="n">
        <v>0</v>
      </c>
      <c r="Y30" s="42" t="n">
        <v>0</v>
      </c>
      <c r="Z30" s="42" t="n">
        <v>0</v>
      </c>
      <c r="AA30" s="35" t="n">
        <f aca="false">SUM(X30:Y30)-Z30</f>
        <v>0</v>
      </c>
      <c r="AB30" s="72" t="n">
        <f aca="false">VLOOKUP(AA30,AO$6:AP$34,2,FALSE())</f>
        <v>0</v>
      </c>
      <c r="AC30" s="37" t="n">
        <f aca="false">V30+Q30+L30+G30+AA30</f>
        <v>41.517</v>
      </c>
      <c r="AD30" s="36" t="n">
        <f aca="false">VLOOKUP(AC30,AQ$6:AR$34,2,FALSE())</f>
        <v>21</v>
      </c>
      <c r="AE30" s="1"/>
      <c r="AF30" s="38" t="n">
        <f aca="false">AF29+1</f>
        <v>25</v>
      </c>
      <c r="AG30" s="38" t="n">
        <f aca="false">LARGE(G$6:G$34,$AF30)</f>
        <v>0</v>
      </c>
      <c r="AH30" s="38" t="n">
        <f aca="false">IF(AG30=AG29,AH29,AH29+1)</f>
        <v>17</v>
      </c>
      <c r="AI30" s="38" t="n">
        <f aca="false">LARGE(L$6:L$34,$AF30)</f>
        <v>0</v>
      </c>
      <c r="AJ30" s="38" t="n">
        <f aca="false">IF(AI30=AI29,AJ29,AJ29+1)</f>
        <v>21</v>
      </c>
      <c r="AK30" s="38" t="n">
        <f aca="false">LARGE(Q$6:Q$34,$AF30)</f>
        <v>0</v>
      </c>
      <c r="AL30" s="38" t="n">
        <f aca="false">IF(AK30=AK29,AL29,AL29+1)</f>
        <v>19</v>
      </c>
      <c r="AM30" s="38" t="n">
        <f aca="false">LARGE(V$6:V$34,$AF30)</f>
        <v>0</v>
      </c>
      <c r="AN30" s="38" t="n">
        <f aca="false">IF(AM30=AM29,AN29,AN29+1)</f>
        <v>21</v>
      </c>
      <c r="AO30" s="38" t="n">
        <f aca="false">LARGE(AA$6:AA$34,$AF30)</f>
        <v>0</v>
      </c>
      <c r="AP30" s="38" t="n">
        <f aca="false">IF(AO30=AO29,AP29,AP29+1)</f>
        <v>0</v>
      </c>
      <c r="AQ30" s="38" t="n">
        <f aca="false">LARGE(AC$6:AC$34,$AF30)</f>
        <v>0</v>
      </c>
      <c r="AR30" s="38" t="n">
        <f aca="false">IF(AQ30=AQ29,AR29,AR29+1)</f>
        <v>25</v>
      </c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IV30" s="40"/>
    </row>
    <row r="31" customFormat="false" ht="18" hidden="false" customHeight="false" outlineLevel="0" collapsed="false">
      <c r="A31" s="30" t="n">
        <v>84</v>
      </c>
      <c r="B31" s="31" t="s">
        <v>239</v>
      </c>
      <c r="C31" s="32" t="s">
        <v>24</v>
      </c>
      <c r="D31" s="41" t="n">
        <v>0</v>
      </c>
      <c r="E31" s="42" t="n">
        <v>0</v>
      </c>
      <c r="F31" s="42" t="n">
        <v>0</v>
      </c>
      <c r="G31" s="35" t="n">
        <f aca="false">D31-E31-F31</f>
        <v>0</v>
      </c>
      <c r="H31" s="36" t="n">
        <f aca="false">VLOOKUP(G31,AG$6:AH$34,2,FALSE())</f>
        <v>17</v>
      </c>
      <c r="I31" s="41" t="n">
        <v>0</v>
      </c>
      <c r="J31" s="42" t="n">
        <v>0</v>
      </c>
      <c r="K31" s="42" t="n">
        <v>0</v>
      </c>
      <c r="L31" s="35" t="n">
        <f aca="false">I31-J31-K31</f>
        <v>0</v>
      </c>
      <c r="M31" s="36" t="n">
        <f aca="false">VLOOKUP(L31,AI$6:AJ$34,2,FALSE())</f>
        <v>21</v>
      </c>
      <c r="N31" s="41" t="n">
        <v>0</v>
      </c>
      <c r="O31" s="42" t="n">
        <v>0</v>
      </c>
      <c r="P31" s="42" t="n">
        <v>0</v>
      </c>
      <c r="Q31" s="35" t="n">
        <f aca="false">N31-O31-P31</f>
        <v>0</v>
      </c>
      <c r="R31" s="36" t="n">
        <f aca="false">VLOOKUP(Q31,AK$6:AL$34,2,FALSE())</f>
        <v>19</v>
      </c>
      <c r="S31" s="41" t="n">
        <v>0</v>
      </c>
      <c r="T31" s="42" t="n">
        <v>0</v>
      </c>
      <c r="U31" s="42" t="n">
        <v>0</v>
      </c>
      <c r="V31" s="35" t="n">
        <f aca="false">S31-T31-U31</f>
        <v>0</v>
      </c>
      <c r="W31" s="36" t="n">
        <f aca="false">VLOOKUP(V31,AM$6:AN$34,2,FALSE())</f>
        <v>21</v>
      </c>
      <c r="X31" s="73" t="n">
        <v>0</v>
      </c>
      <c r="Y31" s="42" t="n">
        <v>0</v>
      </c>
      <c r="Z31" s="42" t="n">
        <v>0</v>
      </c>
      <c r="AA31" s="35" t="n">
        <f aca="false">SUM(X31:Y31)-Z31</f>
        <v>0</v>
      </c>
      <c r="AB31" s="72" t="n">
        <f aca="false">VLOOKUP(AA31,AO$6:AP$34,2,FALSE())</f>
        <v>0</v>
      </c>
      <c r="AC31" s="37" t="n">
        <f aca="false">V31+Q31+L31+G31+AA31</f>
        <v>0</v>
      </c>
      <c r="AD31" s="36" t="n">
        <f aca="false">VLOOKUP(AC31,AQ$6:AR$34,2,FALSE())</f>
        <v>25</v>
      </c>
      <c r="AE31" s="1"/>
      <c r="AF31" s="38" t="n">
        <f aca="false">AF30+1</f>
        <v>26</v>
      </c>
      <c r="AG31" s="38" t="n">
        <f aca="false">LARGE(G$6:G$34,$AF31)</f>
        <v>0</v>
      </c>
      <c r="AH31" s="38" t="n">
        <f aca="false">IF(AG31=AG30,AH30,AH30+1)</f>
        <v>17</v>
      </c>
      <c r="AI31" s="38" t="n">
        <f aca="false">LARGE(L$6:L$34,$AF31)</f>
        <v>0</v>
      </c>
      <c r="AJ31" s="38" t="n">
        <f aca="false">IF(AI31=AI30,AJ30,AJ30+1)</f>
        <v>21</v>
      </c>
      <c r="AK31" s="38" t="n">
        <f aca="false">LARGE(Q$6:Q$34,$AF31)</f>
        <v>0</v>
      </c>
      <c r="AL31" s="38" t="n">
        <f aca="false">IF(AK31=AK30,AL30,AL30+1)</f>
        <v>19</v>
      </c>
      <c r="AM31" s="38" t="n">
        <f aca="false">LARGE(V$6:V$34,$AF31)</f>
        <v>0</v>
      </c>
      <c r="AN31" s="38" t="n">
        <f aca="false">IF(AM31=AM30,AN30,AN30+1)</f>
        <v>21</v>
      </c>
      <c r="AO31" s="38" t="n">
        <f aca="false">LARGE(AA$6:AA$34,$AF31)</f>
        <v>0</v>
      </c>
      <c r="AP31" s="38" t="n">
        <f aca="false">IF(AO31=AO30,AP30,AP30+1)</f>
        <v>0</v>
      </c>
      <c r="AQ31" s="38" t="n">
        <f aca="false">LARGE(AC$6:AC$34,$AF31)</f>
        <v>0</v>
      </c>
      <c r="AR31" s="38" t="n">
        <f aca="false">IF(AQ31=AQ30,AR30,AR30+1)</f>
        <v>25</v>
      </c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IV31" s="40"/>
    </row>
    <row r="32" customFormat="false" ht="18" hidden="false" customHeight="false" outlineLevel="0" collapsed="false">
      <c r="A32" s="30" t="n">
        <v>85</v>
      </c>
      <c r="B32" s="31" t="s">
        <v>240</v>
      </c>
      <c r="C32" s="32" t="s">
        <v>24</v>
      </c>
      <c r="D32" s="41" t="n">
        <v>13.5</v>
      </c>
      <c r="E32" s="42" t="n">
        <v>1.65</v>
      </c>
      <c r="F32" s="42" t="n">
        <v>0</v>
      </c>
      <c r="G32" s="35" t="n">
        <f aca="false">D32-E32-F32</f>
        <v>11.85</v>
      </c>
      <c r="H32" s="36" t="n">
        <f aca="false">VLOOKUP(G32,AG$6:AH$34,2,FALSE())</f>
        <v>14</v>
      </c>
      <c r="I32" s="41" t="n">
        <v>13</v>
      </c>
      <c r="J32" s="42" t="n">
        <v>3.1</v>
      </c>
      <c r="K32" s="42" t="n">
        <v>0</v>
      </c>
      <c r="L32" s="35" t="n">
        <f aca="false">I32-J32-K32</f>
        <v>9.9</v>
      </c>
      <c r="M32" s="36" t="n">
        <f aca="false">VLOOKUP(L32,AI$6:AJ$34,2,FALSE())</f>
        <v>19</v>
      </c>
      <c r="N32" s="41" t="n">
        <v>12</v>
      </c>
      <c r="O32" s="42" t="n">
        <v>2.333</v>
      </c>
      <c r="P32" s="42" t="n">
        <v>0</v>
      </c>
      <c r="Q32" s="35" t="n">
        <f aca="false">N32-O32-P32</f>
        <v>9.667</v>
      </c>
      <c r="R32" s="36" t="n">
        <f aca="false">VLOOKUP(Q32,AK$6:AL$34,2,FALSE())</f>
        <v>15</v>
      </c>
      <c r="S32" s="41" t="n">
        <v>13</v>
      </c>
      <c r="T32" s="42" t="n">
        <v>2.366</v>
      </c>
      <c r="U32" s="42" t="n">
        <v>0</v>
      </c>
      <c r="V32" s="35" t="n">
        <f aca="false">S32-T32-U32</f>
        <v>10.634</v>
      </c>
      <c r="W32" s="36" t="n">
        <f aca="false">VLOOKUP(V32,AM$6:AN$34,2,FALSE())</f>
        <v>13</v>
      </c>
      <c r="X32" s="73" t="n">
        <v>0</v>
      </c>
      <c r="Y32" s="42" t="n">
        <v>0</v>
      </c>
      <c r="Z32" s="42" t="n">
        <v>0</v>
      </c>
      <c r="AA32" s="35" t="n">
        <f aca="false">SUM(X32:Y32)-Z32</f>
        <v>0</v>
      </c>
      <c r="AB32" s="72" t="n">
        <f aca="false">VLOOKUP(AA32,AO$6:AP$34,2,FALSE())</f>
        <v>0</v>
      </c>
      <c r="AC32" s="37" t="n">
        <f aca="false">V32+Q32+L32+G32+AA32</f>
        <v>42.051</v>
      </c>
      <c r="AD32" s="36" t="n">
        <f aca="false">VLOOKUP(AC32,AQ$6:AR$34,2,FALSE())</f>
        <v>20</v>
      </c>
      <c r="AE32" s="1"/>
      <c r="AF32" s="38" t="n">
        <f aca="false">AF31+1</f>
        <v>27</v>
      </c>
      <c r="AG32" s="38" t="n">
        <f aca="false">LARGE(G$6:G$34,$AF32)</f>
        <v>0</v>
      </c>
      <c r="AH32" s="38" t="n">
        <f aca="false">IF(AG32=AG31,AH31,AH31+1)</f>
        <v>17</v>
      </c>
      <c r="AI32" s="38" t="n">
        <f aca="false">LARGE(L$6:L$34,$AF32)</f>
        <v>0</v>
      </c>
      <c r="AJ32" s="38" t="n">
        <f aca="false">IF(AI32=AI31,AJ31,AJ31+1)</f>
        <v>21</v>
      </c>
      <c r="AK32" s="38" t="n">
        <f aca="false">LARGE(Q$6:Q$34,$AF32)</f>
        <v>0</v>
      </c>
      <c r="AL32" s="38" t="n">
        <f aca="false">IF(AK32=AK31,AL31,AL31+1)</f>
        <v>19</v>
      </c>
      <c r="AM32" s="38" t="n">
        <f aca="false">LARGE(V$6:V$34,$AF32)</f>
        <v>0</v>
      </c>
      <c r="AN32" s="38" t="n">
        <f aca="false">IF(AM32=AM31,AN31,AN31+1)</f>
        <v>21</v>
      </c>
      <c r="AO32" s="38" t="n">
        <f aca="false">LARGE(AA$6:AA$34,$AF32)</f>
        <v>0</v>
      </c>
      <c r="AP32" s="38" t="n">
        <f aca="false">IF(AO32=AO31,AP31,AP31+1)</f>
        <v>0</v>
      </c>
      <c r="AQ32" s="38" t="n">
        <f aca="false">LARGE(AC$6:AC$34,$AF32)</f>
        <v>0</v>
      </c>
      <c r="AR32" s="38" t="n">
        <f aca="false">IF(AQ32=AQ31,AR31,AR31+1)</f>
        <v>25</v>
      </c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IV32" s="40"/>
    </row>
    <row r="33" customFormat="false" ht="18" hidden="false" customHeight="false" outlineLevel="0" collapsed="false">
      <c r="A33" s="30" t="n">
        <v>86</v>
      </c>
      <c r="B33" s="31" t="s">
        <v>241</v>
      </c>
      <c r="C33" s="32" t="s">
        <v>24</v>
      </c>
      <c r="D33" s="41" t="n">
        <v>0</v>
      </c>
      <c r="E33" s="42" t="n">
        <v>0</v>
      </c>
      <c r="F33" s="42" t="n">
        <v>0</v>
      </c>
      <c r="G33" s="35" t="n">
        <f aca="false">D33-E33-F33</f>
        <v>0</v>
      </c>
      <c r="H33" s="36" t="n">
        <f aca="false">VLOOKUP(G33,AG$6:AH$34,2,FALSE())</f>
        <v>17</v>
      </c>
      <c r="I33" s="41" t="n">
        <v>0</v>
      </c>
      <c r="J33" s="42" t="n">
        <v>0</v>
      </c>
      <c r="K33" s="42" t="n">
        <v>0</v>
      </c>
      <c r="L33" s="35" t="n">
        <f aca="false">I33-J33-K33</f>
        <v>0</v>
      </c>
      <c r="M33" s="36" t="n">
        <f aca="false">VLOOKUP(L33,AI$6:AJ$34,2,FALSE())</f>
        <v>21</v>
      </c>
      <c r="N33" s="41" t="n">
        <v>0</v>
      </c>
      <c r="O33" s="42" t="n">
        <v>0</v>
      </c>
      <c r="P33" s="42" t="n">
        <v>0</v>
      </c>
      <c r="Q33" s="35" t="n">
        <f aca="false">N33-O33-P33</f>
        <v>0</v>
      </c>
      <c r="R33" s="36" t="n">
        <f aca="false">VLOOKUP(Q33,AK$6:AL$34,2,FALSE())</f>
        <v>19</v>
      </c>
      <c r="S33" s="41" t="n">
        <v>0</v>
      </c>
      <c r="T33" s="42" t="n">
        <v>0</v>
      </c>
      <c r="U33" s="42" t="n">
        <v>0</v>
      </c>
      <c r="V33" s="35" t="n">
        <f aca="false">S33-T33-U33</f>
        <v>0</v>
      </c>
      <c r="W33" s="36" t="n">
        <f aca="false">VLOOKUP(V33,AM$6:AN$34,2,FALSE())</f>
        <v>21</v>
      </c>
      <c r="X33" s="73" t="n">
        <v>0</v>
      </c>
      <c r="Y33" s="42" t="n">
        <v>0</v>
      </c>
      <c r="Z33" s="42" t="n">
        <v>0</v>
      </c>
      <c r="AA33" s="35" t="n">
        <f aca="false">SUM(X33:Y33)-Z33</f>
        <v>0</v>
      </c>
      <c r="AB33" s="72" t="n">
        <f aca="false">VLOOKUP(AA33,AO$6:AP$34,2,FALSE())</f>
        <v>0</v>
      </c>
      <c r="AC33" s="37" t="n">
        <f aca="false">V33+Q33+L33+G33+AA33</f>
        <v>0</v>
      </c>
      <c r="AD33" s="36" t="n">
        <f aca="false">VLOOKUP(AC33,AQ$6:AR$34,2,FALSE())</f>
        <v>25</v>
      </c>
      <c r="AE33" s="1"/>
      <c r="AF33" s="38" t="n">
        <f aca="false">AF32+1</f>
        <v>28</v>
      </c>
      <c r="AG33" s="38" t="n">
        <f aca="false">LARGE(G$6:G$34,$AF33)</f>
        <v>0</v>
      </c>
      <c r="AH33" s="38" t="n">
        <f aca="false">IF(AG33=AG32,AH32,AH32+1)</f>
        <v>17</v>
      </c>
      <c r="AI33" s="38" t="n">
        <f aca="false">LARGE(L$6:L$34,$AF33)</f>
        <v>0</v>
      </c>
      <c r="AJ33" s="38" t="n">
        <f aca="false">IF(AI33=AI32,AJ32,AJ32+1)</f>
        <v>21</v>
      </c>
      <c r="AK33" s="38" t="n">
        <f aca="false">LARGE(Q$6:Q$34,$AF33)</f>
        <v>0</v>
      </c>
      <c r="AL33" s="38" t="n">
        <f aca="false">IF(AK33=AK32,AL32,AL32+1)</f>
        <v>19</v>
      </c>
      <c r="AM33" s="38" t="n">
        <f aca="false">LARGE(V$6:V$34,$AF33)</f>
        <v>0</v>
      </c>
      <c r="AN33" s="38" t="n">
        <f aca="false">IF(AM33=AM32,AN32,AN32+1)</f>
        <v>21</v>
      </c>
      <c r="AO33" s="38" t="n">
        <f aca="false">LARGE(AA$6:AA$34,$AF33)</f>
        <v>0</v>
      </c>
      <c r="AP33" s="38" t="n">
        <f aca="false">IF(AO33=AO32,AP32,AP32+1)</f>
        <v>0</v>
      </c>
      <c r="AQ33" s="38" t="n">
        <f aca="false">LARGE(AC$6:AC$34,$AF33)</f>
        <v>0</v>
      </c>
      <c r="AR33" s="38" t="n">
        <f aca="false">IF(AQ33=AQ32,AR32,AR32+1)</f>
        <v>25</v>
      </c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IV33" s="40"/>
    </row>
    <row r="34" customFormat="false" ht="18.75" hidden="false" customHeight="false" outlineLevel="0" collapsed="false">
      <c r="A34" s="43" t="n">
        <v>87</v>
      </c>
      <c r="B34" s="44" t="s">
        <v>242</v>
      </c>
      <c r="C34" s="45" t="s">
        <v>27</v>
      </c>
      <c r="D34" s="46" t="n">
        <v>13.5</v>
      </c>
      <c r="E34" s="47" t="n">
        <v>1.15</v>
      </c>
      <c r="F34" s="47" t="n">
        <v>0</v>
      </c>
      <c r="G34" s="48" t="n">
        <f aca="false">D34-E34-F34</f>
        <v>12.35</v>
      </c>
      <c r="H34" s="56" t="n">
        <f aca="false">VLOOKUP(G34,AG$6:AH$34,2,FALSE())</f>
        <v>5</v>
      </c>
      <c r="I34" s="46" t="n">
        <v>13.5</v>
      </c>
      <c r="J34" s="47" t="n">
        <v>3.6</v>
      </c>
      <c r="K34" s="47" t="n">
        <v>0</v>
      </c>
      <c r="L34" s="48" t="n">
        <f aca="false">I34-J34-K34</f>
        <v>9.9</v>
      </c>
      <c r="M34" s="56" t="n">
        <f aca="false">VLOOKUP(L34,AI$6:AJ$34,2,FALSE())</f>
        <v>19</v>
      </c>
      <c r="N34" s="46" t="n">
        <v>13</v>
      </c>
      <c r="O34" s="47" t="n">
        <v>2.833</v>
      </c>
      <c r="P34" s="47" t="n">
        <v>0</v>
      </c>
      <c r="Q34" s="48" t="n">
        <f aca="false">N34-O34-P34</f>
        <v>10.167</v>
      </c>
      <c r="R34" s="56" t="n">
        <f aca="false">VLOOKUP(Q34,AK$6:AL$34,2,FALSE())</f>
        <v>10</v>
      </c>
      <c r="S34" s="46" t="n">
        <v>13</v>
      </c>
      <c r="T34" s="47" t="n">
        <v>1.933</v>
      </c>
      <c r="U34" s="47" t="n">
        <v>0</v>
      </c>
      <c r="V34" s="48" t="n">
        <f aca="false">S34-T34-U34</f>
        <v>11.067</v>
      </c>
      <c r="W34" s="56" t="n">
        <f aca="false">VLOOKUP(V34,AM$6:AN$34,2,FALSE())</f>
        <v>10</v>
      </c>
      <c r="X34" s="73" t="n">
        <v>0</v>
      </c>
      <c r="Y34" s="42" t="n">
        <v>0</v>
      </c>
      <c r="Z34" s="42" t="n">
        <v>0</v>
      </c>
      <c r="AA34" s="35" t="n">
        <f aca="false">SUM(X34:Y34)-Z34</f>
        <v>0</v>
      </c>
      <c r="AB34" s="72" t="n">
        <f aca="false">VLOOKUP(AA34,AO$6:AP$34,2,FALSE())</f>
        <v>0</v>
      </c>
      <c r="AC34" s="50" t="n">
        <f aca="false">V34+Q34+L34+G34+AA34</f>
        <v>43.484</v>
      </c>
      <c r="AD34" s="56" t="n">
        <f aca="false">VLOOKUP(AC34,AQ$6:AR$34,2,FALSE())</f>
        <v>18</v>
      </c>
      <c r="AE34" s="1"/>
      <c r="AF34" s="38" t="n">
        <f aca="false">AF33+1</f>
        <v>29</v>
      </c>
      <c r="AG34" s="38" t="n">
        <f aca="false">LARGE(G$6:G$34,$AF34)</f>
        <v>0</v>
      </c>
      <c r="AH34" s="38" t="n">
        <f aca="false">IF(AG34=AG33,AH33,AH33+1)</f>
        <v>17</v>
      </c>
      <c r="AI34" s="38" t="n">
        <f aca="false">LARGE(L$6:L$34,$AF34)</f>
        <v>0</v>
      </c>
      <c r="AJ34" s="38" t="n">
        <f aca="false">IF(AI34=AI33,AJ33,AJ33+1)</f>
        <v>21</v>
      </c>
      <c r="AK34" s="38" t="n">
        <f aca="false">LARGE(Q$6:Q$34,$AF34)</f>
        <v>0</v>
      </c>
      <c r="AL34" s="38" t="n">
        <f aca="false">IF(AK34=AK33,AL33,AL33+1)</f>
        <v>19</v>
      </c>
      <c r="AM34" s="38" t="n">
        <f aca="false">LARGE(V$6:V$34,$AF34)</f>
        <v>0</v>
      </c>
      <c r="AN34" s="38" t="n">
        <f aca="false">IF(AM34=AM33,AN33,AN33+1)</f>
        <v>21</v>
      </c>
      <c r="AO34" s="38" t="n">
        <f aca="false">LARGE(AA$6:AA$34,$AF34)</f>
        <v>0</v>
      </c>
      <c r="AP34" s="38" t="n">
        <f aca="false">IF(AO34=AO33,AP33,AP33+1)</f>
        <v>0</v>
      </c>
      <c r="AQ34" s="38" t="n">
        <f aca="false">LARGE(AC$6:AC$34,$AF34)</f>
        <v>0</v>
      </c>
      <c r="AR34" s="38" t="n">
        <f aca="false">IF(AQ34=AQ33,AR33,AR33+1)</f>
        <v>25</v>
      </c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IV34" s="40"/>
    </row>
    <row r="40" customFormat="false" ht="18" hidden="false" customHeight="false" outlineLevel="0" collapsed="false">
      <c r="A40" s="53" t="s">
        <v>31</v>
      </c>
      <c r="B40" s="53" t="s">
        <v>243</v>
      </c>
      <c r="C40" s="54" t="s">
        <v>39</v>
      </c>
    </row>
    <row r="41" customFormat="false" ht="18" hidden="false" customHeight="false" outlineLevel="0" collapsed="false">
      <c r="A41" s="53" t="s">
        <v>34</v>
      </c>
      <c r="B41" s="53" t="s">
        <v>244</v>
      </c>
      <c r="C41" s="54" t="s">
        <v>39</v>
      </c>
    </row>
    <row r="42" customFormat="false" ht="18" hidden="false" customHeight="false" outlineLevel="0" collapsed="false">
      <c r="A42" s="53" t="s">
        <v>37</v>
      </c>
      <c r="B42" s="53" t="s">
        <v>245</v>
      </c>
      <c r="C42" s="54" t="s">
        <v>246</v>
      </c>
    </row>
  </sheetData>
  <mergeCells count="6">
    <mergeCell ref="G4:H4"/>
    <mergeCell ref="L4:M4"/>
    <mergeCell ref="Q4:R4"/>
    <mergeCell ref="V4:W4"/>
    <mergeCell ref="AA4:AB4"/>
    <mergeCell ref="AC4:AD4"/>
  </mergeCells>
  <conditionalFormatting sqref="G5:H34 AA5:AD34 L5:M34 V5:W34 Q5:R34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4" right="0.2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Greater Manchester Gymnastics
British Development Plan Club Grades Finals&amp;C&amp;16Saturday 2nd and Sunday 3rd February, 2008.&amp;R&amp;16SALFORD GYMNASTICS CLUB
FIT CITY, ORDSAL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Cheryl L Gharbi</cp:lastModifiedBy>
  <cp:lastPrinted>2008-02-03T19:46:32Z</cp:lastPrinted>
  <dcterms:modified xsi:type="dcterms:W3CDTF">2008-02-03T20:40:24Z</dcterms:modified>
  <cp:revision>0</cp:revision>
  <dc:subject/>
  <dc:title/>
</cp:coreProperties>
</file>