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"/>
  </bookViews>
  <sheets>
    <sheet name="ROUND 1 &amp; 2" sheetId="1" state="visible" r:id="rId2"/>
    <sheet name="ROUND 3 &amp; 4" sheetId="2" state="visible" r:id="rId3"/>
    <sheet name="ROUND 5 &amp; 6" sheetId="3" state="visible" r:id="rId4"/>
  </sheets>
  <definedNames>
    <definedName function="false" hidden="false" localSheetId="0" name="_xlnm.Print_Area" vbProcedure="false">'ROUND 1 &amp; 2'!$A$1:$M$98</definedName>
    <definedName function="false" hidden="false" localSheetId="1" name="_xlnm.Print_Area" vbProcedure="false">'ROUND 3 &amp; 4'!$A$1:$M$103</definedName>
    <definedName function="false" hidden="false" localSheetId="2" name="_xlnm.Print_Area" vbProcedure="false">'ROUND 5 &amp; 6'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76">
  <si>
    <t xml:space="preserve">PRE-NOVICE 12 &amp; OVER</t>
  </si>
  <si>
    <t xml:space="preserve"> </t>
  </si>
  <si>
    <t xml:space="preserve">NO</t>
  </si>
  <si>
    <t xml:space="preserve">GYMNAST</t>
  </si>
  <si>
    <t xml:space="preserve">CLUB</t>
  </si>
  <si>
    <t xml:space="preserve">FLOOR</t>
  </si>
  <si>
    <t xml:space="preserve">VAULT</t>
  </si>
  <si>
    <t xml:space="preserve">OVERALL</t>
  </si>
  <si>
    <t xml:space="preserve">A Score</t>
  </si>
  <si>
    <t xml:space="preserve">B Score</t>
  </si>
  <si>
    <t xml:space="preserve">Final Score</t>
  </si>
  <si>
    <t xml:space="preserve">Pos</t>
  </si>
  <si>
    <t xml:space="preserve">Score</t>
  </si>
  <si>
    <t xml:space="preserve">Total Score</t>
  </si>
  <si>
    <t xml:space="preserve">Gabriella James</t>
  </si>
  <si>
    <t xml:space="preserve">CMIG</t>
  </si>
  <si>
    <t xml:space="preserve">Krystina Selisny</t>
  </si>
  <si>
    <t xml:space="preserve">Middleton</t>
  </si>
  <si>
    <t xml:space="preserve">Beth Fisher</t>
  </si>
  <si>
    <t xml:space="preserve">Jade Scrivner</t>
  </si>
  <si>
    <t xml:space="preserve">Rochdale</t>
  </si>
  <si>
    <t xml:space="preserve">Bethan Brady</t>
  </si>
  <si>
    <t xml:space="preserve">Ashleigh Farrell</t>
  </si>
  <si>
    <t xml:space="preserve">Louise Hey</t>
  </si>
  <si>
    <t xml:space="preserve">Stockport</t>
  </si>
  <si>
    <t xml:space="preserve">Amy Slobodian</t>
  </si>
  <si>
    <t xml:space="preserve">Hana Skarratt</t>
  </si>
  <si>
    <t xml:space="preserve">Sophie Kirkland</t>
  </si>
  <si>
    <t xml:space="preserve">Vernon Park</t>
  </si>
  <si>
    <t xml:space="preserve">NOVICE UNDER 9</t>
  </si>
  <si>
    <t xml:space="preserve">Leah Greenhalgh</t>
  </si>
  <si>
    <t xml:space="preserve">Bolton</t>
  </si>
  <si>
    <t xml:space="preserve">Raechel Jackson</t>
  </si>
  <si>
    <t xml:space="preserve">Katie Worth</t>
  </si>
  <si>
    <t xml:space="preserve">Ellie Maddocks</t>
  </si>
  <si>
    <t xml:space="preserve">Isobelle Blissett</t>
  </si>
  <si>
    <t xml:space="preserve">Isobella Stanyer</t>
  </si>
  <si>
    <t xml:space="preserve">Megan Dooley</t>
  </si>
  <si>
    <t xml:space="preserve">Grace Bower</t>
  </si>
  <si>
    <t xml:space="preserve">Kate Appleby</t>
  </si>
  <si>
    <t xml:space="preserve">Megan Traynor</t>
  </si>
  <si>
    <t xml:space="preserve">Sparks</t>
  </si>
  <si>
    <t xml:space="preserve">Emma Cooke</t>
  </si>
  <si>
    <t xml:space="preserve">Jessica Milton</t>
  </si>
  <si>
    <t xml:space="preserve">Nicole Morrell</t>
  </si>
  <si>
    <t xml:space="preserve">Emily McGrath</t>
  </si>
  <si>
    <t xml:space="preserve">Jemma Naylor</t>
  </si>
  <si>
    <t xml:space="preserve">Tameside</t>
  </si>
  <si>
    <t xml:space="preserve">Bethany Ley</t>
  </si>
  <si>
    <t xml:space="preserve">Lucy Williamson</t>
  </si>
  <si>
    <t xml:space="preserve">Molly Lane</t>
  </si>
  <si>
    <t xml:space="preserve">Charlotte Lomax</t>
  </si>
  <si>
    <t xml:space="preserve">Emily Carter</t>
  </si>
  <si>
    <t xml:space="preserve">Dayna Hesketh</t>
  </si>
  <si>
    <t xml:space="preserve">Grace Pauline</t>
  </si>
  <si>
    <t xml:space="preserve">Mercedes Miladinovic</t>
  </si>
  <si>
    <t xml:space="preserve">Holli Gallichan</t>
  </si>
  <si>
    <t xml:space="preserve">Salford</t>
  </si>
  <si>
    <t xml:space="preserve">Molli Smyth</t>
  </si>
  <si>
    <t xml:space="preserve">Amy Housley</t>
  </si>
  <si>
    <t xml:space="preserve">Lydia Royle</t>
  </si>
  <si>
    <t xml:space="preserve">Isabella Hargreaves</t>
  </si>
  <si>
    <t xml:space="preserve">Manchester South</t>
  </si>
  <si>
    <t xml:space="preserve">Shanaye Wolfe</t>
  </si>
  <si>
    <t xml:space="preserve">Siobhan Sheehan</t>
  </si>
  <si>
    <t xml:space="preserve">PRE-NOVICE UNDER 10</t>
  </si>
  <si>
    <t xml:space="preserve">Rhena Hernandez</t>
  </si>
  <si>
    <t xml:space="preserve">Lauren Burns</t>
  </si>
  <si>
    <t xml:space="preserve">Shania Shiels</t>
  </si>
  <si>
    <t xml:space="preserve">Shakira Nelson</t>
  </si>
  <si>
    <t xml:space="preserve">Chloe Fleming</t>
  </si>
  <si>
    <t xml:space="preserve">Natalia Mills</t>
  </si>
  <si>
    <t xml:space="preserve">Rebecca Hilton</t>
  </si>
  <si>
    <t xml:space="preserve">Tanicha Ellis</t>
  </si>
  <si>
    <t xml:space="preserve">Sarah Walmsley</t>
  </si>
  <si>
    <t xml:space="preserve">Chelsea Greenhalgh</t>
  </si>
  <si>
    <t xml:space="preserve">Elenor Drury</t>
  </si>
  <si>
    <t xml:space="preserve">Amy Scott</t>
  </si>
  <si>
    <t xml:space="preserve">Emily Oakley Keenan</t>
  </si>
  <si>
    <t xml:space="preserve">Chloe Doyle</t>
  </si>
  <si>
    <t xml:space="preserve">Georgia Burns</t>
  </si>
  <si>
    <t xml:space="preserve">Phoebe Walker</t>
  </si>
  <si>
    <t xml:space="preserve">Gwen Bantoft</t>
  </si>
  <si>
    <t xml:space="preserve">Nicole Halton</t>
  </si>
  <si>
    <t xml:space="preserve">Yasmin Gibson</t>
  </si>
  <si>
    <t xml:space="preserve">NOVICE UNDER 8</t>
  </si>
  <si>
    <t xml:space="preserve">Beth Hayes</t>
  </si>
  <si>
    <t xml:space="preserve">Deanna Cullen</t>
  </si>
  <si>
    <t xml:space="preserve">Charlotte Huddart</t>
  </si>
  <si>
    <t xml:space="preserve">Melanie Fairhurst</t>
  </si>
  <si>
    <t xml:space="preserve">Jodie Forrest</t>
  </si>
  <si>
    <t xml:space="preserve">Abbie Whitley</t>
  </si>
  <si>
    <t xml:space="preserve">Paige Fletcher</t>
  </si>
  <si>
    <t xml:space="preserve">Rachel Winterburn</t>
  </si>
  <si>
    <t xml:space="preserve">Katie Meah</t>
  </si>
  <si>
    <t xml:space="preserve">Abigail Fielding</t>
  </si>
  <si>
    <t xml:space="preserve">Amy McGuinness</t>
  </si>
  <si>
    <t xml:space="preserve">Sophie Richards</t>
  </si>
  <si>
    <t xml:space="preserve">Ella Cleaver</t>
  </si>
  <si>
    <t xml:space="preserve">Olivia Fletcher</t>
  </si>
  <si>
    <t xml:space="preserve">Georgia Barrowcliffe</t>
  </si>
  <si>
    <t xml:space="preserve">Melissa Hamlett</t>
  </si>
  <si>
    <t xml:space="preserve">Amelia Moore</t>
  </si>
  <si>
    <t xml:space="preserve">Sarah Burns</t>
  </si>
  <si>
    <t xml:space="preserve">Jasmin Maxwell</t>
  </si>
  <si>
    <t xml:space="preserve">Hannah Barton</t>
  </si>
  <si>
    <t xml:space="preserve">Kate Easdale</t>
  </si>
  <si>
    <t xml:space="preserve">Paisley Letham</t>
  </si>
  <si>
    <t xml:space="preserve">Laci Farrell</t>
  </si>
  <si>
    <t xml:space="preserve">PRE-NOVICE UNDER 12</t>
  </si>
  <si>
    <t xml:space="preserve">Francesca Paolo</t>
  </si>
  <si>
    <t xml:space="preserve">Emma Wylie</t>
  </si>
  <si>
    <t xml:space="preserve">Charlotte Hickman</t>
  </si>
  <si>
    <t xml:space="preserve">Sarah Pearce</t>
  </si>
  <si>
    <t xml:space="preserve">Danielle Richardson</t>
  </si>
  <si>
    <t xml:space="preserve">Megan Oliver</t>
  </si>
  <si>
    <t xml:space="preserve">Millie Jones</t>
  </si>
  <si>
    <t xml:space="preserve">Chelsie Collins</t>
  </si>
  <si>
    <t xml:space="preserve">Hannah Fellows</t>
  </si>
  <si>
    <t xml:space="preserve">Emilia Biondi</t>
  </si>
  <si>
    <t xml:space="preserve">Martha Crimmins Impey</t>
  </si>
  <si>
    <t xml:space="preserve">Megan Hurst</t>
  </si>
  <si>
    <t xml:space="preserve">Georgia Helire-Ward</t>
  </si>
  <si>
    <t xml:space="preserve">Charlotte McGillan</t>
  </si>
  <si>
    <t xml:space="preserve">Georgia Webb</t>
  </si>
  <si>
    <t xml:space="preserve">Leah Bowyer</t>
  </si>
  <si>
    <t xml:space="preserve">Taylor Jacobs</t>
  </si>
  <si>
    <t xml:space="preserve">Demi Graham</t>
  </si>
  <si>
    <t xml:space="preserve">Jessica Hogan</t>
  </si>
  <si>
    <t xml:space="preserve">Emma Tetlow</t>
  </si>
  <si>
    <t xml:space="preserve">Bethan Sowerby</t>
  </si>
  <si>
    <t xml:space="preserve">Marissa Fish</t>
  </si>
  <si>
    <t xml:space="preserve">Phoebe Dunn</t>
  </si>
  <si>
    <t xml:space="preserve">Samantha Mellor</t>
  </si>
  <si>
    <t xml:space="preserve">PRE-NOVICE UNDER 9</t>
  </si>
  <si>
    <t xml:space="preserve">Emily Britton</t>
  </si>
  <si>
    <t xml:space="preserve">Sophie Weight</t>
  </si>
  <si>
    <t xml:space="preserve">Leonah Ellis</t>
  </si>
  <si>
    <t xml:space="preserve">Ellie Bradley</t>
  </si>
  <si>
    <t xml:space="preserve">Caitlan Dolan</t>
  </si>
  <si>
    <t xml:space="preserve">Charlotte Nuttall</t>
  </si>
  <si>
    <t xml:space="preserve">Georgia Howarth</t>
  </si>
  <si>
    <t xml:space="preserve">Antonia Crowther</t>
  </si>
  <si>
    <t xml:space="preserve">Nicole Borwiak</t>
  </si>
  <si>
    <t xml:space="preserve">Martina Samuelsson</t>
  </si>
  <si>
    <t xml:space="preserve">Shanice McConnell</t>
  </si>
  <si>
    <t xml:space="preserve">Maria Keane</t>
  </si>
  <si>
    <t xml:space="preserve">Alice Dyson</t>
  </si>
  <si>
    <t xml:space="preserve">Marnie Brierley</t>
  </si>
  <si>
    <t xml:space="preserve">Fern Evans</t>
  </si>
  <si>
    <t xml:space="preserve">Ella Lee</t>
  </si>
  <si>
    <t xml:space="preserve">Marja Murray</t>
  </si>
  <si>
    <t xml:space="preserve">Niamh Gee</t>
  </si>
  <si>
    <t xml:space="preserve">Helen O'Loughlin</t>
  </si>
  <si>
    <t xml:space="preserve">Olivia Dean</t>
  </si>
  <si>
    <t xml:space="preserve">Lucy Connell</t>
  </si>
  <si>
    <t xml:space="preserve">PRE-NOVICE UNDER 7</t>
  </si>
  <si>
    <t xml:space="preserve">Abigail Mawhood</t>
  </si>
  <si>
    <t xml:space="preserve">Mia Reid</t>
  </si>
  <si>
    <t xml:space="preserve">Georgia Norris</t>
  </si>
  <si>
    <t xml:space="preserve">Leah Fletcher</t>
  </si>
  <si>
    <t xml:space="preserve">Tia Whiteley</t>
  </si>
  <si>
    <t xml:space="preserve">Thea Spencer</t>
  </si>
  <si>
    <t xml:space="preserve">Erin Broadhurst</t>
  </si>
  <si>
    <t xml:space="preserve">Imogen Perry</t>
  </si>
  <si>
    <t xml:space="preserve">Ella Dickinson</t>
  </si>
  <si>
    <t xml:space="preserve">Alisha Whitehead</t>
  </si>
  <si>
    <t xml:space="preserve">Katy Sanderson</t>
  </si>
  <si>
    <t xml:space="preserve">Courtney Smith</t>
  </si>
  <si>
    <t xml:space="preserve">Jessica Connor</t>
  </si>
  <si>
    <t xml:space="preserve">Charlotte Loftus</t>
  </si>
  <si>
    <t xml:space="preserve">Lily Bolton-Riley</t>
  </si>
  <si>
    <t xml:space="preserve">Eleanor Cleveland</t>
  </si>
  <si>
    <t xml:space="preserve">Megan Burns</t>
  </si>
  <si>
    <t xml:space="preserve">Lily Jenkins</t>
  </si>
  <si>
    <t xml:space="preserve">Georgia Stafford</t>
  </si>
  <si>
    <t xml:space="preserve">Cody O'Dell</t>
  </si>
  <si>
    <t xml:space="preserve">Faye Baxendale</t>
  </si>
  <si>
    <t xml:space="preserve">Chloe Astley</t>
  </si>
  <si>
    <t xml:space="preserve">NOVICE UNDER 11</t>
  </si>
  <si>
    <t xml:space="preserve">Ashley Luxford</t>
  </si>
  <si>
    <t xml:space="preserve">Aimee Kilkenny</t>
  </si>
  <si>
    <t xml:space="preserve">Alice McGuiness</t>
  </si>
  <si>
    <t xml:space="preserve">Natasha Morrell</t>
  </si>
  <si>
    <t xml:space="preserve">Katy Fairbrother</t>
  </si>
  <si>
    <t xml:space="preserve">Demi Maclee</t>
  </si>
  <si>
    <t xml:space="preserve">Hannah Owens</t>
  </si>
  <si>
    <t xml:space="preserve">Lauren Chapman</t>
  </si>
  <si>
    <t xml:space="preserve">Alexandra Mathieson</t>
  </si>
  <si>
    <t xml:space="preserve">Emily Lewis</t>
  </si>
  <si>
    <t xml:space="preserve">Aimee Hussey</t>
  </si>
  <si>
    <t xml:space="preserve">Niamh Gillan</t>
  </si>
  <si>
    <t xml:space="preserve">Philee Ang-Chen</t>
  </si>
  <si>
    <t xml:space="preserve">Leah Regan</t>
  </si>
  <si>
    <t xml:space="preserve">Sarah Buckley</t>
  </si>
  <si>
    <t xml:space="preserve">Fern Williams</t>
  </si>
  <si>
    <t xml:space="preserve">Sophie Wells</t>
  </si>
  <si>
    <t xml:space="preserve">Sophia Housley</t>
  </si>
  <si>
    <t xml:space="preserve">Chelsea Holleran</t>
  </si>
  <si>
    <t xml:space="preserve">Shannon McElroy</t>
  </si>
  <si>
    <t xml:space="preserve">PRE-NOVICE UNDER 6</t>
  </si>
  <si>
    <t xml:space="preserve">Ellie Stokes</t>
  </si>
  <si>
    <t xml:space="preserve">Grace Elcock</t>
  </si>
  <si>
    <t xml:space="preserve">Robin Casey</t>
  </si>
  <si>
    <t xml:space="preserve">Poppy Fletcher</t>
  </si>
  <si>
    <t xml:space="preserve">Morgan Edwards</t>
  </si>
  <si>
    <t xml:space="preserve">Annie Broadbent</t>
  </si>
  <si>
    <t xml:space="preserve">Jasmine Doyle</t>
  </si>
  <si>
    <t xml:space="preserve">Holly Wright</t>
  </si>
  <si>
    <t xml:space="preserve">INTERMEDIATE</t>
  </si>
  <si>
    <t xml:space="preserve">Courtney Sutton</t>
  </si>
  <si>
    <t xml:space="preserve">Helen Yates</t>
  </si>
  <si>
    <t xml:space="preserve">Megan Brinkman</t>
  </si>
  <si>
    <t xml:space="preserve">Chloe Jones</t>
  </si>
  <si>
    <t xml:space="preserve">Elle Kimpton-Blake</t>
  </si>
  <si>
    <t xml:space="preserve">Leah Taylor</t>
  </si>
  <si>
    <t xml:space="preserve">Leah Faulkner</t>
  </si>
  <si>
    <t xml:space="preserve">Amy Reeves</t>
  </si>
  <si>
    <t xml:space="preserve">Melissa Hague</t>
  </si>
  <si>
    <t xml:space="preserve">Amy Davies</t>
  </si>
  <si>
    <t xml:space="preserve">PRE-NOVICE UNDER 8</t>
  </si>
  <si>
    <t xml:space="preserve">Amelia Banner</t>
  </si>
  <si>
    <t xml:space="preserve">Sian Ashworth</t>
  </si>
  <si>
    <t xml:space="preserve">Abigail Templin</t>
  </si>
  <si>
    <t xml:space="preserve">Kaia Yeomans</t>
  </si>
  <si>
    <t xml:space="preserve">Claire Brown</t>
  </si>
  <si>
    <t xml:space="preserve">Maddie Howley</t>
  </si>
  <si>
    <t xml:space="preserve">Danielle Southern</t>
  </si>
  <si>
    <t xml:space="preserve">Laura Brown</t>
  </si>
  <si>
    <t xml:space="preserve">Beth Mottram</t>
  </si>
  <si>
    <t xml:space="preserve">Morgan Pickup</t>
  </si>
  <si>
    <t xml:space="preserve">Megan Rose</t>
  </si>
  <si>
    <t xml:space="preserve">Maddie Norris</t>
  </si>
  <si>
    <t xml:space="preserve">Susan Roberts</t>
  </si>
  <si>
    <t xml:space="preserve">Iona Stratton</t>
  </si>
  <si>
    <t xml:space="preserve">Stephanie Arknah</t>
  </si>
  <si>
    <t xml:space="preserve">Hannah Todosijczuk</t>
  </si>
  <si>
    <t xml:space="preserve">Bethany Shaw</t>
  </si>
  <si>
    <t xml:space="preserve">Lucy Wylie</t>
  </si>
  <si>
    <t xml:space="preserve">Caitlin Crews</t>
  </si>
  <si>
    <t xml:space="preserve">Tillie Heyes</t>
  </si>
  <si>
    <t xml:space="preserve">Rebecca Paolo</t>
  </si>
  <si>
    <t xml:space="preserve">Chloe Kirkland</t>
  </si>
  <si>
    <t xml:space="preserve">NOVICE UNDER 12</t>
  </si>
  <si>
    <t xml:space="preserve">Jasmine Moore</t>
  </si>
  <si>
    <t xml:space="preserve">Isobel Graber</t>
  </si>
  <si>
    <t xml:space="preserve">Emma Hayden</t>
  </si>
  <si>
    <t xml:space="preserve">Aimee Dryburgh</t>
  </si>
  <si>
    <t xml:space="preserve">Charlotte Cooper</t>
  </si>
  <si>
    <t xml:space="preserve">Hannah Parr</t>
  </si>
  <si>
    <t xml:space="preserve">Olivia Williams</t>
  </si>
  <si>
    <t xml:space="preserve">Megan Gomersall</t>
  </si>
  <si>
    <t xml:space="preserve">Lucy Lagrosse</t>
  </si>
  <si>
    <t xml:space="preserve">NOVICE 12 &amp; OVER</t>
  </si>
  <si>
    <t xml:space="preserve">Hayley Harewood</t>
  </si>
  <si>
    <t xml:space="preserve">Annie Greenwood</t>
  </si>
  <si>
    <t xml:space="preserve">Hollie Maddocks</t>
  </si>
  <si>
    <t xml:space="preserve">Laura Hallworth</t>
  </si>
  <si>
    <t xml:space="preserve">Millie Ratcliffe</t>
  </si>
  <si>
    <t xml:space="preserve">Hannah Ratcliffe</t>
  </si>
  <si>
    <t xml:space="preserve">NOVICE UNDER 10</t>
  </si>
  <si>
    <t xml:space="preserve">Sam Hall</t>
  </si>
  <si>
    <t xml:space="preserve">Bethany Delvard</t>
  </si>
  <si>
    <t xml:space="preserve">Emma Clarke</t>
  </si>
  <si>
    <t xml:space="preserve">Monica Borejko</t>
  </si>
  <si>
    <t xml:space="preserve">Millie Smith</t>
  </si>
  <si>
    <t xml:space="preserve">Danielle Cashmore Tranter</t>
  </si>
  <si>
    <t xml:space="preserve">Victoria Roberts</t>
  </si>
  <si>
    <t xml:space="preserve">Kiana Binns</t>
  </si>
  <si>
    <t xml:space="preserve">Hannah Riley</t>
  </si>
  <si>
    <t xml:space="preserve">Taylor Wilcock</t>
  </si>
  <si>
    <t xml:space="preserve">Melissa Collins</t>
  </si>
  <si>
    <t xml:space="preserve">Charlotte Clarke</t>
  </si>
  <si>
    <t xml:space="preserve">Amy Briggs</t>
  </si>
  <si>
    <t xml:space="preserve">Bronwyn Robinson</t>
  </si>
  <si>
    <t xml:space="preserve">Abby Roy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9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0" name="Rectangle 6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1" name="Rectangle 7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" name="Rectangle 8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1</xdr:col>
      <xdr:colOff>1080</xdr:colOff>
      <xdr:row>16</xdr:row>
      <xdr:rowOff>409680</xdr:rowOff>
    </xdr:to>
    <xdr:sp>
      <xdr:nvSpPr>
        <xdr:cNvPr id="3" name="Rectangle 11"/>
        <xdr:cNvSpPr/>
      </xdr:nvSpPr>
      <xdr:spPr>
        <a:xfrm>
          <a:off x="482760" y="43815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1</xdr:col>
      <xdr:colOff>1080</xdr:colOff>
      <xdr:row>16</xdr:row>
      <xdr:rowOff>409680</xdr:rowOff>
    </xdr:to>
    <xdr:sp>
      <xdr:nvSpPr>
        <xdr:cNvPr id="4" name="Rectangle 12"/>
        <xdr:cNvSpPr/>
      </xdr:nvSpPr>
      <xdr:spPr>
        <a:xfrm>
          <a:off x="482760" y="43815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1</xdr:col>
      <xdr:colOff>1080</xdr:colOff>
      <xdr:row>16</xdr:row>
      <xdr:rowOff>409680</xdr:rowOff>
    </xdr:to>
    <xdr:sp>
      <xdr:nvSpPr>
        <xdr:cNvPr id="5" name="Rectangle 13"/>
        <xdr:cNvSpPr/>
      </xdr:nvSpPr>
      <xdr:spPr>
        <a:xfrm>
          <a:off x="482760" y="43815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1080</xdr:colOff>
      <xdr:row>50</xdr:row>
      <xdr:rowOff>409680</xdr:rowOff>
    </xdr:to>
    <xdr:sp>
      <xdr:nvSpPr>
        <xdr:cNvPr id="6" name="Rectangle 14"/>
        <xdr:cNvSpPr/>
      </xdr:nvSpPr>
      <xdr:spPr>
        <a:xfrm>
          <a:off x="482760" y="12611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1080</xdr:colOff>
      <xdr:row>50</xdr:row>
      <xdr:rowOff>409680</xdr:rowOff>
    </xdr:to>
    <xdr:sp>
      <xdr:nvSpPr>
        <xdr:cNvPr id="7" name="Rectangle 15"/>
        <xdr:cNvSpPr/>
      </xdr:nvSpPr>
      <xdr:spPr>
        <a:xfrm>
          <a:off x="482760" y="12611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1080</xdr:colOff>
      <xdr:row>50</xdr:row>
      <xdr:rowOff>409680</xdr:rowOff>
    </xdr:to>
    <xdr:sp>
      <xdr:nvSpPr>
        <xdr:cNvPr id="8" name="Rectangle 16"/>
        <xdr:cNvSpPr/>
      </xdr:nvSpPr>
      <xdr:spPr>
        <a:xfrm>
          <a:off x="482760" y="12611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1</xdr:col>
      <xdr:colOff>1080</xdr:colOff>
      <xdr:row>73</xdr:row>
      <xdr:rowOff>409680</xdr:rowOff>
    </xdr:to>
    <xdr:sp>
      <xdr:nvSpPr>
        <xdr:cNvPr id="9" name="Rectangle 17"/>
        <xdr:cNvSpPr/>
      </xdr:nvSpPr>
      <xdr:spPr>
        <a:xfrm>
          <a:off x="482760" y="18326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1</xdr:col>
      <xdr:colOff>1080</xdr:colOff>
      <xdr:row>73</xdr:row>
      <xdr:rowOff>409680</xdr:rowOff>
    </xdr:to>
    <xdr:sp>
      <xdr:nvSpPr>
        <xdr:cNvPr id="10" name="Rectangle 18"/>
        <xdr:cNvSpPr/>
      </xdr:nvSpPr>
      <xdr:spPr>
        <a:xfrm>
          <a:off x="482760" y="18326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1</xdr:col>
      <xdr:colOff>1080</xdr:colOff>
      <xdr:row>73</xdr:row>
      <xdr:rowOff>409680</xdr:rowOff>
    </xdr:to>
    <xdr:sp>
      <xdr:nvSpPr>
        <xdr:cNvPr id="11" name="Rectangle 19"/>
        <xdr:cNvSpPr/>
      </xdr:nvSpPr>
      <xdr:spPr>
        <a:xfrm>
          <a:off x="482760" y="18326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12" name="Rectangle 6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13" name="Rectangle 7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14" name="Rectangle 8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080</xdr:colOff>
      <xdr:row>30</xdr:row>
      <xdr:rowOff>409680</xdr:rowOff>
    </xdr:to>
    <xdr:sp>
      <xdr:nvSpPr>
        <xdr:cNvPr id="15" name="Rectangle 11"/>
        <xdr:cNvSpPr/>
      </xdr:nvSpPr>
      <xdr:spPr>
        <a:xfrm>
          <a:off x="482760" y="7581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080</xdr:colOff>
      <xdr:row>30</xdr:row>
      <xdr:rowOff>409680</xdr:rowOff>
    </xdr:to>
    <xdr:sp>
      <xdr:nvSpPr>
        <xdr:cNvPr id="16" name="Rectangle 12"/>
        <xdr:cNvSpPr/>
      </xdr:nvSpPr>
      <xdr:spPr>
        <a:xfrm>
          <a:off x="482760" y="7581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080</xdr:colOff>
      <xdr:row>30</xdr:row>
      <xdr:rowOff>409680</xdr:rowOff>
    </xdr:to>
    <xdr:sp>
      <xdr:nvSpPr>
        <xdr:cNvPr id="17" name="Rectangle 13"/>
        <xdr:cNvSpPr/>
      </xdr:nvSpPr>
      <xdr:spPr>
        <a:xfrm>
          <a:off x="482760" y="7581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</xdr:colOff>
      <xdr:row>55</xdr:row>
      <xdr:rowOff>409680</xdr:rowOff>
    </xdr:to>
    <xdr:sp>
      <xdr:nvSpPr>
        <xdr:cNvPr id="18" name="Rectangle 14"/>
        <xdr:cNvSpPr/>
      </xdr:nvSpPr>
      <xdr:spPr>
        <a:xfrm>
          <a:off x="482760" y="13754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</xdr:colOff>
      <xdr:row>55</xdr:row>
      <xdr:rowOff>409680</xdr:rowOff>
    </xdr:to>
    <xdr:sp>
      <xdr:nvSpPr>
        <xdr:cNvPr id="19" name="Rectangle 15"/>
        <xdr:cNvSpPr/>
      </xdr:nvSpPr>
      <xdr:spPr>
        <a:xfrm>
          <a:off x="482760" y="13754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</xdr:colOff>
      <xdr:row>55</xdr:row>
      <xdr:rowOff>409680</xdr:rowOff>
    </xdr:to>
    <xdr:sp>
      <xdr:nvSpPr>
        <xdr:cNvPr id="20" name="Rectangle 16"/>
        <xdr:cNvSpPr/>
      </xdr:nvSpPr>
      <xdr:spPr>
        <a:xfrm>
          <a:off x="482760" y="137541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1</xdr:col>
      <xdr:colOff>1080</xdr:colOff>
      <xdr:row>81</xdr:row>
      <xdr:rowOff>409680</xdr:rowOff>
    </xdr:to>
    <xdr:sp>
      <xdr:nvSpPr>
        <xdr:cNvPr id="21" name="Rectangle 17"/>
        <xdr:cNvSpPr/>
      </xdr:nvSpPr>
      <xdr:spPr>
        <a:xfrm>
          <a:off x="482760" y="20154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1</xdr:col>
      <xdr:colOff>1080</xdr:colOff>
      <xdr:row>81</xdr:row>
      <xdr:rowOff>409680</xdr:rowOff>
    </xdr:to>
    <xdr:sp>
      <xdr:nvSpPr>
        <xdr:cNvPr id="22" name="Rectangle 18"/>
        <xdr:cNvSpPr/>
      </xdr:nvSpPr>
      <xdr:spPr>
        <a:xfrm>
          <a:off x="482760" y="20154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1</xdr:col>
      <xdr:colOff>1080</xdr:colOff>
      <xdr:row>81</xdr:row>
      <xdr:rowOff>409680</xdr:rowOff>
    </xdr:to>
    <xdr:sp>
      <xdr:nvSpPr>
        <xdr:cNvPr id="23" name="Rectangle 19"/>
        <xdr:cNvSpPr/>
      </xdr:nvSpPr>
      <xdr:spPr>
        <a:xfrm>
          <a:off x="482760" y="20154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4" name="Rectangle 6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5" name="Rectangle 7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6" name="Rectangle 8"/>
        <xdr:cNvSpPr/>
      </xdr:nvSpPr>
      <xdr:spPr>
        <a:xfrm>
          <a:off x="482760" y="723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1</xdr:col>
      <xdr:colOff>1080</xdr:colOff>
      <xdr:row>14</xdr:row>
      <xdr:rowOff>409680</xdr:rowOff>
    </xdr:to>
    <xdr:sp>
      <xdr:nvSpPr>
        <xdr:cNvPr id="27" name="Rectangle 11"/>
        <xdr:cNvSpPr/>
      </xdr:nvSpPr>
      <xdr:spPr>
        <a:xfrm>
          <a:off x="482760" y="39243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1</xdr:col>
      <xdr:colOff>1080</xdr:colOff>
      <xdr:row>14</xdr:row>
      <xdr:rowOff>409680</xdr:rowOff>
    </xdr:to>
    <xdr:sp>
      <xdr:nvSpPr>
        <xdr:cNvPr id="28" name="Rectangle 12"/>
        <xdr:cNvSpPr/>
      </xdr:nvSpPr>
      <xdr:spPr>
        <a:xfrm>
          <a:off x="482760" y="39243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1</xdr:col>
      <xdr:colOff>1080</xdr:colOff>
      <xdr:row>14</xdr:row>
      <xdr:rowOff>409680</xdr:rowOff>
    </xdr:to>
    <xdr:sp>
      <xdr:nvSpPr>
        <xdr:cNvPr id="29" name="Rectangle 13"/>
        <xdr:cNvSpPr/>
      </xdr:nvSpPr>
      <xdr:spPr>
        <a:xfrm>
          <a:off x="482760" y="39243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80</xdr:colOff>
      <xdr:row>28</xdr:row>
      <xdr:rowOff>409680</xdr:rowOff>
    </xdr:to>
    <xdr:sp>
      <xdr:nvSpPr>
        <xdr:cNvPr id="30" name="Rectangle 14"/>
        <xdr:cNvSpPr/>
      </xdr:nvSpPr>
      <xdr:spPr>
        <a:xfrm>
          <a:off x="482760" y="7581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80</xdr:colOff>
      <xdr:row>28</xdr:row>
      <xdr:rowOff>409680</xdr:rowOff>
    </xdr:to>
    <xdr:sp>
      <xdr:nvSpPr>
        <xdr:cNvPr id="31" name="Rectangle 15"/>
        <xdr:cNvSpPr/>
      </xdr:nvSpPr>
      <xdr:spPr>
        <a:xfrm>
          <a:off x="482760" y="7581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80</xdr:colOff>
      <xdr:row>28</xdr:row>
      <xdr:rowOff>409680</xdr:rowOff>
    </xdr:to>
    <xdr:sp>
      <xdr:nvSpPr>
        <xdr:cNvPr id="32" name="Rectangle 16"/>
        <xdr:cNvSpPr/>
      </xdr:nvSpPr>
      <xdr:spPr>
        <a:xfrm>
          <a:off x="482760" y="7581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1</xdr:col>
      <xdr:colOff>1080</xdr:colOff>
      <xdr:row>54</xdr:row>
      <xdr:rowOff>409680</xdr:rowOff>
    </xdr:to>
    <xdr:sp>
      <xdr:nvSpPr>
        <xdr:cNvPr id="33" name="Rectangle 17"/>
        <xdr:cNvSpPr/>
      </xdr:nvSpPr>
      <xdr:spPr>
        <a:xfrm>
          <a:off x="482760" y="13982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1</xdr:col>
      <xdr:colOff>1080</xdr:colOff>
      <xdr:row>54</xdr:row>
      <xdr:rowOff>409680</xdr:rowOff>
    </xdr:to>
    <xdr:sp>
      <xdr:nvSpPr>
        <xdr:cNvPr id="34" name="Rectangle 18"/>
        <xdr:cNvSpPr/>
      </xdr:nvSpPr>
      <xdr:spPr>
        <a:xfrm>
          <a:off x="482760" y="13982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1</xdr:col>
      <xdr:colOff>1080</xdr:colOff>
      <xdr:row>54</xdr:row>
      <xdr:rowOff>409680</xdr:rowOff>
    </xdr:to>
    <xdr:sp>
      <xdr:nvSpPr>
        <xdr:cNvPr id="35" name="Rectangle 19"/>
        <xdr:cNvSpPr/>
      </xdr:nvSpPr>
      <xdr:spPr>
        <a:xfrm>
          <a:off x="482760" y="13982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1</xdr:col>
      <xdr:colOff>1080</xdr:colOff>
      <xdr:row>67</xdr:row>
      <xdr:rowOff>409680</xdr:rowOff>
    </xdr:to>
    <xdr:sp>
      <xdr:nvSpPr>
        <xdr:cNvPr id="36" name="Rectangle 20"/>
        <xdr:cNvSpPr/>
      </xdr:nvSpPr>
      <xdr:spPr>
        <a:xfrm>
          <a:off x="482760" y="17411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1</xdr:col>
      <xdr:colOff>1080</xdr:colOff>
      <xdr:row>67</xdr:row>
      <xdr:rowOff>409680</xdr:rowOff>
    </xdr:to>
    <xdr:sp>
      <xdr:nvSpPr>
        <xdr:cNvPr id="37" name="Rectangle 21"/>
        <xdr:cNvSpPr/>
      </xdr:nvSpPr>
      <xdr:spPr>
        <a:xfrm>
          <a:off x="482760" y="174117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1</xdr:col>
      <xdr:colOff>1080</xdr:colOff>
      <xdr:row>77</xdr:row>
      <xdr:rowOff>409680</xdr:rowOff>
    </xdr:to>
    <xdr:sp>
      <xdr:nvSpPr>
        <xdr:cNvPr id="38" name="Rectangle 23"/>
        <xdr:cNvSpPr/>
      </xdr:nvSpPr>
      <xdr:spPr>
        <a:xfrm>
          <a:off x="482760" y="20154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1</xdr:col>
      <xdr:colOff>1080</xdr:colOff>
      <xdr:row>77</xdr:row>
      <xdr:rowOff>409680</xdr:rowOff>
    </xdr:to>
    <xdr:sp>
      <xdr:nvSpPr>
        <xdr:cNvPr id="39" name="Rectangle 24"/>
        <xdr:cNvSpPr/>
      </xdr:nvSpPr>
      <xdr:spPr>
        <a:xfrm>
          <a:off x="482760" y="20154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1</xdr:col>
      <xdr:colOff>1080</xdr:colOff>
      <xdr:row>77</xdr:row>
      <xdr:rowOff>409680</xdr:rowOff>
    </xdr:to>
    <xdr:sp>
      <xdr:nvSpPr>
        <xdr:cNvPr id="40" name="Rectangle 25"/>
        <xdr:cNvSpPr/>
      </xdr:nvSpPr>
      <xdr:spPr>
        <a:xfrm>
          <a:off x="482760" y="2015496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2" width="17.14"/>
    <col collapsed="false" customWidth="true" hidden="false" outlineLevel="0" max="13" min="13" style="2" width="9.28"/>
    <col collapsed="false" customWidth="true" hidden="false" outlineLevel="0" max="14" min="14" style="1" width="11.99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0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8" t="s">
        <v>7</v>
      </c>
      <c r="M3" s="18"/>
      <c r="O3" s="20"/>
      <c r="P3" s="20" t="s">
        <v>5</v>
      </c>
      <c r="Q3" s="20"/>
      <c r="R3" s="19" t="s">
        <v>6</v>
      </c>
      <c r="T3" s="19" t="s">
        <v>7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HW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8</v>
      </c>
      <c r="E4" s="27" t="s">
        <v>9</v>
      </c>
      <c r="F4" s="28" t="s">
        <v>10</v>
      </c>
      <c r="G4" s="25" t="s">
        <v>11</v>
      </c>
      <c r="H4" s="27" t="s">
        <v>8</v>
      </c>
      <c r="I4" s="28" t="s">
        <v>10</v>
      </c>
      <c r="J4" s="28" t="s">
        <v>12</v>
      </c>
      <c r="K4" s="25" t="s">
        <v>11</v>
      </c>
      <c r="L4" s="29" t="s">
        <v>13</v>
      </c>
      <c r="M4" s="25" t="s">
        <v>11</v>
      </c>
      <c r="HW4" s="31"/>
    </row>
    <row r="5" customFormat="false" ht="18" hidden="false" customHeight="false" outlineLevel="0" collapsed="false">
      <c r="A5" s="32" t="n">
        <v>1</v>
      </c>
      <c r="B5" s="33" t="s">
        <v>14</v>
      </c>
      <c r="C5" s="34" t="s">
        <v>15</v>
      </c>
      <c r="D5" s="35" t="n">
        <v>3.3</v>
      </c>
      <c r="E5" s="36" t="n">
        <v>8.366</v>
      </c>
      <c r="F5" s="37" t="n">
        <f aca="false">D5+E5</f>
        <v>11.666</v>
      </c>
      <c r="G5" s="38" t="n">
        <f aca="false">VLOOKUP(F5,P$5:Q$14,2,FALSE())</f>
        <v>4</v>
      </c>
      <c r="H5" s="35" t="n">
        <v>2.4</v>
      </c>
      <c r="I5" s="36" t="n">
        <v>8.25</v>
      </c>
      <c r="J5" s="37" t="n">
        <f aca="false">H5+I5</f>
        <v>10.65</v>
      </c>
      <c r="K5" s="38" t="n">
        <f aca="false">VLOOKUP(J5,R$5:S$14,2,FALSE())</f>
        <v>4</v>
      </c>
      <c r="L5" s="39" t="n">
        <f aca="false">J5+F5</f>
        <v>22.316</v>
      </c>
      <c r="M5" s="38" t="n">
        <f aca="false">VLOOKUP(L5,T$5:U$14,2,FALSE())</f>
        <v>5</v>
      </c>
      <c r="O5" s="1" t="n">
        <v>1</v>
      </c>
      <c r="P5" s="1" t="n">
        <f aca="false">LARGE(F$5:F$14,$O5)</f>
        <v>12.133</v>
      </c>
      <c r="Q5" s="1" t="n">
        <f aca="false">IF(P5=P4,Q4,Q4+1)</f>
        <v>1</v>
      </c>
      <c r="R5" s="1" t="n">
        <f aca="false">LARGE(J$5:J$14,$O5)</f>
        <v>11.45</v>
      </c>
      <c r="S5" s="1" t="n">
        <f aca="false">IF(R5=R4,S4,S4+1)</f>
        <v>1</v>
      </c>
      <c r="T5" s="1" t="n">
        <f aca="false">LARGE(L$5:L$14,$O5)</f>
        <v>23.583</v>
      </c>
      <c r="U5" s="1" t="n">
        <f aca="false">IF(T5=T4,U4,U4+1)</f>
        <v>1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HW5" s="3"/>
      <c r="HX5" s="3"/>
      <c r="HY5" s="3"/>
      <c r="HZ5" s="3"/>
    </row>
    <row r="6" customFormat="false" ht="18" hidden="false" customHeight="false" outlineLevel="0" collapsed="false">
      <c r="A6" s="32" t="n">
        <v>2</v>
      </c>
      <c r="B6" s="33" t="s">
        <v>16</v>
      </c>
      <c r="C6" s="34" t="s">
        <v>17</v>
      </c>
      <c r="D6" s="41" t="n">
        <v>3.3</v>
      </c>
      <c r="E6" s="42" t="n">
        <v>8.7</v>
      </c>
      <c r="F6" s="37" t="n">
        <f aca="false">D6+E6</f>
        <v>12</v>
      </c>
      <c r="G6" s="38" t="n">
        <f aca="false">VLOOKUP(F6,P$5:Q$14,2,FALSE())</f>
        <v>2</v>
      </c>
      <c r="H6" s="41" t="n">
        <v>2.4</v>
      </c>
      <c r="I6" s="42" t="n">
        <v>8.45</v>
      </c>
      <c r="J6" s="37" t="n">
        <f aca="false">H6+I6</f>
        <v>10.85</v>
      </c>
      <c r="K6" s="38" t="n">
        <f aca="false">VLOOKUP(J6,R$5:S$14,2,FALSE())</f>
        <v>3</v>
      </c>
      <c r="L6" s="39" t="n">
        <f aca="false">J6+F6</f>
        <v>22.85</v>
      </c>
      <c r="M6" s="38" t="n">
        <f aca="false">VLOOKUP(L6,T$5:U$14,2,FALSE())</f>
        <v>2</v>
      </c>
      <c r="O6" s="1" t="n">
        <v>2</v>
      </c>
      <c r="P6" s="1" t="n">
        <f aca="false">LARGE(F$5:F$14,$O6)</f>
        <v>12</v>
      </c>
      <c r="Q6" s="1" t="n">
        <f aca="false">IF(P6=P5,Q5,Q5+1)</f>
        <v>2</v>
      </c>
      <c r="R6" s="1" t="n">
        <f aca="false">LARGE(J$5:J$14,$O6)</f>
        <v>11.1</v>
      </c>
      <c r="S6" s="1" t="n">
        <f aca="false">IF(R6=R5,S5,S5+1)</f>
        <v>2</v>
      </c>
      <c r="T6" s="1" t="n">
        <f aca="false">LARGE(L$5:L$14,$O6)</f>
        <v>22.85</v>
      </c>
      <c r="U6" s="1" t="n">
        <f aca="false">IF(T6=T5,U5,U5+1)</f>
        <v>2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HW6" s="3"/>
      <c r="HX6" s="3"/>
      <c r="HY6" s="3"/>
      <c r="HZ6" s="3"/>
    </row>
    <row r="7" customFormat="false" ht="18" hidden="false" customHeight="false" outlineLevel="0" collapsed="false">
      <c r="A7" s="32" t="n">
        <v>3</v>
      </c>
      <c r="B7" s="33" t="s">
        <v>18</v>
      </c>
      <c r="C7" s="34" t="s">
        <v>17</v>
      </c>
      <c r="D7" s="41" t="n">
        <v>0</v>
      </c>
      <c r="E7" s="42" t="n">
        <v>0</v>
      </c>
      <c r="F7" s="37" t="n">
        <f aca="false">D7+E7</f>
        <v>0</v>
      </c>
      <c r="G7" s="38" t="n">
        <f aca="false">VLOOKUP(F7,P$5:Q$14,2,FALSE())</f>
        <v>9</v>
      </c>
      <c r="H7" s="41" t="n">
        <v>0</v>
      </c>
      <c r="I7" s="42" t="n">
        <v>0</v>
      </c>
      <c r="J7" s="37" t="n">
        <f aca="false">H7+I7</f>
        <v>0</v>
      </c>
      <c r="K7" s="38" t="n">
        <f aca="false">VLOOKUP(J7,R$5:S$14,2,FALSE())</f>
        <v>8</v>
      </c>
      <c r="L7" s="39" t="n">
        <f aca="false">J7+F7</f>
        <v>0</v>
      </c>
      <c r="M7" s="38" t="n">
        <f aca="false">VLOOKUP(L7,T$5:U$14,2,FALSE())</f>
        <v>9</v>
      </c>
      <c r="O7" s="1" t="n">
        <v>3</v>
      </c>
      <c r="P7" s="1" t="n">
        <f aca="false">LARGE(F$5:F$14,$O7)</f>
        <v>11.9</v>
      </c>
      <c r="Q7" s="1" t="n">
        <f aca="false">IF(P7=P6,Q6,Q6+1)</f>
        <v>3</v>
      </c>
      <c r="R7" s="1" t="n">
        <f aca="false">LARGE(J$5:J$14,$O7)</f>
        <v>10.85</v>
      </c>
      <c r="S7" s="1" t="n">
        <f aca="false">IF(R7=R6,S6,S6+1)</f>
        <v>3</v>
      </c>
      <c r="T7" s="1" t="n">
        <f aca="false">LARGE(L$5:L$14,$O7)</f>
        <v>22.533</v>
      </c>
      <c r="U7" s="1" t="n">
        <f aca="false">IF(T7=T6,U6,U6+1)</f>
        <v>3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HW7" s="3"/>
      <c r="HX7" s="3"/>
      <c r="HY7" s="3"/>
      <c r="HZ7" s="3"/>
    </row>
    <row r="8" customFormat="false" ht="18" hidden="false" customHeight="false" outlineLevel="0" collapsed="false">
      <c r="A8" s="32" t="n">
        <v>4</v>
      </c>
      <c r="B8" s="33" t="s">
        <v>19</v>
      </c>
      <c r="C8" s="34" t="s">
        <v>20</v>
      </c>
      <c r="D8" s="41" t="n">
        <v>0</v>
      </c>
      <c r="E8" s="42" t="n">
        <v>0</v>
      </c>
      <c r="F8" s="37" t="n">
        <f aca="false">D8+E8</f>
        <v>0</v>
      </c>
      <c r="G8" s="38" t="n">
        <f aca="false">VLOOKUP(F8,P$5:Q$14,2,FALSE())</f>
        <v>9</v>
      </c>
      <c r="H8" s="41" t="n">
        <v>0</v>
      </c>
      <c r="I8" s="42" t="n">
        <v>0</v>
      </c>
      <c r="J8" s="37" t="n">
        <f aca="false">H8+I8</f>
        <v>0</v>
      </c>
      <c r="K8" s="38" t="n">
        <f aca="false">VLOOKUP(J8,R$5:S$14,2,FALSE())</f>
        <v>8</v>
      </c>
      <c r="L8" s="39" t="n">
        <f aca="false">J8+F8</f>
        <v>0</v>
      </c>
      <c r="M8" s="38" t="n">
        <f aca="false">VLOOKUP(L8,T$5:U$14,2,FALSE())</f>
        <v>9</v>
      </c>
      <c r="O8" s="1" t="n">
        <v>4</v>
      </c>
      <c r="P8" s="1" t="n">
        <f aca="false">LARGE(F$5:F$14,$O8)</f>
        <v>11.666</v>
      </c>
      <c r="Q8" s="1" t="n">
        <f aca="false">IF(P8=P7,Q7,Q7+1)</f>
        <v>4</v>
      </c>
      <c r="R8" s="1" t="n">
        <f aca="false">LARGE(J$5:J$14,$O8)</f>
        <v>10.65</v>
      </c>
      <c r="S8" s="1" t="n">
        <f aca="false">IF(R8=R7,S7,S7+1)</f>
        <v>4</v>
      </c>
      <c r="T8" s="1" t="n">
        <f aca="false">LARGE(L$5:L$14,$O8)</f>
        <v>22.4</v>
      </c>
      <c r="U8" s="1" t="n">
        <f aca="false">IF(T8=T7,U7,U7+1)</f>
        <v>4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HW8" s="3"/>
      <c r="HX8" s="3"/>
      <c r="HY8" s="3"/>
      <c r="HZ8" s="3"/>
    </row>
    <row r="9" customFormat="false" ht="18" hidden="false" customHeight="false" outlineLevel="0" collapsed="false">
      <c r="A9" s="32" t="n">
        <v>5</v>
      </c>
      <c r="B9" s="33" t="s">
        <v>21</v>
      </c>
      <c r="C9" s="34" t="s">
        <v>20</v>
      </c>
      <c r="D9" s="41" t="n">
        <v>3.1</v>
      </c>
      <c r="E9" s="42" t="n">
        <v>8.5</v>
      </c>
      <c r="F9" s="37" t="n">
        <f aca="false">D9+E9</f>
        <v>11.6</v>
      </c>
      <c r="G9" s="38" t="n">
        <f aca="false">VLOOKUP(F9,P$5:Q$14,2,FALSE())</f>
        <v>5</v>
      </c>
      <c r="H9" s="41" t="n">
        <v>2.4</v>
      </c>
      <c r="I9" s="42" t="n">
        <v>8.2</v>
      </c>
      <c r="J9" s="37" t="n">
        <f aca="false">H9+I9</f>
        <v>10.6</v>
      </c>
      <c r="K9" s="38" t="n">
        <f aca="false">VLOOKUP(J9,R$5:S$14,2,FALSE())</f>
        <v>5</v>
      </c>
      <c r="L9" s="39" t="n">
        <f aca="false">J9+F9</f>
        <v>22.2</v>
      </c>
      <c r="M9" s="38" t="n">
        <f aca="false">VLOOKUP(L9,T$5:U$14,2,FALSE())</f>
        <v>6</v>
      </c>
      <c r="O9" s="1" t="n">
        <v>5</v>
      </c>
      <c r="P9" s="1" t="n">
        <f aca="false">LARGE(F$5:F$14,$O9)</f>
        <v>11.6</v>
      </c>
      <c r="Q9" s="1" t="n">
        <f aca="false">IF(P9=P8,Q8,Q8+1)</f>
        <v>5</v>
      </c>
      <c r="R9" s="1" t="n">
        <f aca="false">LARGE(J$5:J$14,$O9)</f>
        <v>10.6</v>
      </c>
      <c r="S9" s="1" t="n">
        <f aca="false">IF(R9=R8,S8,S8+1)</f>
        <v>5</v>
      </c>
      <c r="T9" s="1" t="n">
        <f aca="false">LARGE(L$5:L$14,$O9)</f>
        <v>22.316</v>
      </c>
      <c r="U9" s="1" t="n">
        <f aca="false">IF(T9=T8,U8,U8+1)</f>
        <v>5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HW9" s="3"/>
      <c r="HX9" s="3"/>
      <c r="HY9" s="3"/>
      <c r="HZ9" s="3"/>
    </row>
    <row r="10" customFormat="false" ht="18" hidden="false" customHeight="false" outlineLevel="0" collapsed="false">
      <c r="A10" s="32" t="n">
        <v>6</v>
      </c>
      <c r="B10" s="33" t="s">
        <v>22</v>
      </c>
      <c r="C10" s="34" t="s">
        <v>20</v>
      </c>
      <c r="D10" s="41" t="n">
        <v>3.3</v>
      </c>
      <c r="E10" s="42" t="n">
        <v>8.833</v>
      </c>
      <c r="F10" s="37" t="n">
        <f aca="false">D10+E10</f>
        <v>12.133</v>
      </c>
      <c r="G10" s="38" t="n">
        <f aca="false">VLOOKUP(F10,P$5:Q$14,2,FALSE())</f>
        <v>1</v>
      </c>
      <c r="H10" s="41" t="n">
        <v>2.4</v>
      </c>
      <c r="I10" s="42" t="n">
        <v>9.05</v>
      </c>
      <c r="J10" s="37" t="n">
        <f aca="false">H10+I10</f>
        <v>11.45</v>
      </c>
      <c r="K10" s="38" t="n">
        <f aca="false">VLOOKUP(J10,R$5:S$14,2,FALSE())</f>
        <v>1</v>
      </c>
      <c r="L10" s="39" t="n">
        <f aca="false">J10+F10</f>
        <v>23.583</v>
      </c>
      <c r="M10" s="38" t="n">
        <f aca="false">VLOOKUP(L10,T$5:U$14,2,FALSE())</f>
        <v>1</v>
      </c>
      <c r="O10" s="1" t="n">
        <v>6</v>
      </c>
      <c r="P10" s="1" t="n">
        <f aca="false">LARGE(F$5:F$14,$O10)</f>
        <v>11.433</v>
      </c>
      <c r="Q10" s="1" t="n">
        <f aca="false">IF(P10=P9,Q9,Q9+1)</f>
        <v>6</v>
      </c>
      <c r="R10" s="1" t="n">
        <f aca="false">LARGE(J$5:J$14,$O10)</f>
        <v>10.5</v>
      </c>
      <c r="S10" s="1" t="n">
        <f aca="false">IF(R10=R9,S9,S9+1)</f>
        <v>6</v>
      </c>
      <c r="T10" s="1" t="n">
        <f aca="false">LARGE(L$5:L$14,$O10)</f>
        <v>22.2</v>
      </c>
      <c r="U10" s="1" t="n">
        <f aca="false">IF(T10=T9,U9,U9+1)</f>
        <v>6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HW10" s="3"/>
      <c r="HX10" s="3"/>
      <c r="HY10" s="3"/>
      <c r="HZ10" s="3"/>
    </row>
    <row r="11" customFormat="false" ht="18" hidden="false" customHeight="false" outlineLevel="0" collapsed="false">
      <c r="A11" s="32" t="n">
        <v>7</v>
      </c>
      <c r="B11" s="33" t="s">
        <v>23</v>
      </c>
      <c r="C11" s="34" t="s">
        <v>24</v>
      </c>
      <c r="D11" s="41" t="n">
        <v>3.1</v>
      </c>
      <c r="E11" s="42" t="n">
        <v>8.8</v>
      </c>
      <c r="F11" s="37" t="n">
        <f aca="false">D11+E11</f>
        <v>11.9</v>
      </c>
      <c r="G11" s="38" t="n">
        <f aca="false">VLOOKUP(F11,P$5:Q$14,2,FALSE())</f>
        <v>3</v>
      </c>
      <c r="H11" s="41" t="n">
        <v>2.4</v>
      </c>
      <c r="I11" s="42" t="n">
        <v>8.1</v>
      </c>
      <c r="J11" s="37" t="n">
        <f aca="false">H11+I11</f>
        <v>10.5</v>
      </c>
      <c r="K11" s="38" t="n">
        <f aca="false">VLOOKUP(J11,R$5:S$14,2,FALSE())</f>
        <v>6</v>
      </c>
      <c r="L11" s="39" t="n">
        <f aca="false">J11+F11</f>
        <v>22.4</v>
      </c>
      <c r="M11" s="38" t="n">
        <f aca="false">VLOOKUP(L11,T$5:U$14,2,FALSE())</f>
        <v>4</v>
      </c>
      <c r="O11" s="1" t="n">
        <v>7</v>
      </c>
      <c r="P11" s="1" t="n">
        <f aca="false">LARGE(F$5:F$14,$O11)</f>
        <v>11.2</v>
      </c>
      <c r="Q11" s="1" t="n">
        <f aca="false">IF(P11=P10,Q10,Q10+1)</f>
        <v>7</v>
      </c>
      <c r="R11" s="1" t="n">
        <f aca="false">LARGE(J$5:J$14,$O11)</f>
        <v>10.05</v>
      </c>
      <c r="S11" s="1" t="n">
        <f aca="false">IF(R11=R10,S10,S10+1)</f>
        <v>7</v>
      </c>
      <c r="T11" s="1" t="n">
        <f aca="false">LARGE(L$5:L$14,$O11)</f>
        <v>20.616</v>
      </c>
      <c r="U11" s="1" t="n">
        <f aca="false">IF(T11=T10,U10,U10+1)</f>
        <v>7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HW11" s="3"/>
      <c r="HX11" s="3"/>
      <c r="HY11" s="3"/>
      <c r="HZ11" s="3"/>
    </row>
    <row r="12" customFormat="false" ht="18" hidden="false" customHeight="false" outlineLevel="0" collapsed="false">
      <c r="A12" s="32" t="n">
        <v>8</v>
      </c>
      <c r="B12" s="33" t="s">
        <v>25</v>
      </c>
      <c r="C12" s="34" t="s">
        <v>24</v>
      </c>
      <c r="D12" s="43" t="n">
        <v>3.1</v>
      </c>
      <c r="E12" s="44" t="n">
        <v>8.333</v>
      </c>
      <c r="F12" s="37" t="n">
        <f aca="false">D12+E12</f>
        <v>11.433</v>
      </c>
      <c r="G12" s="45" t="n">
        <f aca="false">VLOOKUP(F12,P$5:Q$14,2,FALSE())</f>
        <v>6</v>
      </c>
      <c r="H12" s="43" t="n">
        <v>2.4</v>
      </c>
      <c r="I12" s="44" t="n">
        <v>8.7</v>
      </c>
      <c r="J12" s="37" t="n">
        <f aca="false">H12+I12</f>
        <v>11.1</v>
      </c>
      <c r="K12" s="45" t="n">
        <f aca="false">VLOOKUP(J12,R$5:S$14,2,FALSE())</f>
        <v>2</v>
      </c>
      <c r="L12" s="46" t="n">
        <f aca="false">J12+F12</f>
        <v>22.533</v>
      </c>
      <c r="M12" s="45" t="n">
        <f aca="false">VLOOKUP(L12,T$5:U$14,2,FALSE())</f>
        <v>3</v>
      </c>
      <c r="O12" s="1" t="n">
        <v>8</v>
      </c>
      <c r="P12" s="1" t="n">
        <f aca="false">LARGE(F$5:F$14,$O12)</f>
        <v>10.566</v>
      </c>
      <c r="Q12" s="1" t="n">
        <f aca="false">IF(P12=P11,Q11,Q11+1)</f>
        <v>8</v>
      </c>
      <c r="R12" s="1" t="n">
        <f aca="false">LARGE(J$5:J$14,$O12)</f>
        <v>0</v>
      </c>
      <c r="S12" s="1" t="n">
        <f aca="false">IF(R12=R11,S11,S11+1)</f>
        <v>8</v>
      </c>
      <c r="T12" s="1" t="n">
        <f aca="false">LARGE(L$5:L$14,$O12)</f>
        <v>11.2</v>
      </c>
      <c r="U12" s="1" t="n">
        <f aca="false">IF(T12=T11,U11,U11+1)</f>
        <v>8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HW12" s="3"/>
      <c r="HX12" s="3"/>
      <c r="HY12" s="3"/>
      <c r="HZ12" s="3"/>
    </row>
    <row r="13" customFormat="false" ht="18" hidden="false" customHeight="false" outlineLevel="0" collapsed="false">
      <c r="A13" s="32" t="n">
        <v>9</v>
      </c>
      <c r="B13" s="33" t="s">
        <v>26</v>
      </c>
      <c r="C13" s="34" t="s">
        <v>24</v>
      </c>
      <c r="D13" s="43" t="n">
        <v>3.1</v>
      </c>
      <c r="E13" s="44" t="n">
        <v>8.1</v>
      </c>
      <c r="F13" s="47" t="n">
        <f aca="false">D13+E13</f>
        <v>11.2</v>
      </c>
      <c r="G13" s="45" t="n">
        <f aca="false">VLOOKUP(F13,P$5:Q$14,2,FALSE())</f>
        <v>7</v>
      </c>
      <c r="H13" s="43" t="n">
        <v>0</v>
      </c>
      <c r="I13" s="44" t="n">
        <v>0</v>
      </c>
      <c r="J13" s="47" t="n">
        <f aca="false">H13+I13</f>
        <v>0</v>
      </c>
      <c r="K13" s="45" t="n">
        <f aca="false">VLOOKUP(J13,R$5:S$14,2,FALSE())</f>
        <v>8</v>
      </c>
      <c r="L13" s="46" t="n">
        <f aca="false">J13+F13</f>
        <v>11.2</v>
      </c>
      <c r="M13" s="45" t="n">
        <f aca="false">VLOOKUP(L13,T$5:U$14,2,FALSE())</f>
        <v>8</v>
      </c>
      <c r="O13" s="1" t="n">
        <v>9</v>
      </c>
      <c r="P13" s="1" t="n">
        <f aca="false">LARGE(F$5:F$14,$O13)</f>
        <v>0</v>
      </c>
      <c r="Q13" s="1" t="n">
        <f aca="false">IF(P13=P12,Q12,Q12+1)</f>
        <v>9</v>
      </c>
      <c r="R13" s="1" t="n">
        <f aca="false">LARGE(J$5:J$14,$O13)</f>
        <v>0</v>
      </c>
      <c r="S13" s="1" t="n">
        <f aca="false">IF(R13=R12,S12,S12+1)</f>
        <v>8</v>
      </c>
      <c r="T13" s="1" t="n">
        <f aca="false">LARGE(L$5:L$14,$O13)</f>
        <v>0</v>
      </c>
      <c r="U13" s="1" t="n">
        <f aca="false">IF(T13=T12,U12,U12+1)</f>
        <v>9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HW13" s="3"/>
      <c r="HX13" s="3"/>
      <c r="HY13" s="3"/>
      <c r="HZ13" s="3"/>
    </row>
    <row r="14" customFormat="false" ht="18.75" hidden="false" customHeight="false" outlineLevel="0" collapsed="false">
      <c r="A14" s="48" t="n">
        <v>10</v>
      </c>
      <c r="B14" s="49" t="s">
        <v>27</v>
      </c>
      <c r="C14" s="50" t="s">
        <v>28</v>
      </c>
      <c r="D14" s="51" t="n">
        <v>3.3</v>
      </c>
      <c r="E14" s="52" t="n">
        <v>7.266</v>
      </c>
      <c r="F14" s="53" t="n">
        <f aca="false">D14+E14</f>
        <v>10.566</v>
      </c>
      <c r="G14" s="54" t="n">
        <f aca="false">VLOOKUP(F14,P$5:Q$14,2,FALSE())</f>
        <v>8</v>
      </c>
      <c r="H14" s="51" t="n">
        <v>2</v>
      </c>
      <c r="I14" s="52" t="n">
        <v>8.05</v>
      </c>
      <c r="J14" s="53" t="n">
        <f aca="false">H14+I14</f>
        <v>10.05</v>
      </c>
      <c r="K14" s="54" t="n">
        <f aca="false">VLOOKUP(J14,R$5:S$14,2,FALSE())</f>
        <v>7</v>
      </c>
      <c r="L14" s="55" t="n">
        <f aca="false">J14+F14</f>
        <v>20.616</v>
      </c>
      <c r="M14" s="54" t="n">
        <f aca="false">VLOOKUP(L14,T$5:U$14,2,FALSE())</f>
        <v>7</v>
      </c>
      <c r="O14" s="1" t="n">
        <v>10</v>
      </c>
      <c r="P14" s="1" t="n">
        <f aca="false">LARGE(F$5:F$14,$O14)</f>
        <v>0</v>
      </c>
      <c r="Q14" s="1" t="n">
        <f aca="false">IF(P14=P13,Q13,Q13+1)</f>
        <v>9</v>
      </c>
      <c r="R14" s="1" t="n">
        <f aca="false">LARGE(J$5:J$14,$O14)</f>
        <v>0</v>
      </c>
      <c r="S14" s="1" t="n">
        <f aca="false">IF(R14=R13,S13,S13+1)</f>
        <v>8</v>
      </c>
      <c r="T14" s="1" t="n">
        <f aca="false">LARGE(L$5:L$14,$O14)</f>
        <v>0</v>
      </c>
      <c r="U14" s="1" t="n">
        <f aca="false">IF(T14=T13,U13,U13+1)</f>
        <v>9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HW14" s="3"/>
      <c r="HX14" s="3"/>
      <c r="HY14" s="3"/>
      <c r="HZ14" s="3"/>
    </row>
    <row r="15" customFormat="false" ht="18.75" hidden="false" customHeight="false" outlineLevel="0" collapsed="false">
      <c r="I15" s="2" t="s">
        <v>1</v>
      </c>
    </row>
    <row r="16" s="11" customFormat="true" ht="38.25" hidden="false" customHeight="false" outlineLevel="0" collapsed="false">
      <c r="A16" s="4" t="s">
        <v>29</v>
      </c>
      <c r="B16" s="5"/>
      <c r="C16" s="6"/>
      <c r="D16" s="7"/>
      <c r="E16" s="8" t="s">
        <v>1</v>
      </c>
      <c r="F16" s="6"/>
      <c r="G16" s="5"/>
      <c r="H16" s="8"/>
      <c r="I16" s="6"/>
      <c r="J16" s="6"/>
      <c r="K16" s="6"/>
      <c r="L16" s="6"/>
      <c r="M16" s="9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</row>
    <row r="17" s="19" customFormat="true" ht="32.25" hidden="false" customHeight="true" outlineLevel="0" collapsed="false">
      <c r="A17" s="12" t="s">
        <v>2</v>
      </c>
      <c r="B17" s="13" t="s">
        <v>3</v>
      </c>
      <c r="C17" s="14" t="s">
        <v>4</v>
      </c>
      <c r="D17" s="15" t="s">
        <v>5</v>
      </c>
      <c r="E17" s="16"/>
      <c r="F17" s="17"/>
      <c r="G17" s="17"/>
      <c r="H17" s="15" t="s">
        <v>6</v>
      </c>
      <c r="I17" s="16"/>
      <c r="J17" s="17"/>
      <c r="K17" s="17"/>
      <c r="L17" s="18" t="s">
        <v>7</v>
      </c>
      <c r="M17" s="18"/>
      <c r="O17" s="20"/>
      <c r="P17" s="20" t="s">
        <v>5</v>
      </c>
      <c r="Q17" s="20"/>
      <c r="R17" s="19" t="s">
        <v>6</v>
      </c>
      <c r="T17" s="19" t="s">
        <v>7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HW17" s="22"/>
    </row>
    <row r="18" s="30" customFormat="true" ht="18" hidden="false" customHeight="false" outlineLevel="0" collapsed="false">
      <c r="A18" s="23" t="s">
        <v>1</v>
      </c>
      <c r="B18" s="24"/>
      <c r="C18" s="25"/>
      <c r="D18" s="26" t="s">
        <v>8</v>
      </c>
      <c r="E18" s="27" t="s">
        <v>9</v>
      </c>
      <c r="F18" s="28" t="s">
        <v>10</v>
      </c>
      <c r="G18" s="25" t="s">
        <v>11</v>
      </c>
      <c r="H18" s="56" t="s">
        <v>8</v>
      </c>
      <c r="I18" s="27" t="s">
        <v>9</v>
      </c>
      <c r="J18" s="28" t="s">
        <v>10</v>
      </c>
      <c r="K18" s="25" t="s">
        <v>11</v>
      </c>
      <c r="L18" s="29" t="s">
        <v>13</v>
      </c>
      <c r="M18" s="25" t="s">
        <v>11</v>
      </c>
      <c r="HW18" s="31"/>
    </row>
    <row r="19" customFormat="false" ht="18" hidden="false" customHeight="false" outlineLevel="0" collapsed="false">
      <c r="A19" s="57" t="n">
        <v>11</v>
      </c>
      <c r="B19" s="58" t="s">
        <v>30</v>
      </c>
      <c r="C19" s="59" t="s">
        <v>31</v>
      </c>
      <c r="D19" s="35" t="n">
        <v>2.9</v>
      </c>
      <c r="E19" s="36" t="n">
        <v>8.6</v>
      </c>
      <c r="F19" s="37" t="n">
        <f aca="false">D19+E19</f>
        <v>11.5</v>
      </c>
      <c r="G19" s="38" t="n">
        <f aca="false">VLOOKUP(F19,P$19:Q$48,2,FALSE())</f>
        <v>23</v>
      </c>
      <c r="H19" s="35" t="n">
        <v>1.5</v>
      </c>
      <c r="I19" s="36" t="n">
        <v>8.55</v>
      </c>
      <c r="J19" s="37" t="n">
        <f aca="false">H19+I19</f>
        <v>10.05</v>
      </c>
      <c r="K19" s="38" t="n">
        <f aca="false">VLOOKUP(J19,R$19:S$48,2,FALSE())</f>
        <v>17</v>
      </c>
      <c r="L19" s="39" t="n">
        <f aca="false">J19+F19</f>
        <v>21.55</v>
      </c>
      <c r="M19" s="38" t="n">
        <f aca="false">VLOOKUP(L19,T$19:U$48,2,FALSE())</f>
        <v>27</v>
      </c>
      <c r="O19" s="1" t="n">
        <v>1</v>
      </c>
      <c r="P19" s="1" t="n">
        <f aca="false">LARGE(F$19:F$48,$O19)</f>
        <v>13.4</v>
      </c>
      <c r="Q19" s="1" t="n">
        <f aca="false">IF(P19=P18,Q18,Q18+1)</f>
        <v>1</v>
      </c>
      <c r="R19" s="1" t="n">
        <f aca="false">LARGE(J$19:J$48,$O19)</f>
        <v>11.5</v>
      </c>
      <c r="S19" s="1" t="n">
        <f aca="false">IF(R19=R18,S18,S18+1)</f>
        <v>1</v>
      </c>
      <c r="T19" s="1" t="n">
        <f aca="false">LARGE(L$19:L$48,$O19)</f>
        <v>24.9</v>
      </c>
      <c r="U19" s="1" t="n">
        <f aca="false">IF(T19=T18,U18,U18+1)</f>
        <v>1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HW19" s="3"/>
      <c r="HX19" s="3"/>
      <c r="HY19" s="3"/>
      <c r="HZ19" s="3"/>
    </row>
    <row r="20" customFormat="false" ht="18" hidden="false" customHeight="false" outlineLevel="0" collapsed="false">
      <c r="A20" s="57" t="n">
        <v>12</v>
      </c>
      <c r="B20" s="58" t="s">
        <v>32</v>
      </c>
      <c r="C20" s="59" t="s">
        <v>31</v>
      </c>
      <c r="D20" s="41" t="n">
        <v>4</v>
      </c>
      <c r="E20" s="42" t="n">
        <v>8.7</v>
      </c>
      <c r="F20" s="37" t="n">
        <f aca="false">D20+E20</f>
        <v>12.7</v>
      </c>
      <c r="G20" s="38" t="n">
        <f aca="false">VLOOKUP(F20,P$19:Q$48,2,FALSE())</f>
        <v>11</v>
      </c>
      <c r="H20" s="41" t="n">
        <v>2.4</v>
      </c>
      <c r="I20" s="42" t="n">
        <v>8.5</v>
      </c>
      <c r="J20" s="37" t="n">
        <f aca="false">H20+I20</f>
        <v>10.9</v>
      </c>
      <c r="K20" s="38" t="n">
        <f aca="false">VLOOKUP(J20,R$19:S$48,2,FALSE())</f>
        <v>9</v>
      </c>
      <c r="L20" s="39" t="n">
        <f aca="false">J20+F20</f>
        <v>23.6</v>
      </c>
      <c r="M20" s="38" t="n">
        <f aca="false">VLOOKUP(L20,T$19:U$48,2,FALSE())</f>
        <v>13</v>
      </c>
      <c r="O20" s="1" t="n">
        <v>2</v>
      </c>
      <c r="P20" s="1" t="n">
        <f aca="false">LARGE(F$19:F$48,$O20)</f>
        <v>13.3</v>
      </c>
      <c r="Q20" s="1" t="n">
        <f aca="false">IF(P20=P19,Q19,Q19+1)</f>
        <v>2</v>
      </c>
      <c r="R20" s="1" t="n">
        <f aca="false">LARGE(J$19:J$48,$O20)</f>
        <v>11.5</v>
      </c>
      <c r="S20" s="1" t="n">
        <f aca="false">IF(R20=R19,S19,S19+1)</f>
        <v>1</v>
      </c>
      <c r="T20" s="1" t="n">
        <f aca="false">LARGE(L$19:L$48,$O20)</f>
        <v>24.55</v>
      </c>
      <c r="U20" s="1" t="n">
        <f aca="false">IF(T20=T19,U19,U19+1)</f>
        <v>2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HW20" s="3"/>
      <c r="HX20" s="3"/>
      <c r="HY20" s="3"/>
      <c r="HZ20" s="3"/>
    </row>
    <row r="21" customFormat="false" ht="18" hidden="false" customHeight="false" outlineLevel="0" collapsed="false">
      <c r="A21" s="57" t="n">
        <v>13</v>
      </c>
      <c r="B21" s="58" t="s">
        <v>33</v>
      </c>
      <c r="C21" s="59" t="s">
        <v>24</v>
      </c>
      <c r="D21" s="41" t="n">
        <v>3.4</v>
      </c>
      <c r="E21" s="42" t="n">
        <v>8</v>
      </c>
      <c r="F21" s="37" t="n">
        <f aca="false">D21+E21</f>
        <v>11.4</v>
      </c>
      <c r="G21" s="38" t="n">
        <f aca="false">VLOOKUP(F21,P$19:Q$48,2,FALSE())</f>
        <v>24</v>
      </c>
      <c r="H21" s="41" t="n">
        <v>1.5</v>
      </c>
      <c r="I21" s="42" t="n">
        <v>8.7</v>
      </c>
      <c r="J21" s="37" t="n">
        <f aca="false">H21+I21</f>
        <v>10.2</v>
      </c>
      <c r="K21" s="38" t="n">
        <f aca="false">VLOOKUP(J21,R$19:S$48,2,FALSE())</f>
        <v>16</v>
      </c>
      <c r="L21" s="39" t="n">
        <f aca="false">J21+F21</f>
        <v>21.6</v>
      </c>
      <c r="M21" s="38" t="n">
        <f aca="false">VLOOKUP(L21,T$19:U$48,2,FALSE())</f>
        <v>26</v>
      </c>
      <c r="O21" s="1" t="n">
        <v>3</v>
      </c>
      <c r="P21" s="1" t="n">
        <f aca="false">LARGE(F$19:F$48,$O21)</f>
        <v>13.266</v>
      </c>
      <c r="Q21" s="1" t="n">
        <f aca="false">IF(P21=P20,Q20,Q20+1)</f>
        <v>3</v>
      </c>
      <c r="R21" s="1" t="n">
        <f aca="false">LARGE(J$19:J$48,$O21)</f>
        <v>11.45</v>
      </c>
      <c r="S21" s="1" t="n">
        <f aca="false">IF(R21=R20,S20,S20+1)</f>
        <v>2</v>
      </c>
      <c r="T21" s="1" t="n">
        <f aca="false">LARGE(L$19:L$48,$O21)</f>
        <v>24.45</v>
      </c>
      <c r="U21" s="1" t="n">
        <f aca="false">IF(T21=T20,U20,U20+1)</f>
        <v>3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HW21" s="3"/>
      <c r="HX21" s="3"/>
      <c r="HY21" s="3"/>
      <c r="HZ21" s="3"/>
    </row>
    <row r="22" customFormat="false" ht="18" hidden="false" customHeight="false" outlineLevel="0" collapsed="false">
      <c r="A22" s="57" t="n">
        <v>14</v>
      </c>
      <c r="B22" s="58" t="s">
        <v>34</v>
      </c>
      <c r="C22" s="59" t="s">
        <v>24</v>
      </c>
      <c r="D22" s="41" t="n">
        <v>4.3</v>
      </c>
      <c r="E22" s="42" t="n">
        <v>8.666</v>
      </c>
      <c r="F22" s="37" t="n">
        <f aca="false">D22+E22</f>
        <v>12.966</v>
      </c>
      <c r="G22" s="38" t="n">
        <f aca="false">VLOOKUP(F22,P$19:Q$48,2,FALSE())</f>
        <v>7</v>
      </c>
      <c r="H22" s="41" t="n">
        <v>2.4</v>
      </c>
      <c r="I22" s="42" t="n">
        <v>8.75</v>
      </c>
      <c r="J22" s="37" t="n">
        <f aca="false">H22+I22</f>
        <v>11.15</v>
      </c>
      <c r="K22" s="38" t="n">
        <f aca="false">VLOOKUP(J22,R$19:S$48,2,FALSE())</f>
        <v>6</v>
      </c>
      <c r="L22" s="39" t="n">
        <f aca="false">J22+F22</f>
        <v>24.116</v>
      </c>
      <c r="M22" s="38" t="n">
        <f aca="false">VLOOKUP(L22,T$19:U$48,2,FALSE())</f>
        <v>8</v>
      </c>
      <c r="O22" s="1" t="n">
        <v>4</v>
      </c>
      <c r="P22" s="1" t="n">
        <f aca="false">LARGE(F$19:F$48,$O22)</f>
        <v>13.2</v>
      </c>
      <c r="Q22" s="1" t="n">
        <f aca="false">IF(P22=P21,Q21,Q21+1)</f>
        <v>4</v>
      </c>
      <c r="R22" s="1" t="n">
        <f aca="false">LARGE(J$19:J$48,$O22)</f>
        <v>11.3</v>
      </c>
      <c r="S22" s="1" t="n">
        <f aca="false">IF(R22=R21,S21,S21+1)</f>
        <v>3</v>
      </c>
      <c r="T22" s="1" t="n">
        <f aca="false">LARGE(L$19:L$48,$O22)</f>
        <v>24.416</v>
      </c>
      <c r="U22" s="1" t="n">
        <f aca="false">IF(T22=T21,U21,U21+1)</f>
        <v>4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HW22" s="3"/>
      <c r="HX22" s="3"/>
      <c r="HY22" s="3"/>
      <c r="HZ22" s="3"/>
    </row>
    <row r="23" customFormat="false" ht="18" hidden="false" customHeight="false" outlineLevel="0" collapsed="false">
      <c r="A23" s="57" t="n">
        <v>15</v>
      </c>
      <c r="B23" s="58" t="s">
        <v>35</v>
      </c>
      <c r="C23" s="59" t="s">
        <v>24</v>
      </c>
      <c r="D23" s="41" t="n">
        <v>3.5</v>
      </c>
      <c r="E23" s="42" t="n">
        <v>8.5</v>
      </c>
      <c r="F23" s="37" t="n">
        <f aca="false">D23+E23</f>
        <v>12</v>
      </c>
      <c r="G23" s="38" t="n">
        <f aca="false">VLOOKUP(F23,P$19:Q$48,2,FALSE())</f>
        <v>18</v>
      </c>
      <c r="H23" s="41" t="n">
        <v>2.4</v>
      </c>
      <c r="I23" s="42" t="n">
        <v>8.2</v>
      </c>
      <c r="J23" s="37" t="n">
        <f aca="false">H23+I23</f>
        <v>10.6</v>
      </c>
      <c r="K23" s="38" t="n">
        <f aca="false">VLOOKUP(J23,R$19:S$48,2,FALSE())</f>
        <v>13</v>
      </c>
      <c r="L23" s="39" t="n">
        <f aca="false">J23+F23</f>
        <v>22.6</v>
      </c>
      <c r="M23" s="38" t="n">
        <f aca="false">VLOOKUP(L23,T$19:U$48,2,FALSE())</f>
        <v>23</v>
      </c>
      <c r="O23" s="1" t="n">
        <v>5</v>
      </c>
      <c r="P23" s="1" t="n">
        <f aca="false">LARGE(F$19:F$48,$O23)</f>
        <v>13.133</v>
      </c>
      <c r="Q23" s="1" t="n">
        <f aca="false">IF(P23=P22,Q22,Q22+1)</f>
        <v>5</v>
      </c>
      <c r="R23" s="1" t="n">
        <f aca="false">LARGE(J$19:J$48,$O23)</f>
        <v>11.25</v>
      </c>
      <c r="S23" s="1" t="n">
        <f aca="false">IF(R23=R22,S22,S22+1)</f>
        <v>4</v>
      </c>
      <c r="T23" s="1" t="n">
        <f aca="false">LARGE(L$19:L$48,$O23)</f>
        <v>24.283</v>
      </c>
      <c r="U23" s="1" t="n">
        <f aca="false">IF(T23=T22,U22,U22+1)</f>
        <v>5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HW23" s="3"/>
      <c r="HX23" s="3"/>
      <c r="HY23" s="3"/>
      <c r="HZ23" s="3"/>
    </row>
    <row r="24" customFormat="false" ht="18" hidden="false" customHeight="false" outlineLevel="0" collapsed="false">
      <c r="A24" s="57" t="n">
        <v>16</v>
      </c>
      <c r="B24" s="58" t="s">
        <v>36</v>
      </c>
      <c r="C24" s="59" t="s">
        <v>24</v>
      </c>
      <c r="D24" s="41" t="n">
        <v>3.5</v>
      </c>
      <c r="E24" s="42" t="n">
        <v>8.033</v>
      </c>
      <c r="F24" s="37" t="n">
        <f aca="false">D24+E24</f>
        <v>11.533</v>
      </c>
      <c r="G24" s="38" t="n">
        <f aca="false">VLOOKUP(F24,P$19:Q$48,2,FALSE())</f>
        <v>22</v>
      </c>
      <c r="H24" s="41" t="n">
        <v>1.5</v>
      </c>
      <c r="I24" s="42" t="n">
        <v>8.3</v>
      </c>
      <c r="J24" s="37" t="n">
        <f aca="false">H24+I24</f>
        <v>9.8</v>
      </c>
      <c r="K24" s="38" t="n">
        <f aca="false">VLOOKUP(J24,R$19:S$48,2,FALSE())</f>
        <v>18</v>
      </c>
      <c r="L24" s="39" t="n">
        <f aca="false">J24+F24</f>
        <v>21.333</v>
      </c>
      <c r="M24" s="38" t="n">
        <f aca="false">VLOOKUP(L24,T$19:U$48,2,FALSE())</f>
        <v>28</v>
      </c>
      <c r="O24" s="1" t="n">
        <v>6</v>
      </c>
      <c r="P24" s="1" t="n">
        <f aca="false">LARGE(F$19:F$48,$O24)</f>
        <v>13.066</v>
      </c>
      <c r="Q24" s="1" t="n">
        <f aca="false">IF(P24=P23,Q23,Q23+1)</f>
        <v>6</v>
      </c>
      <c r="R24" s="1" t="n">
        <f aca="false">LARGE(J$19:J$48,$O24)</f>
        <v>11.25</v>
      </c>
      <c r="S24" s="1" t="n">
        <f aca="false">IF(R24=R23,S23,S23+1)</f>
        <v>4</v>
      </c>
      <c r="T24" s="1" t="n">
        <f aca="false">LARGE(L$19:L$48,$O24)</f>
        <v>24.183</v>
      </c>
      <c r="U24" s="1" t="n">
        <f aca="false">IF(T24=T23,U23,U23+1)</f>
        <v>6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HW24" s="3"/>
      <c r="HX24" s="3"/>
      <c r="HY24" s="3"/>
      <c r="HZ24" s="3"/>
    </row>
    <row r="25" customFormat="false" ht="18" hidden="false" customHeight="false" outlineLevel="0" collapsed="false">
      <c r="A25" s="57" t="n">
        <v>17</v>
      </c>
      <c r="B25" s="58" t="s">
        <v>37</v>
      </c>
      <c r="C25" s="59" t="s">
        <v>24</v>
      </c>
      <c r="D25" s="41" t="n">
        <v>4.3</v>
      </c>
      <c r="E25" s="42" t="n">
        <v>8.6</v>
      </c>
      <c r="F25" s="37" t="n">
        <f aca="false">D25+E25</f>
        <v>12.9</v>
      </c>
      <c r="G25" s="38" t="n">
        <f aca="false">VLOOKUP(F25,P$19:Q$48,2,FALSE())</f>
        <v>8</v>
      </c>
      <c r="H25" s="41" t="n">
        <v>2.4</v>
      </c>
      <c r="I25" s="42" t="n">
        <v>8.65</v>
      </c>
      <c r="J25" s="37" t="n">
        <f aca="false">H25+I25</f>
        <v>11.05</v>
      </c>
      <c r="K25" s="38" t="n">
        <f aca="false">VLOOKUP(J25,R$19:S$48,2,FALSE())</f>
        <v>7</v>
      </c>
      <c r="L25" s="39" t="n">
        <f aca="false">J25+F25</f>
        <v>23.95</v>
      </c>
      <c r="M25" s="38" t="n">
        <f aca="false">VLOOKUP(L25,T$19:U$48,2,FALSE())</f>
        <v>11</v>
      </c>
      <c r="O25" s="1" t="n">
        <v>7</v>
      </c>
      <c r="P25" s="1" t="n">
        <f aca="false">LARGE(F$19:F$48,$O25)</f>
        <v>12.966</v>
      </c>
      <c r="Q25" s="1" t="n">
        <f aca="false">IF(P25=P24,Q24,Q24+1)</f>
        <v>7</v>
      </c>
      <c r="R25" s="1" t="n">
        <f aca="false">LARGE(J$19:J$48,$O25)</f>
        <v>11.2</v>
      </c>
      <c r="S25" s="1" t="n">
        <f aca="false">IF(R25=R24,S24,S24+1)</f>
        <v>5</v>
      </c>
      <c r="T25" s="1" t="n">
        <f aca="false">LARGE(L$19:L$48,$O25)</f>
        <v>24.133</v>
      </c>
      <c r="U25" s="1" t="n">
        <f aca="false">IF(T25=T24,U24,U24+1)</f>
        <v>7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HW25" s="3"/>
      <c r="HX25" s="3"/>
      <c r="HY25" s="3"/>
      <c r="HZ25" s="3"/>
    </row>
    <row r="26" customFormat="false" ht="18" hidden="false" customHeight="false" outlineLevel="0" collapsed="false">
      <c r="A26" s="57" t="n">
        <v>18</v>
      </c>
      <c r="B26" s="58" t="s">
        <v>38</v>
      </c>
      <c r="C26" s="59" t="s">
        <v>28</v>
      </c>
      <c r="D26" s="43" t="n">
        <v>4.1</v>
      </c>
      <c r="E26" s="44" t="n">
        <v>8.4</v>
      </c>
      <c r="F26" s="37" t="n">
        <f aca="false">D26+E26</f>
        <v>12.5</v>
      </c>
      <c r="G26" s="38" t="n">
        <f aca="false">VLOOKUP(F26,P$19:Q$48,2,FALSE())</f>
        <v>13</v>
      </c>
      <c r="H26" s="43" t="n">
        <v>2.4</v>
      </c>
      <c r="I26" s="44" t="n">
        <v>9.1</v>
      </c>
      <c r="J26" s="37" t="n">
        <f aca="false">H26+I26</f>
        <v>11.5</v>
      </c>
      <c r="K26" s="38" t="n">
        <f aca="false">VLOOKUP(J26,R$19:S$48,2,FALSE())</f>
        <v>1</v>
      </c>
      <c r="L26" s="46" t="n">
        <f aca="false">J26+F26</f>
        <v>24</v>
      </c>
      <c r="M26" s="38" t="n">
        <f aca="false">VLOOKUP(L26,T$19:U$48,2,FALSE())</f>
        <v>9</v>
      </c>
      <c r="O26" s="1" t="n">
        <v>8</v>
      </c>
      <c r="P26" s="1" t="n">
        <f aca="false">LARGE(F$19:F$48,$O26)</f>
        <v>12.9</v>
      </c>
      <c r="Q26" s="1" t="n">
        <f aca="false">IF(P26=P25,Q25,Q25+1)</f>
        <v>8</v>
      </c>
      <c r="R26" s="1" t="n">
        <f aca="false">LARGE(J$19:J$48,$O26)</f>
        <v>11.15</v>
      </c>
      <c r="S26" s="1" t="n">
        <f aca="false">IF(R26=R25,S25,S25+1)</f>
        <v>6</v>
      </c>
      <c r="T26" s="1" t="n">
        <f aca="false">LARGE(L$19:L$48,$O26)</f>
        <v>24.116</v>
      </c>
      <c r="U26" s="1" t="n">
        <f aca="false">IF(T26=T25,U25,U25+1)</f>
        <v>8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HW26" s="3"/>
      <c r="HX26" s="3"/>
      <c r="HY26" s="3"/>
      <c r="HZ26" s="3"/>
    </row>
    <row r="27" customFormat="false" ht="18" hidden="false" customHeight="false" outlineLevel="0" collapsed="false">
      <c r="A27" s="57" t="n">
        <v>19</v>
      </c>
      <c r="B27" s="58" t="s">
        <v>39</v>
      </c>
      <c r="C27" s="59" t="s">
        <v>28</v>
      </c>
      <c r="D27" s="43" t="n">
        <v>4.1</v>
      </c>
      <c r="E27" s="44" t="n">
        <v>8.733</v>
      </c>
      <c r="F27" s="37" t="n">
        <f aca="false">D27+E27</f>
        <v>12.833</v>
      </c>
      <c r="G27" s="38" t="n">
        <f aca="false">VLOOKUP(F27,P$19:Q$48,2,FALSE())</f>
        <v>9</v>
      </c>
      <c r="H27" s="43" t="n">
        <v>2.4</v>
      </c>
      <c r="I27" s="44" t="n">
        <v>9.05</v>
      </c>
      <c r="J27" s="37" t="n">
        <f aca="false">H27+I27</f>
        <v>11.45</v>
      </c>
      <c r="K27" s="38" t="n">
        <f aca="false">VLOOKUP(J27,R$19:S$48,2,FALSE())</f>
        <v>2</v>
      </c>
      <c r="L27" s="46" t="n">
        <f aca="false">J27+F27</f>
        <v>24.283</v>
      </c>
      <c r="M27" s="38" t="n">
        <f aca="false">VLOOKUP(L27,T$19:U$48,2,FALSE())</f>
        <v>5</v>
      </c>
      <c r="O27" s="1" t="n">
        <v>9</v>
      </c>
      <c r="P27" s="1" t="n">
        <f aca="false">LARGE(F$19:F$48,$O27)</f>
        <v>12.833</v>
      </c>
      <c r="Q27" s="1" t="n">
        <f aca="false">IF(P27=P26,Q26,Q26+1)</f>
        <v>9</v>
      </c>
      <c r="R27" s="1" t="n">
        <f aca="false">LARGE(J$19:J$48,$O27)</f>
        <v>11.15</v>
      </c>
      <c r="S27" s="1" t="n">
        <f aca="false">IF(R27=R26,S26,S26+1)</f>
        <v>6</v>
      </c>
      <c r="T27" s="1" t="n">
        <f aca="false">LARGE(L$19:L$48,$O27)</f>
        <v>24.116</v>
      </c>
      <c r="U27" s="1" t="n">
        <f aca="false">IF(T27=T26,U26,U26+1)</f>
        <v>8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HW27" s="3"/>
      <c r="HX27" s="3"/>
      <c r="HY27" s="3"/>
      <c r="HZ27" s="3"/>
    </row>
    <row r="28" customFormat="false" ht="18" hidden="false" customHeight="false" outlineLevel="0" collapsed="false">
      <c r="A28" s="57" t="n">
        <v>40</v>
      </c>
      <c r="B28" s="58" t="s">
        <v>40</v>
      </c>
      <c r="C28" s="59" t="s">
        <v>41</v>
      </c>
      <c r="D28" s="43" t="n">
        <v>4.5</v>
      </c>
      <c r="E28" s="44" t="n">
        <v>8.8</v>
      </c>
      <c r="F28" s="37" t="n">
        <f aca="false">D28+E28</f>
        <v>13.3</v>
      </c>
      <c r="G28" s="38" t="n">
        <f aca="false">VLOOKUP(F28,P$19:Q$48,2,FALSE())</f>
        <v>2</v>
      </c>
      <c r="H28" s="43" t="n">
        <v>2.4</v>
      </c>
      <c r="I28" s="44" t="n">
        <v>8.85</v>
      </c>
      <c r="J28" s="37" t="n">
        <f aca="false">H28+I28</f>
        <v>11.25</v>
      </c>
      <c r="K28" s="38" t="n">
        <f aca="false">VLOOKUP(J28,R$19:S$48,2,FALSE())</f>
        <v>4</v>
      </c>
      <c r="L28" s="46" t="n">
        <f aca="false">J28+F28</f>
        <v>24.55</v>
      </c>
      <c r="M28" s="38" t="n">
        <f aca="false">VLOOKUP(L28,T$19:U$48,2,FALSE())</f>
        <v>2</v>
      </c>
      <c r="O28" s="1" t="n">
        <v>10</v>
      </c>
      <c r="P28" s="1" t="n">
        <f aca="false">LARGE(F$19:F$48,$O28)</f>
        <v>12.833</v>
      </c>
      <c r="Q28" s="1" t="n">
        <f aca="false">IF(P28=P27,Q27,Q27+1)</f>
        <v>9</v>
      </c>
      <c r="R28" s="1" t="n">
        <f aca="false">LARGE(J$19:J$48,$O28)</f>
        <v>11.15</v>
      </c>
      <c r="S28" s="1" t="n">
        <f aca="false">IF(R28=R27,S27,S27+1)</f>
        <v>6</v>
      </c>
      <c r="T28" s="1" t="n">
        <f aca="false">LARGE(L$19:L$48,$O28)</f>
        <v>24</v>
      </c>
      <c r="U28" s="1" t="n">
        <f aca="false">IF(T28=T27,U27,U27+1)</f>
        <v>9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HW28" s="3"/>
      <c r="HX28" s="3"/>
      <c r="HY28" s="3"/>
      <c r="HZ28" s="3"/>
    </row>
    <row r="29" customFormat="false" ht="18" hidden="false" customHeight="false" outlineLevel="0" collapsed="false">
      <c r="A29" s="57" t="n">
        <v>41</v>
      </c>
      <c r="B29" s="58" t="s">
        <v>42</v>
      </c>
      <c r="C29" s="59" t="s">
        <v>41</v>
      </c>
      <c r="D29" s="43" t="n">
        <v>3.8</v>
      </c>
      <c r="E29" s="44" t="n">
        <v>8.2</v>
      </c>
      <c r="F29" s="37" t="n">
        <f aca="false">D29+E29</f>
        <v>12</v>
      </c>
      <c r="G29" s="38" t="n">
        <f aca="false">VLOOKUP(F29,P$19:Q$48,2,FALSE())</f>
        <v>18</v>
      </c>
      <c r="H29" s="43" t="n">
        <v>2.4</v>
      </c>
      <c r="I29" s="44" t="n">
        <v>8.4</v>
      </c>
      <c r="J29" s="37" t="n">
        <f aca="false">H29+I29</f>
        <v>10.8</v>
      </c>
      <c r="K29" s="38" t="n">
        <f aca="false">VLOOKUP(J29,R$19:S$48,2,FALSE())</f>
        <v>11</v>
      </c>
      <c r="L29" s="46" t="n">
        <f aca="false">J29+F29</f>
        <v>22.8</v>
      </c>
      <c r="M29" s="38" t="n">
        <f aca="false">VLOOKUP(L29,T$19:U$48,2,FALSE())</f>
        <v>20</v>
      </c>
      <c r="O29" s="1" t="n">
        <v>11</v>
      </c>
      <c r="P29" s="1" t="n">
        <f aca="false">LARGE(F$19:F$48,$O29)</f>
        <v>12.833</v>
      </c>
      <c r="Q29" s="1" t="n">
        <f aca="false">IF(P29=P28,Q28,Q28+1)</f>
        <v>9</v>
      </c>
      <c r="R29" s="1" t="n">
        <f aca="false">LARGE(J$19:J$48,$O29)</f>
        <v>11.05</v>
      </c>
      <c r="S29" s="1" t="n">
        <f aca="false">IF(R29=R28,S28,S28+1)</f>
        <v>7</v>
      </c>
      <c r="T29" s="1" t="n">
        <f aca="false">LARGE(L$19:L$48,$O29)</f>
        <v>23.983</v>
      </c>
      <c r="U29" s="1" t="n">
        <f aca="false">IF(T29=T28,U28,U28+1)</f>
        <v>10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HW29" s="3"/>
      <c r="HX29" s="3"/>
      <c r="HY29" s="3"/>
      <c r="HZ29" s="3"/>
    </row>
    <row r="30" customFormat="false" ht="18" hidden="false" customHeight="false" outlineLevel="0" collapsed="false">
      <c r="A30" s="57" t="n">
        <v>42</v>
      </c>
      <c r="B30" s="58" t="s">
        <v>43</v>
      </c>
      <c r="C30" s="59" t="s">
        <v>41</v>
      </c>
      <c r="D30" s="43" t="n">
        <v>4</v>
      </c>
      <c r="E30" s="44" t="n">
        <v>8.2</v>
      </c>
      <c r="F30" s="37" t="n">
        <f aca="false">D30+E30</f>
        <v>12.2</v>
      </c>
      <c r="G30" s="38" t="n">
        <f aca="false">VLOOKUP(F30,P$19:Q$48,2,FALSE())</f>
        <v>17</v>
      </c>
      <c r="H30" s="43" t="n">
        <v>2.4</v>
      </c>
      <c r="I30" s="44" t="n">
        <v>8.5</v>
      </c>
      <c r="J30" s="37" t="n">
        <f aca="false">H30+I30</f>
        <v>10.9</v>
      </c>
      <c r="K30" s="38" t="n">
        <f aca="false">VLOOKUP(J30,R$19:S$48,2,FALSE())</f>
        <v>9</v>
      </c>
      <c r="L30" s="46" t="n">
        <f aca="false">J30+F30</f>
        <v>23.1</v>
      </c>
      <c r="M30" s="38" t="n">
        <f aca="false">VLOOKUP(L30,T$19:U$48,2,FALSE())</f>
        <v>17</v>
      </c>
      <c r="O30" s="1" t="n">
        <v>12</v>
      </c>
      <c r="P30" s="1" t="n">
        <f aca="false">LARGE(F$19:F$48,$O30)</f>
        <v>12.833</v>
      </c>
      <c r="Q30" s="1" t="n">
        <f aca="false">IF(P30=P29,Q29,Q29+1)</f>
        <v>9</v>
      </c>
      <c r="R30" s="1" t="n">
        <f aca="false">LARGE(J$19:J$48,$O30)</f>
        <v>11.05</v>
      </c>
      <c r="S30" s="1" t="n">
        <f aca="false">IF(R30=R29,S29,S29+1)</f>
        <v>7</v>
      </c>
      <c r="T30" s="1" t="n">
        <f aca="false">LARGE(L$19:L$48,$O30)</f>
        <v>23.95</v>
      </c>
      <c r="U30" s="1" t="n">
        <f aca="false">IF(T30=T29,U29,U29+1)</f>
        <v>11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HW30" s="3"/>
      <c r="HX30" s="3"/>
      <c r="HY30" s="3"/>
      <c r="HZ30" s="3"/>
    </row>
    <row r="31" customFormat="false" ht="18" hidden="false" customHeight="false" outlineLevel="0" collapsed="false">
      <c r="A31" s="57" t="n">
        <v>43</v>
      </c>
      <c r="B31" s="58" t="s">
        <v>44</v>
      </c>
      <c r="C31" s="59" t="s">
        <v>41</v>
      </c>
      <c r="D31" s="43" t="n">
        <v>4.3</v>
      </c>
      <c r="E31" s="44" t="n">
        <v>7.9</v>
      </c>
      <c r="F31" s="37" t="n">
        <f aca="false">D31+E31</f>
        <v>12.2</v>
      </c>
      <c r="G31" s="38" t="n">
        <f aca="false">VLOOKUP(F31,P$19:Q$48,2,FALSE())</f>
        <v>17</v>
      </c>
      <c r="H31" s="43" t="n">
        <v>2.4</v>
      </c>
      <c r="I31" s="44" t="n">
        <v>8.15</v>
      </c>
      <c r="J31" s="37" t="n">
        <f aca="false">H31+I31</f>
        <v>10.55</v>
      </c>
      <c r="K31" s="38" t="n">
        <f aca="false">VLOOKUP(J31,R$19:S$48,2,FALSE())</f>
        <v>14</v>
      </c>
      <c r="L31" s="46" t="n">
        <f aca="false">J31+F31</f>
        <v>22.75</v>
      </c>
      <c r="M31" s="38" t="n">
        <f aca="false">VLOOKUP(L31,T$19:U$48,2,FALSE())</f>
        <v>22</v>
      </c>
      <c r="O31" s="1" t="n">
        <v>13</v>
      </c>
      <c r="P31" s="1" t="n">
        <f aca="false">LARGE(F$19:F$48,$O31)</f>
        <v>12.733</v>
      </c>
      <c r="Q31" s="1" t="n">
        <f aca="false">IF(P31=P30,Q30,Q30+1)</f>
        <v>10</v>
      </c>
      <c r="R31" s="1" t="n">
        <f aca="false">LARGE(J$19:J$48,$O31)</f>
        <v>11.05</v>
      </c>
      <c r="S31" s="1" t="n">
        <f aca="false">IF(R31=R30,S30,S30+1)</f>
        <v>7</v>
      </c>
      <c r="T31" s="1" t="n">
        <f aca="false">LARGE(L$19:L$48,$O31)</f>
        <v>23.8</v>
      </c>
      <c r="U31" s="1" t="n">
        <f aca="false">IF(T31=T30,U30,U30+1)</f>
        <v>12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HW31" s="3"/>
      <c r="HX31" s="3"/>
      <c r="HY31" s="3"/>
      <c r="HZ31" s="3"/>
    </row>
    <row r="32" customFormat="false" ht="18" hidden="false" customHeight="false" outlineLevel="0" collapsed="false">
      <c r="A32" s="57" t="n">
        <v>44</v>
      </c>
      <c r="B32" s="58" t="s">
        <v>45</v>
      </c>
      <c r="C32" s="59" t="s">
        <v>41</v>
      </c>
      <c r="D32" s="43" t="n">
        <v>2.7</v>
      </c>
      <c r="E32" s="44" t="n">
        <v>7.566</v>
      </c>
      <c r="F32" s="37" t="n">
        <f aca="false">D32+E32</f>
        <v>10.266</v>
      </c>
      <c r="G32" s="38" t="n">
        <f aca="false">VLOOKUP(F32,P$19:Q$48,2,FALSE())</f>
        <v>25</v>
      </c>
      <c r="H32" s="43" t="n">
        <v>2.4</v>
      </c>
      <c r="I32" s="44" t="n">
        <v>8.45</v>
      </c>
      <c r="J32" s="37" t="n">
        <f aca="false">H32+I32</f>
        <v>10.85</v>
      </c>
      <c r="K32" s="38" t="n">
        <f aca="false">VLOOKUP(J32,R$19:S$48,2,FALSE())</f>
        <v>10</v>
      </c>
      <c r="L32" s="46" t="n">
        <f aca="false">J32+F32</f>
        <v>21.116</v>
      </c>
      <c r="M32" s="38" t="n">
        <f aca="false">VLOOKUP(L32,T$19:U$48,2,FALSE())</f>
        <v>29</v>
      </c>
      <c r="O32" s="1" t="n">
        <v>14</v>
      </c>
      <c r="P32" s="1" t="n">
        <f aca="false">LARGE(F$19:F$48,$O32)</f>
        <v>12.7</v>
      </c>
      <c r="Q32" s="1" t="n">
        <f aca="false">IF(P32=P31,Q31,Q31+1)</f>
        <v>11</v>
      </c>
      <c r="R32" s="1" t="n">
        <f aca="false">LARGE(J$19:J$48,$O32)</f>
        <v>11</v>
      </c>
      <c r="S32" s="1" t="n">
        <f aca="false">IF(R32=R31,S31,S31+1)</f>
        <v>8</v>
      </c>
      <c r="T32" s="1" t="n">
        <f aca="false">LARGE(L$19:L$48,$O32)</f>
        <v>23.6</v>
      </c>
      <c r="U32" s="1" t="n">
        <f aca="false">IF(T32=T31,U31,U31+1)</f>
        <v>13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HW32" s="3"/>
      <c r="HX32" s="3"/>
      <c r="HY32" s="3"/>
      <c r="HZ32" s="3"/>
    </row>
    <row r="33" customFormat="false" ht="18" hidden="false" customHeight="false" outlineLevel="0" collapsed="false">
      <c r="A33" s="57" t="n">
        <v>45</v>
      </c>
      <c r="B33" s="58" t="s">
        <v>46</v>
      </c>
      <c r="C33" s="59" t="s">
        <v>47</v>
      </c>
      <c r="D33" s="43" t="n">
        <v>4.1</v>
      </c>
      <c r="E33" s="44" t="n">
        <v>7.533</v>
      </c>
      <c r="F33" s="37" t="n">
        <f aca="false">D33+E33</f>
        <v>11.633</v>
      </c>
      <c r="G33" s="38" t="n">
        <f aca="false">VLOOKUP(F33,P$19:Q$48,2,FALSE())</f>
        <v>21</v>
      </c>
      <c r="H33" s="43" t="n">
        <v>2.4</v>
      </c>
      <c r="I33" s="44" t="n">
        <v>8</v>
      </c>
      <c r="J33" s="37" t="n">
        <f aca="false">H33+I33</f>
        <v>10.4</v>
      </c>
      <c r="K33" s="38" t="n">
        <f aca="false">VLOOKUP(J33,R$19:S$48,2,FALSE())</f>
        <v>15</v>
      </c>
      <c r="L33" s="46" t="n">
        <f aca="false">J33+F33</f>
        <v>22.033</v>
      </c>
      <c r="M33" s="38" t="n">
        <f aca="false">VLOOKUP(L33,T$19:U$48,2,FALSE())</f>
        <v>25</v>
      </c>
      <c r="O33" s="1" t="n">
        <v>15</v>
      </c>
      <c r="P33" s="1" t="n">
        <f aca="false">LARGE(F$19:F$48,$O33)</f>
        <v>12.6</v>
      </c>
      <c r="Q33" s="1" t="n">
        <f aca="false">IF(P33=P32,Q32,Q32+1)</f>
        <v>12</v>
      </c>
      <c r="R33" s="1" t="n">
        <f aca="false">LARGE(J$19:J$48,$O33)</f>
        <v>10.9</v>
      </c>
      <c r="S33" s="1" t="n">
        <f aca="false">IF(R33=R32,S32,S32+1)</f>
        <v>9</v>
      </c>
      <c r="T33" s="1" t="n">
        <f aca="false">LARGE(L$19:L$48,$O33)</f>
        <v>23.583</v>
      </c>
      <c r="U33" s="1" t="n">
        <f aca="false">IF(T33=T32,U32,U32+1)</f>
        <v>14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HW33" s="3"/>
      <c r="HX33" s="3"/>
      <c r="HY33" s="3"/>
      <c r="HZ33" s="3"/>
    </row>
    <row r="34" customFormat="false" ht="18" hidden="false" customHeight="false" outlineLevel="0" collapsed="false">
      <c r="A34" s="57" t="n">
        <v>46</v>
      </c>
      <c r="B34" s="58" t="s">
        <v>48</v>
      </c>
      <c r="C34" s="59" t="s">
        <v>47</v>
      </c>
      <c r="D34" s="43" t="n">
        <v>4.3</v>
      </c>
      <c r="E34" s="44" t="n">
        <v>8</v>
      </c>
      <c r="F34" s="37" t="n">
        <f aca="false">D34+E34</f>
        <v>12.3</v>
      </c>
      <c r="G34" s="38" t="n">
        <f aca="false">VLOOKUP(F34,P$19:Q$48,2,FALSE())</f>
        <v>15</v>
      </c>
      <c r="H34" s="43" t="n">
        <v>2.4</v>
      </c>
      <c r="I34" s="44" t="n">
        <v>8.2</v>
      </c>
      <c r="J34" s="37" t="n">
        <f aca="false">H34+I34</f>
        <v>10.6</v>
      </c>
      <c r="K34" s="38" t="n">
        <f aca="false">VLOOKUP(J34,R$19:S$48,2,FALSE())</f>
        <v>13</v>
      </c>
      <c r="L34" s="46" t="n">
        <f aca="false">J34+F34</f>
        <v>22.9</v>
      </c>
      <c r="M34" s="38" t="n">
        <f aca="false">VLOOKUP(L34,T$19:U$48,2,FALSE())</f>
        <v>18</v>
      </c>
      <c r="O34" s="1" t="n">
        <v>16</v>
      </c>
      <c r="P34" s="1" t="n">
        <f aca="false">LARGE(F$19:F$48,$O34)</f>
        <v>12.5</v>
      </c>
      <c r="Q34" s="1" t="n">
        <f aca="false">IF(P34=P33,Q33,Q33+1)</f>
        <v>13</v>
      </c>
      <c r="R34" s="1" t="n">
        <f aca="false">LARGE(J$19:J$48,$O34)</f>
        <v>10.9</v>
      </c>
      <c r="S34" s="1" t="n">
        <f aca="false">IF(R34=R33,S33,S33+1)</f>
        <v>9</v>
      </c>
      <c r="T34" s="1" t="n">
        <f aca="false">LARGE(L$19:L$48,$O34)</f>
        <v>23.533</v>
      </c>
      <c r="U34" s="1" t="n">
        <f aca="false">IF(T34=T33,U33,U33+1)</f>
        <v>15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HW34" s="3"/>
      <c r="HX34" s="3"/>
      <c r="HY34" s="3"/>
      <c r="HZ34" s="3"/>
    </row>
    <row r="35" customFormat="false" ht="18" hidden="false" customHeight="false" outlineLevel="0" collapsed="false">
      <c r="A35" s="57" t="n">
        <v>47</v>
      </c>
      <c r="B35" s="58" t="s">
        <v>49</v>
      </c>
      <c r="C35" s="59" t="s">
        <v>47</v>
      </c>
      <c r="D35" s="43" t="n">
        <v>4.1</v>
      </c>
      <c r="E35" s="44" t="n">
        <v>8.5</v>
      </c>
      <c r="F35" s="37" t="n">
        <f aca="false">D35+E35</f>
        <v>12.6</v>
      </c>
      <c r="G35" s="38" t="n">
        <f aca="false">VLOOKUP(F35,P$19:Q$48,2,FALSE())</f>
        <v>12</v>
      </c>
      <c r="H35" s="43" t="n">
        <v>2.4</v>
      </c>
      <c r="I35" s="44" t="n">
        <v>8.8</v>
      </c>
      <c r="J35" s="37" t="n">
        <f aca="false">H35+I35</f>
        <v>11.2</v>
      </c>
      <c r="K35" s="38" t="n">
        <f aca="false">VLOOKUP(J35,R$19:S$48,2,FALSE())</f>
        <v>5</v>
      </c>
      <c r="L35" s="46" t="n">
        <f aca="false">J35+F35</f>
        <v>23.8</v>
      </c>
      <c r="M35" s="38" t="n">
        <f aca="false">VLOOKUP(L35,T$19:U$48,2,FALSE())</f>
        <v>12</v>
      </c>
      <c r="O35" s="1" t="n">
        <v>17</v>
      </c>
      <c r="P35" s="1" t="n">
        <f aca="false">LARGE(F$19:F$48,$O35)</f>
        <v>12.4</v>
      </c>
      <c r="Q35" s="1" t="n">
        <f aca="false">IF(P35=P34,Q34,Q34+1)</f>
        <v>14</v>
      </c>
      <c r="R35" s="1" t="n">
        <f aca="false">LARGE(J$19:J$48,$O35)</f>
        <v>10.85</v>
      </c>
      <c r="S35" s="1" t="n">
        <f aca="false">IF(R35=R34,S34,S34+1)</f>
        <v>10</v>
      </c>
      <c r="T35" s="1" t="n">
        <f aca="false">LARGE(L$19:L$48,$O35)</f>
        <v>23.4</v>
      </c>
      <c r="U35" s="1" t="n">
        <f aca="false">IF(T35=T34,U34,U34+1)</f>
        <v>16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HW35" s="3"/>
      <c r="HX35" s="3"/>
      <c r="HY35" s="3"/>
      <c r="HZ35" s="3"/>
    </row>
    <row r="36" customFormat="false" ht="18" hidden="false" customHeight="false" outlineLevel="0" collapsed="false">
      <c r="A36" s="57" t="n">
        <v>48</v>
      </c>
      <c r="B36" s="58" t="s">
        <v>50</v>
      </c>
      <c r="C36" s="59" t="s">
        <v>17</v>
      </c>
      <c r="D36" s="43" t="n">
        <v>4.1</v>
      </c>
      <c r="E36" s="44" t="n">
        <v>7.833</v>
      </c>
      <c r="F36" s="47" t="n">
        <f aca="false">D36+E36</f>
        <v>11.933</v>
      </c>
      <c r="G36" s="45" t="n">
        <f aca="false">VLOOKUP(F36,P$19:Q$48,2,FALSE())</f>
        <v>19</v>
      </c>
      <c r="H36" s="43" t="n">
        <v>2.4</v>
      </c>
      <c r="I36" s="44" t="n">
        <v>8.45</v>
      </c>
      <c r="J36" s="37" t="n">
        <f aca="false">H36+I36</f>
        <v>10.85</v>
      </c>
      <c r="K36" s="38" t="n">
        <f aca="false">VLOOKUP(J36,R$19:S$48,2,FALSE())</f>
        <v>10</v>
      </c>
      <c r="L36" s="46" t="n">
        <f aca="false">J36+F36</f>
        <v>22.783</v>
      </c>
      <c r="M36" s="38" t="n">
        <f aca="false">VLOOKUP(L36,T$19:U$48,2,FALSE())</f>
        <v>21</v>
      </c>
      <c r="O36" s="1" t="n">
        <v>18</v>
      </c>
      <c r="P36" s="1" t="n">
        <f aca="false">LARGE(F$19:F$48,$O36)</f>
        <v>12.3</v>
      </c>
      <c r="Q36" s="1" t="n">
        <f aca="false">IF(P36=P35,Q35,Q35+1)</f>
        <v>15</v>
      </c>
      <c r="R36" s="1" t="n">
        <f aca="false">LARGE(J$19:J$48,$O36)</f>
        <v>10.85</v>
      </c>
      <c r="S36" s="1" t="n">
        <f aca="false">IF(R36=R35,S35,S35+1)</f>
        <v>10</v>
      </c>
      <c r="T36" s="1" t="n">
        <f aca="false">LARGE(L$19:L$48,$O36)</f>
        <v>23.1</v>
      </c>
      <c r="U36" s="1" t="n">
        <f aca="false">IF(T36=T35,U35,U35+1)</f>
        <v>17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HW36" s="3"/>
      <c r="HX36" s="3"/>
      <c r="HY36" s="3"/>
      <c r="HZ36" s="3"/>
    </row>
    <row r="37" customFormat="false" ht="18" hidden="false" customHeight="false" outlineLevel="0" collapsed="false">
      <c r="A37" s="57" t="n">
        <v>49</v>
      </c>
      <c r="B37" s="58" t="s">
        <v>51</v>
      </c>
      <c r="C37" s="59" t="s">
        <v>17</v>
      </c>
      <c r="D37" s="43" t="n">
        <v>3.7</v>
      </c>
      <c r="E37" s="44" t="n">
        <v>7.966</v>
      </c>
      <c r="F37" s="47" t="n">
        <f aca="false">D37+E37</f>
        <v>11.666</v>
      </c>
      <c r="G37" s="45" t="n">
        <f aca="false">VLOOKUP(F37,P$19:Q$48,2,FALSE())</f>
        <v>20</v>
      </c>
      <c r="H37" s="43" t="n">
        <v>2.4</v>
      </c>
      <c r="I37" s="44" t="n">
        <v>8.45</v>
      </c>
      <c r="J37" s="37" t="n">
        <f aca="false">H37+I37</f>
        <v>10.85</v>
      </c>
      <c r="K37" s="38" t="n">
        <f aca="false">VLOOKUP(J37,R$19:S$48,2,FALSE())</f>
        <v>10</v>
      </c>
      <c r="L37" s="46" t="n">
        <f aca="false">J37+F37</f>
        <v>22.516</v>
      </c>
      <c r="M37" s="38" t="n">
        <f aca="false">VLOOKUP(L37,T$19:U$48,2,FALSE())</f>
        <v>24</v>
      </c>
      <c r="O37" s="1" t="n">
        <v>19</v>
      </c>
      <c r="P37" s="1" t="n">
        <f aca="false">LARGE(F$19:F$48,$O37)</f>
        <v>12.266</v>
      </c>
      <c r="Q37" s="1" t="n">
        <f aca="false">IF(P37=P36,Q36,Q36+1)</f>
        <v>16</v>
      </c>
      <c r="R37" s="1" t="n">
        <f aca="false">LARGE(J$19:J$48,$O37)</f>
        <v>10.85</v>
      </c>
      <c r="S37" s="1" t="n">
        <f aca="false">IF(R37=R36,S36,S36+1)</f>
        <v>10</v>
      </c>
      <c r="T37" s="1" t="n">
        <f aca="false">LARGE(L$19:L$48,$O37)</f>
        <v>22.9</v>
      </c>
      <c r="U37" s="1" t="n">
        <f aca="false">IF(T37=T36,U36,U36+1)</f>
        <v>18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HW37" s="3"/>
      <c r="HX37" s="3"/>
      <c r="HY37" s="3"/>
      <c r="HZ37" s="3"/>
    </row>
    <row r="38" customFormat="false" ht="18" hidden="false" customHeight="false" outlineLevel="0" collapsed="false">
      <c r="A38" s="57" t="n">
        <v>50</v>
      </c>
      <c r="B38" s="58" t="s">
        <v>52</v>
      </c>
      <c r="C38" s="59" t="s">
        <v>20</v>
      </c>
      <c r="D38" s="43" t="n">
        <v>3.9</v>
      </c>
      <c r="E38" s="44" t="n">
        <v>8.366</v>
      </c>
      <c r="F38" s="47" t="n">
        <f aca="false">D38+E38</f>
        <v>12.266</v>
      </c>
      <c r="G38" s="45" t="n">
        <f aca="false">VLOOKUP(F38,P$19:Q$48,2,FALSE())</f>
        <v>16</v>
      </c>
      <c r="H38" s="43" t="n">
        <v>2</v>
      </c>
      <c r="I38" s="44" t="n">
        <v>8.55</v>
      </c>
      <c r="J38" s="37" t="n">
        <f aca="false">H38+I38</f>
        <v>10.55</v>
      </c>
      <c r="K38" s="38" t="n">
        <f aca="false">VLOOKUP(J38,R$19:S$48,2,FALSE())</f>
        <v>14</v>
      </c>
      <c r="L38" s="46" t="n">
        <f aca="false">J38+F38</f>
        <v>22.816</v>
      </c>
      <c r="M38" s="38" t="n">
        <f aca="false">VLOOKUP(L38,T$19:U$48,2,FALSE())</f>
        <v>19</v>
      </c>
      <c r="O38" s="1" t="n">
        <v>20</v>
      </c>
      <c r="P38" s="1" t="n">
        <f aca="false">LARGE(F$19:F$48,$O38)</f>
        <v>12.2</v>
      </c>
      <c r="Q38" s="1" t="n">
        <f aca="false">IF(P38=P37,Q37,Q37+1)</f>
        <v>17</v>
      </c>
      <c r="R38" s="1" t="n">
        <f aca="false">LARGE(J$19:J$48,$O38)</f>
        <v>10.85</v>
      </c>
      <c r="S38" s="1" t="n">
        <f aca="false">IF(R38=R37,S37,S37+1)</f>
        <v>10</v>
      </c>
      <c r="T38" s="1" t="n">
        <f aca="false">LARGE(L$19:L$48,$O38)</f>
        <v>22.816</v>
      </c>
      <c r="U38" s="1" t="n">
        <f aca="false">IF(T38=T37,U37,U37+1)</f>
        <v>19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HW38" s="3"/>
      <c r="HX38" s="3"/>
      <c r="HY38" s="3"/>
      <c r="HZ38" s="3"/>
    </row>
    <row r="39" customFormat="false" ht="18" hidden="false" customHeight="false" outlineLevel="0" collapsed="false">
      <c r="A39" s="57" t="n">
        <v>51</v>
      </c>
      <c r="B39" s="58" t="s">
        <v>53</v>
      </c>
      <c r="C39" s="59" t="s">
        <v>20</v>
      </c>
      <c r="D39" s="43" t="n">
        <v>4.5</v>
      </c>
      <c r="E39" s="44" t="n">
        <v>8.333</v>
      </c>
      <c r="F39" s="47" t="n">
        <f aca="false">D39+E39</f>
        <v>12.833</v>
      </c>
      <c r="G39" s="45" t="n">
        <f aca="false">VLOOKUP(F39,P$19:Q$48,2,FALSE())</f>
        <v>9</v>
      </c>
      <c r="H39" s="43" t="n">
        <v>2.4</v>
      </c>
      <c r="I39" s="44" t="n">
        <v>8.3</v>
      </c>
      <c r="J39" s="37" t="n">
        <f aca="false">H39+I39</f>
        <v>10.7</v>
      </c>
      <c r="K39" s="38" t="n">
        <f aca="false">VLOOKUP(J39,R$19:S$48,2,FALSE())</f>
        <v>12</v>
      </c>
      <c r="L39" s="46" t="n">
        <f aca="false">J39+F39</f>
        <v>23.533</v>
      </c>
      <c r="M39" s="38" t="n">
        <f aca="false">VLOOKUP(L39,T$19:U$48,2,FALSE())</f>
        <v>15</v>
      </c>
      <c r="O39" s="1" t="n">
        <v>21</v>
      </c>
      <c r="P39" s="1" t="n">
        <f aca="false">LARGE(F$19:F$48,$O39)</f>
        <v>12.2</v>
      </c>
      <c r="Q39" s="1" t="n">
        <f aca="false">IF(P39=P38,Q38,Q38+1)</f>
        <v>17</v>
      </c>
      <c r="R39" s="1" t="n">
        <f aca="false">LARGE(J$19:J$48,$O39)</f>
        <v>10.8</v>
      </c>
      <c r="S39" s="1" t="n">
        <f aca="false">IF(R39=R38,S38,S38+1)</f>
        <v>11</v>
      </c>
      <c r="T39" s="1" t="n">
        <f aca="false">LARGE(L$19:L$48,$O39)</f>
        <v>22.8</v>
      </c>
      <c r="U39" s="1" t="n">
        <f aca="false">IF(T39=T38,U38,U38+1)</f>
        <v>20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HW39" s="3"/>
      <c r="HX39" s="3"/>
      <c r="HY39" s="3"/>
      <c r="HZ39" s="3"/>
    </row>
    <row r="40" customFormat="false" ht="18" hidden="false" customHeight="false" outlineLevel="0" collapsed="false">
      <c r="A40" s="57" t="n">
        <v>52</v>
      </c>
      <c r="B40" s="58" t="s">
        <v>54</v>
      </c>
      <c r="C40" s="59" t="s">
        <v>20</v>
      </c>
      <c r="D40" s="43" t="n">
        <v>4.3</v>
      </c>
      <c r="E40" s="44" t="n">
        <v>8.1</v>
      </c>
      <c r="F40" s="47" t="n">
        <f aca="false">D40+E40</f>
        <v>12.4</v>
      </c>
      <c r="G40" s="45" t="n">
        <f aca="false">VLOOKUP(F40,P$19:Q$48,2,FALSE())</f>
        <v>14</v>
      </c>
      <c r="H40" s="43" t="n">
        <v>2.4</v>
      </c>
      <c r="I40" s="44" t="n">
        <v>8.6</v>
      </c>
      <c r="J40" s="37" t="n">
        <f aca="false">H40+I40</f>
        <v>11</v>
      </c>
      <c r="K40" s="38" t="n">
        <f aca="false">VLOOKUP(J40,R$19:S$48,2,FALSE())</f>
        <v>8</v>
      </c>
      <c r="L40" s="46" t="n">
        <f aca="false">J40+F40</f>
        <v>23.4</v>
      </c>
      <c r="M40" s="38" t="n">
        <f aca="false">VLOOKUP(L40,T$19:U$48,2,FALSE())</f>
        <v>16</v>
      </c>
      <c r="O40" s="1" t="n">
        <v>22</v>
      </c>
      <c r="P40" s="1" t="n">
        <f aca="false">LARGE(F$19:F$48,$O40)</f>
        <v>12</v>
      </c>
      <c r="Q40" s="1" t="n">
        <f aca="false">IF(P40=P39,Q39,Q39+1)</f>
        <v>18</v>
      </c>
      <c r="R40" s="1" t="n">
        <f aca="false">LARGE(J$19:J$48,$O40)</f>
        <v>10.7</v>
      </c>
      <c r="S40" s="1" t="n">
        <f aca="false">IF(R40=R39,S39,S39+1)</f>
        <v>12</v>
      </c>
      <c r="T40" s="1" t="n">
        <f aca="false">LARGE(L$19:L$48,$O40)</f>
        <v>22.783</v>
      </c>
      <c r="U40" s="1" t="n">
        <f aca="false">IF(T40=T39,U39,U39+1)</f>
        <v>21</v>
      </c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HW40" s="3"/>
      <c r="HX40" s="3"/>
      <c r="HY40" s="3"/>
      <c r="HZ40" s="3"/>
    </row>
    <row r="41" customFormat="false" ht="18" hidden="false" customHeight="false" outlineLevel="0" collapsed="false">
      <c r="A41" s="57" t="n">
        <v>53</v>
      </c>
      <c r="B41" s="58" t="s">
        <v>55</v>
      </c>
      <c r="C41" s="59" t="s">
        <v>20</v>
      </c>
      <c r="D41" s="43" t="n">
        <v>4.5</v>
      </c>
      <c r="E41" s="44" t="n">
        <v>8.7</v>
      </c>
      <c r="F41" s="47" t="n">
        <f aca="false">D41+E41</f>
        <v>13.2</v>
      </c>
      <c r="G41" s="45" t="n">
        <f aca="false">VLOOKUP(F41,P$19:Q$48,2,FALSE())</f>
        <v>4</v>
      </c>
      <c r="H41" s="43" t="n">
        <v>2.4</v>
      </c>
      <c r="I41" s="44" t="n">
        <v>8.85</v>
      </c>
      <c r="J41" s="37" t="n">
        <f aca="false">H41+I41</f>
        <v>11.25</v>
      </c>
      <c r="K41" s="38" t="n">
        <f aca="false">VLOOKUP(J41,R$19:S$48,2,FALSE())</f>
        <v>4</v>
      </c>
      <c r="L41" s="46" t="n">
        <f aca="false">J41+F41</f>
        <v>24.45</v>
      </c>
      <c r="M41" s="38" t="n">
        <f aca="false">VLOOKUP(L41,T$19:U$48,2,FALSE())</f>
        <v>3</v>
      </c>
      <c r="O41" s="1" t="n">
        <v>23</v>
      </c>
      <c r="P41" s="1" t="n">
        <f aca="false">LARGE(F$19:F$48,$O41)</f>
        <v>12</v>
      </c>
      <c r="Q41" s="1" t="n">
        <f aca="false">IF(P41=P40,Q40,Q40+1)</f>
        <v>18</v>
      </c>
      <c r="R41" s="1" t="n">
        <f aca="false">LARGE(J$19:J$48,$O41)</f>
        <v>10.6</v>
      </c>
      <c r="S41" s="1" t="n">
        <f aca="false">IF(R41=R40,S40,S40+1)</f>
        <v>13</v>
      </c>
      <c r="T41" s="1" t="n">
        <f aca="false">LARGE(L$19:L$48,$O41)</f>
        <v>22.75</v>
      </c>
      <c r="U41" s="1" t="n">
        <f aca="false">IF(T41=T40,U40,U40+1)</f>
        <v>22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HW41" s="3"/>
      <c r="HX41" s="3"/>
      <c r="HY41" s="3"/>
      <c r="HZ41" s="3"/>
    </row>
    <row r="42" customFormat="false" ht="18" hidden="false" customHeight="false" outlineLevel="0" collapsed="false">
      <c r="A42" s="57" t="n">
        <v>54</v>
      </c>
      <c r="B42" s="58" t="s">
        <v>56</v>
      </c>
      <c r="C42" s="59" t="s">
        <v>57</v>
      </c>
      <c r="D42" s="43" t="n">
        <v>4.3</v>
      </c>
      <c r="E42" s="44" t="n">
        <v>8.433</v>
      </c>
      <c r="F42" s="47" t="n">
        <f aca="false">D42+E42</f>
        <v>12.733</v>
      </c>
      <c r="G42" s="45" t="n">
        <f aca="false">VLOOKUP(F42,P$19:Q$48,2,FALSE())</f>
        <v>10</v>
      </c>
      <c r="H42" s="43" t="n">
        <v>2.4</v>
      </c>
      <c r="I42" s="44" t="n">
        <v>8.45</v>
      </c>
      <c r="J42" s="37" t="n">
        <f aca="false">H42+I42</f>
        <v>10.85</v>
      </c>
      <c r="K42" s="38" t="n">
        <f aca="false">VLOOKUP(J42,R$19:S$48,2,FALSE())</f>
        <v>10</v>
      </c>
      <c r="L42" s="46" t="n">
        <f aca="false">J42+F42</f>
        <v>23.583</v>
      </c>
      <c r="M42" s="38" t="n">
        <f aca="false">VLOOKUP(L42,T$19:U$48,2,FALSE())</f>
        <v>14</v>
      </c>
      <c r="O42" s="1" t="n">
        <v>24</v>
      </c>
      <c r="P42" s="1" t="n">
        <f aca="false">LARGE(F$19:F$48,$O42)</f>
        <v>11.933</v>
      </c>
      <c r="Q42" s="1" t="n">
        <f aca="false">IF(P42=P41,Q41,Q41+1)</f>
        <v>19</v>
      </c>
      <c r="R42" s="1" t="n">
        <f aca="false">LARGE(J$19:J$48,$O42)</f>
        <v>10.6</v>
      </c>
      <c r="S42" s="1" t="n">
        <f aca="false">IF(R42=R41,S41,S41+1)</f>
        <v>13</v>
      </c>
      <c r="T42" s="1" t="n">
        <f aca="false">LARGE(L$19:L$48,$O42)</f>
        <v>22.6</v>
      </c>
      <c r="U42" s="1" t="n">
        <f aca="false">IF(T42=T41,U41,U41+1)</f>
        <v>23</v>
      </c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HW42" s="3"/>
      <c r="HX42" s="3"/>
      <c r="HY42" s="3"/>
      <c r="HZ42" s="3"/>
    </row>
    <row r="43" customFormat="false" ht="18" hidden="false" customHeight="false" outlineLevel="0" collapsed="false">
      <c r="A43" s="57" t="n">
        <v>55</v>
      </c>
      <c r="B43" s="58" t="s">
        <v>58</v>
      </c>
      <c r="C43" s="59" t="s">
        <v>57</v>
      </c>
      <c r="D43" s="43" t="n">
        <v>4.3</v>
      </c>
      <c r="E43" s="44" t="n">
        <v>8.966</v>
      </c>
      <c r="F43" s="47" t="n">
        <f aca="false">D43+E43</f>
        <v>13.266</v>
      </c>
      <c r="G43" s="45" t="n">
        <f aca="false">VLOOKUP(F43,P$19:Q$48,2,FALSE())</f>
        <v>3</v>
      </c>
      <c r="H43" s="43" t="n">
        <v>2.4</v>
      </c>
      <c r="I43" s="44" t="n">
        <v>8.75</v>
      </c>
      <c r="J43" s="37" t="n">
        <f aca="false">H43+I43</f>
        <v>11.15</v>
      </c>
      <c r="K43" s="38" t="n">
        <f aca="false">VLOOKUP(J43,R$19:S$48,2,FALSE())</f>
        <v>6</v>
      </c>
      <c r="L43" s="46" t="n">
        <f aca="false">J43+F43</f>
        <v>24.416</v>
      </c>
      <c r="M43" s="38" t="n">
        <f aca="false">VLOOKUP(L43,T$19:U$48,2,FALSE())</f>
        <v>4</v>
      </c>
      <c r="O43" s="1" t="n">
        <v>25</v>
      </c>
      <c r="P43" s="1" t="n">
        <f aca="false">LARGE(F$19:F$48,$O43)</f>
        <v>11.666</v>
      </c>
      <c r="Q43" s="1" t="n">
        <f aca="false">IF(P43=P42,Q42,Q42+1)</f>
        <v>20</v>
      </c>
      <c r="R43" s="1" t="n">
        <f aca="false">LARGE(J$19:J$48,$O43)</f>
        <v>10.55</v>
      </c>
      <c r="S43" s="1" t="n">
        <f aca="false">IF(R43=R42,S42,S42+1)</f>
        <v>14</v>
      </c>
      <c r="T43" s="1" t="n">
        <f aca="false">LARGE(L$19:L$48,$O43)</f>
        <v>22.516</v>
      </c>
      <c r="U43" s="1" t="n">
        <f aca="false">IF(T43=T42,U42,U42+1)</f>
        <v>24</v>
      </c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HW43" s="3"/>
      <c r="HX43" s="3"/>
      <c r="HY43" s="3"/>
      <c r="HZ43" s="3"/>
    </row>
    <row r="44" customFormat="false" ht="18" hidden="false" customHeight="false" outlineLevel="0" collapsed="false">
      <c r="A44" s="57" t="n">
        <v>56</v>
      </c>
      <c r="B44" s="58" t="s">
        <v>59</v>
      </c>
      <c r="C44" s="59" t="s">
        <v>57</v>
      </c>
      <c r="D44" s="43" t="n">
        <v>4.3</v>
      </c>
      <c r="E44" s="44" t="n">
        <v>8.833</v>
      </c>
      <c r="F44" s="47" t="n">
        <f aca="false">D44+E44</f>
        <v>13.133</v>
      </c>
      <c r="G44" s="45" t="n">
        <f aca="false">VLOOKUP(F44,P$19:Q$48,2,FALSE())</f>
        <v>5</v>
      </c>
      <c r="H44" s="43" t="n">
        <v>2.4</v>
      </c>
      <c r="I44" s="44" t="n">
        <v>8.65</v>
      </c>
      <c r="J44" s="37" t="n">
        <f aca="false">H44+I44</f>
        <v>11.05</v>
      </c>
      <c r="K44" s="38" t="n">
        <f aca="false">VLOOKUP(J44,R$19:S$48,2,FALSE())</f>
        <v>7</v>
      </c>
      <c r="L44" s="46" t="n">
        <f aca="false">J44+F44</f>
        <v>24.183</v>
      </c>
      <c r="M44" s="38" t="n">
        <f aca="false">VLOOKUP(L44,T$19:U$48,2,FALSE())</f>
        <v>6</v>
      </c>
      <c r="O44" s="1" t="n">
        <v>26</v>
      </c>
      <c r="P44" s="1" t="n">
        <f aca="false">LARGE(F$19:F$48,$O44)</f>
        <v>11.633</v>
      </c>
      <c r="Q44" s="1" t="n">
        <f aca="false">IF(P44=P43,Q43,Q43+1)</f>
        <v>21</v>
      </c>
      <c r="R44" s="1" t="n">
        <f aca="false">LARGE(J$19:J$48,$O44)</f>
        <v>10.55</v>
      </c>
      <c r="S44" s="1" t="n">
        <f aca="false">IF(R44=R43,S43,S43+1)</f>
        <v>14</v>
      </c>
      <c r="T44" s="1" t="n">
        <f aca="false">LARGE(L$19:L$48,$O44)</f>
        <v>22.033</v>
      </c>
      <c r="U44" s="1" t="n">
        <f aca="false">IF(T44=T43,U43,U43+1)</f>
        <v>25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HW44" s="3"/>
      <c r="HX44" s="3"/>
      <c r="HY44" s="3"/>
      <c r="HZ44" s="3"/>
    </row>
    <row r="45" customFormat="false" ht="18" hidden="false" customHeight="false" outlineLevel="0" collapsed="false">
      <c r="A45" s="57" t="n">
        <v>57</v>
      </c>
      <c r="B45" s="58" t="s">
        <v>60</v>
      </c>
      <c r="C45" s="59" t="s">
        <v>57</v>
      </c>
      <c r="D45" s="43" t="n">
        <v>4.3</v>
      </c>
      <c r="E45" s="44" t="n">
        <v>8.533</v>
      </c>
      <c r="F45" s="47" t="n">
        <f aca="false">D45+E45</f>
        <v>12.833</v>
      </c>
      <c r="G45" s="45" t="n">
        <f aca="false">VLOOKUP(F45,P$19:Q$48,2,FALSE())</f>
        <v>9</v>
      </c>
      <c r="H45" s="43" t="n">
        <v>2.4</v>
      </c>
      <c r="I45" s="44" t="n">
        <v>8.9</v>
      </c>
      <c r="J45" s="37" t="n">
        <f aca="false">H45+I45</f>
        <v>11.3</v>
      </c>
      <c r="K45" s="38" t="n">
        <f aca="false">VLOOKUP(J45,R$19:S$48,2,FALSE())</f>
        <v>3</v>
      </c>
      <c r="L45" s="46" t="n">
        <f aca="false">J45+F45</f>
        <v>24.133</v>
      </c>
      <c r="M45" s="38" t="n">
        <f aca="false">VLOOKUP(L45,T$19:U$48,2,FALSE())</f>
        <v>7</v>
      </c>
      <c r="O45" s="1" t="n">
        <v>27</v>
      </c>
      <c r="P45" s="1" t="n">
        <f aca="false">LARGE(F$19:F$48,$O45)</f>
        <v>11.533</v>
      </c>
      <c r="Q45" s="1" t="n">
        <f aca="false">IF(P45=P44,Q44,Q44+1)</f>
        <v>22</v>
      </c>
      <c r="R45" s="1" t="n">
        <f aca="false">LARGE(J$19:J$48,$O45)</f>
        <v>10.4</v>
      </c>
      <c r="S45" s="1" t="n">
        <f aca="false">IF(R45=R44,S44,S44+1)</f>
        <v>15</v>
      </c>
      <c r="T45" s="1" t="n">
        <f aca="false">LARGE(L$19:L$48,$O45)</f>
        <v>21.6</v>
      </c>
      <c r="U45" s="1" t="n">
        <f aca="false">IF(T45=T44,U44,U44+1)</f>
        <v>26</v>
      </c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HW45" s="3"/>
      <c r="HX45" s="3"/>
      <c r="HY45" s="3"/>
      <c r="HZ45" s="3"/>
    </row>
    <row r="46" customFormat="false" ht="18" hidden="false" customHeight="false" outlineLevel="0" collapsed="false">
      <c r="A46" s="57" t="n">
        <v>58</v>
      </c>
      <c r="B46" s="58" t="s">
        <v>61</v>
      </c>
      <c r="C46" s="59" t="s">
        <v>62</v>
      </c>
      <c r="D46" s="43" t="n">
        <v>4.5</v>
      </c>
      <c r="E46" s="44" t="n">
        <v>8.566</v>
      </c>
      <c r="F46" s="47" t="n">
        <f aca="false">D46+E46</f>
        <v>13.066</v>
      </c>
      <c r="G46" s="45" t="n">
        <f aca="false">VLOOKUP(F46,P$19:Q$48,2,FALSE())</f>
        <v>6</v>
      </c>
      <c r="H46" s="43" t="n">
        <v>2.4</v>
      </c>
      <c r="I46" s="44" t="n">
        <v>8.65</v>
      </c>
      <c r="J46" s="37" t="n">
        <f aca="false">H46+I46</f>
        <v>11.05</v>
      </c>
      <c r="K46" s="38" t="n">
        <f aca="false">VLOOKUP(J46,R$19:S$48,2,FALSE())</f>
        <v>7</v>
      </c>
      <c r="L46" s="46" t="n">
        <f aca="false">J46+F46</f>
        <v>24.116</v>
      </c>
      <c r="M46" s="38" t="n">
        <f aca="false">VLOOKUP(L46,T$19:U$48,2,FALSE())</f>
        <v>8</v>
      </c>
      <c r="O46" s="1" t="n">
        <v>28</v>
      </c>
      <c r="P46" s="1" t="n">
        <f aca="false">LARGE(F$19:F$48,$O46)</f>
        <v>11.5</v>
      </c>
      <c r="Q46" s="1" t="n">
        <f aca="false">IF(P46=P45,Q45,Q45+1)</f>
        <v>23</v>
      </c>
      <c r="R46" s="1" t="n">
        <f aca="false">LARGE(J$19:J$48,$O46)</f>
        <v>10.2</v>
      </c>
      <c r="S46" s="1" t="n">
        <f aca="false">IF(R46=R45,S45,S45+1)</f>
        <v>16</v>
      </c>
      <c r="T46" s="1" t="n">
        <f aca="false">LARGE(L$19:L$48,$O46)</f>
        <v>21.55</v>
      </c>
      <c r="U46" s="1" t="n">
        <f aca="false">IF(T46=T45,U45,U45+1)</f>
        <v>27</v>
      </c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HW46" s="3"/>
      <c r="HX46" s="3"/>
      <c r="HY46" s="3"/>
      <c r="HZ46" s="3"/>
    </row>
    <row r="47" customFormat="false" ht="18" hidden="false" customHeight="false" outlineLevel="0" collapsed="false">
      <c r="A47" s="57" t="n">
        <v>59</v>
      </c>
      <c r="B47" s="58" t="s">
        <v>63</v>
      </c>
      <c r="C47" s="59" t="s">
        <v>62</v>
      </c>
      <c r="D47" s="43" t="n">
        <v>4.5</v>
      </c>
      <c r="E47" s="44" t="n">
        <v>8.9</v>
      </c>
      <c r="F47" s="47" t="n">
        <f aca="false">D47+E47</f>
        <v>13.4</v>
      </c>
      <c r="G47" s="45" t="n">
        <f aca="false">VLOOKUP(F47,P$19:Q$48,2,FALSE())</f>
        <v>1</v>
      </c>
      <c r="H47" s="43" t="n">
        <v>2.4</v>
      </c>
      <c r="I47" s="44" t="n">
        <v>9.1</v>
      </c>
      <c r="J47" s="37" t="n">
        <f aca="false">H47+I47</f>
        <v>11.5</v>
      </c>
      <c r="K47" s="38" t="n">
        <f aca="false">VLOOKUP(J47,R$19:S$48,2,FALSE())</f>
        <v>1</v>
      </c>
      <c r="L47" s="46" t="n">
        <f aca="false">J47+F47</f>
        <v>24.9</v>
      </c>
      <c r="M47" s="38" t="n">
        <f aca="false">VLOOKUP(L47,T$19:U$48,2,FALSE())</f>
        <v>1</v>
      </c>
      <c r="O47" s="1" t="n">
        <v>29</v>
      </c>
      <c r="P47" s="1" t="n">
        <f aca="false">LARGE(F$19:F$48,$O47)</f>
        <v>11.4</v>
      </c>
      <c r="Q47" s="1" t="n">
        <f aca="false">IF(P47=P46,Q46,Q46+1)</f>
        <v>24</v>
      </c>
      <c r="R47" s="1" t="n">
        <f aca="false">LARGE(J$19:J$48,$O47)</f>
        <v>10.05</v>
      </c>
      <c r="S47" s="1" t="n">
        <f aca="false">IF(R47=R46,S46,S46+1)</f>
        <v>17</v>
      </c>
      <c r="T47" s="1" t="n">
        <f aca="false">LARGE(L$19:L$48,$O47)</f>
        <v>21.333</v>
      </c>
      <c r="U47" s="1" t="n">
        <f aca="false">IF(T47=T46,U46,U46+1)</f>
        <v>28</v>
      </c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HW47" s="3"/>
      <c r="HX47" s="3"/>
      <c r="HY47" s="3"/>
      <c r="HZ47" s="3"/>
    </row>
    <row r="48" customFormat="false" ht="18.75" hidden="false" customHeight="false" outlineLevel="0" collapsed="false">
      <c r="A48" s="60" t="n">
        <v>60</v>
      </c>
      <c r="B48" s="61" t="s">
        <v>64</v>
      </c>
      <c r="C48" s="62" t="s">
        <v>62</v>
      </c>
      <c r="D48" s="51" t="n">
        <v>4.5</v>
      </c>
      <c r="E48" s="52" t="n">
        <v>8.333</v>
      </c>
      <c r="F48" s="53" t="n">
        <f aca="false">D48+E48</f>
        <v>12.833</v>
      </c>
      <c r="G48" s="54" t="n">
        <f aca="false">VLOOKUP(F48,P$19:Q$48,2,FALSE())</f>
        <v>9</v>
      </c>
      <c r="H48" s="51" t="n">
        <v>2.4</v>
      </c>
      <c r="I48" s="52" t="n">
        <v>8.75</v>
      </c>
      <c r="J48" s="53" t="n">
        <f aca="false">H48+I48</f>
        <v>11.15</v>
      </c>
      <c r="K48" s="54" t="n">
        <f aca="false">VLOOKUP(J48,R$19:S$48,2,FALSE())</f>
        <v>6</v>
      </c>
      <c r="L48" s="55" t="n">
        <f aca="false">J48+F48</f>
        <v>23.983</v>
      </c>
      <c r="M48" s="54" t="n">
        <f aca="false">VLOOKUP(L48,T$19:U$48,2,FALSE())</f>
        <v>10</v>
      </c>
      <c r="O48" s="1" t="n">
        <v>30</v>
      </c>
      <c r="P48" s="1" t="n">
        <f aca="false">LARGE(F$19:F$48,$O48)</f>
        <v>10.266</v>
      </c>
      <c r="Q48" s="1" t="n">
        <f aca="false">IF(P48=P47,Q47,Q47+1)</f>
        <v>25</v>
      </c>
      <c r="R48" s="1" t="n">
        <f aca="false">LARGE(J$19:J$48,$O48)</f>
        <v>9.8</v>
      </c>
      <c r="S48" s="1" t="n">
        <f aca="false">IF(R48=R47,S47,S47+1)</f>
        <v>18</v>
      </c>
      <c r="T48" s="1" t="n">
        <f aca="false">LARGE(L$19:L$48,$O48)</f>
        <v>21.116</v>
      </c>
      <c r="U48" s="1" t="n">
        <f aca="false">IF(T48=T47,U47,U47+1)</f>
        <v>29</v>
      </c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HW48" s="3"/>
      <c r="HX48" s="3"/>
      <c r="HY48" s="3"/>
      <c r="HZ48" s="3"/>
    </row>
    <row r="49" customFormat="false" ht="18.75" hidden="false" customHeight="false" outlineLevel="0" collapsed="false"/>
    <row r="50" s="11" customFormat="true" ht="38.25" hidden="false" customHeight="false" outlineLevel="0" collapsed="false">
      <c r="A50" s="4" t="s">
        <v>65</v>
      </c>
      <c r="B50" s="5"/>
      <c r="C50" s="6"/>
      <c r="D50" s="7"/>
      <c r="E50" s="8" t="s">
        <v>1</v>
      </c>
      <c r="F50" s="6"/>
      <c r="G50" s="5"/>
      <c r="H50" s="8"/>
      <c r="I50" s="6"/>
      <c r="J50" s="6"/>
      <c r="K50" s="6"/>
      <c r="L50" s="6"/>
      <c r="M50" s="9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</row>
    <row r="51" s="19" customFormat="true" ht="32.25" hidden="false" customHeight="true" outlineLevel="0" collapsed="false">
      <c r="A51" s="12" t="s">
        <v>2</v>
      </c>
      <c r="B51" s="13" t="s">
        <v>3</v>
      </c>
      <c r="C51" s="14" t="s">
        <v>4</v>
      </c>
      <c r="D51" s="15" t="s">
        <v>5</v>
      </c>
      <c r="E51" s="16"/>
      <c r="F51" s="17"/>
      <c r="G51" s="17"/>
      <c r="H51" s="15" t="s">
        <v>6</v>
      </c>
      <c r="I51" s="16"/>
      <c r="J51" s="17"/>
      <c r="K51" s="17"/>
      <c r="L51" s="18" t="s">
        <v>7</v>
      </c>
      <c r="M51" s="18"/>
      <c r="O51" s="20"/>
      <c r="P51" s="20" t="s">
        <v>5</v>
      </c>
      <c r="Q51" s="20"/>
      <c r="R51" s="19" t="s">
        <v>6</v>
      </c>
      <c r="T51" s="19" t="s">
        <v>7</v>
      </c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HW51" s="22"/>
    </row>
    <row r="52" s="30" customFormat="true" ht="18" hidden="false" customHeight="false" outlineLevel="0" collapsed="false">
      <c r="A52" s="23" t="s">
        <v>1</v>
      </c>
      <c r="B52" s="24"/>
      <c r="C52" s="25"/>
      <c r="D52" s="56" t="s">
        <v>8</v>
      </c>
      <c r="E52" s="27" t="s">
        <v>9</v>
      </c>
      <c r="F52" s="28" t="s">
        <v>10</v>
      </c>
      <c r="G52" s="25" t="s">
        <v>11</v>
      </c>
      <c r="H52" s="56" t="s">
        <v>8</v>
      </c>
      <c r="I52" s="27" t="s">
        <v>9</v>
      </c>
      <c r="J52" s="28" t="s">
        <v>10</v>
      </c>
      <c r="K52" s="25" t="s">
        <v>11</v>
      </c>
      <c r="L52" s="29" t="s">
        <v>13</v>
      </c>
      <c r="M52" s="25" t="s">
        <v>11</v>
      </c>
      <c r="HW52" s="31"/>
    </row>
    <row r="53" customFormat="false" ht="18" hidden="false" customHeight="false" outlineLevel="0" collapsed="false">
      <c r="A53" s="57" t="n">
        <v>20</v>
      </c>
      <c r="B53" s="58" t="s">
        <v>66</v>
      </c>
      <c r="C53" s="59" t="s">
        <v>15</v>
      </c>
      <c r="D53" s="63" t="n">
        <v>2.6</v>
      </c>
      <c r="E53" s="42" t="n">
        <v>8.133</v>
      </c>
      <c r="F53" s="37" t="n">
        <f aca="false">D53+E53</f>
        <v>10.733</v>
      </c>
      <c r="G53" s="38" t="n">
        <f aca="false">VLOOKUP(F53,P$53:Q$71,2,FALSE())</f>
        <v>16</v>
      </c>
      <c r="H53" s="63" t="n">
        <v>2</v>
      </c>
      <c r="I53" s="42" t="n">
        <v>8.733</v>
      </c>
      <c r="J53" s="37" t="n">
        <f aca="false">H53+I53</f>
        <v>10.733</v>
      </c>
      <c r="K53" s="38" t="n">
        <f aca="false">VLOOKUP(J53,R$53:S$71,2,FALSE())</f>
        <v>6</v>
      </c>
      <c r="L53" s="39" t="n">
        <f aca="false">J53+F53</f>
        <v>21.466</v>
      </c>
      <c r="M53" s="38" t="n">
        <f aca="false">VLOOKUP(L53,T$53:U$71,2,FALSE())</f>
        <v>14</v>
      </c>
      <c r="O53" s="1" t="n">
        <v>1</v>
      </c>
      <c r="P53" s="1" t="n">
        <f aca="false">LARGE(F$53:F$71,$O53)</f>
        <v>12.466</v>
      </c>
      <c r="Q53" s="1" t="n">
        <f aca="false">IF(P53=P52,Q52,Q52+1)</f>
        <v>1</v>
      </c>
      <c r="R53" s="1" t="n">
        <f aca="false">LARGE(J$53:J$71,$O53)</f>
        <v>11.4</v>
      </c>
      <c r="S53" s="1" t="n">
        <f aca="false">IF(R53=R52,S52,S52+1)</f>
        <v>1</v>
      </c>
      <c r="T53" s="1" t="n">
        <f aca="false">LARGE(L$53:L$71,$O53)</f>
        <v>23.866</v>
      </c>
      <c r="U53" s="1" t="n">
        <f aca="false">IF(T53=T52,U52,U52+1)</f>
        <v>1</v>
      </c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HW53" s="3"/>
      <c r="HX53" s="3"/>
      <c r="HY53" s="3"/>
      <c r="HZ53" s="3"/>
    </row>
    <row r="54" customFormat="false" ht="18" hidden="false" customHeight="false" outlineLevel="0" collapsed="false">
      <c r="A54" s="57" t="n">
        <v>21</v>
      </c>
      <c r="B54" s="58" t="s">
        <v>67</v>
      </c>
      <c r="C54" s="59" t="s">
        <v>15</v>
      </c>
      <c r="D54" s="63" t="n">
        <v>2.6</v>
      </c>
      <c r="E54" s="42" t="n">
        <v>8.8</v>
      </c>
      <c r="F54" s="37" t="n">
        <f aca="false">D54+E54</f>
        <v>11.4</v>
      </c>
      <c r="G54" s="38" t="n">
        <f aca="false">VLOOKUP(F54,P$53:Q$71,2,FALSE())</f>
        <v>7</v>
      </c>
      <c r="H54" s="63" t="n">
        <v>2.4</v>
      </c>
      <c r="I54" s="42" t="n">
        <v>8.833</v>
      </c>
      <c r="J54" s="37" t="n">
        <f aca="false">H54+I54</f>
        <v>11.233</v>
      </c>
      <c r="K54" s="38" t="n">
        <f aca="false">VLOOKUP(J54,R$53:S$71,2,FALSE())</f>
        <v>2</v>
      </c>
      <c r="L54" s="39" t="n">
        <f aca="false">J54+F54</f>
        <v>22.633</v>
      </c>
      <c r="M54" s="38" t="n">
        <f aca="false">VLOOKUP(L54,T$53:U$71,2,FALSE())</f>
        <v>5</v>
      </c>
      <c r="O54" s="1" t="n">
        <v>2</v>
      </c>
      <c r="P54" s="1" t="n">
        <f aca="false">LARGE(F$53:F$71,$O54)</f>
        <v>12.366</v>
      </c>
      <c r="Q54" s="1" t="n">
        <f aca="false">IF(P54=P53,Q53,Q53+1)</f>
        <v>2</v>
      </c>
      <c r="R54" s="1" t="n">
        <f aca="false">LARGE(J$53:J$71,$O54)</f>
        <v>11.233</v>
      </c>
      <c r="S54" s="1" t="n">
        <f aca="false">IF(R54=R53,S53,S53+1)</f>
        <v>2</v>
      </c>
      <c r="T54" s="1" t="n">
        <f aca="false">LARGE(L$53:L$71,$O54)</f>
        <v>23.099</v>
      </c>
      <c r="U54" s="1" t="n">
        <f aca="false">IF(T54=T53,U53,U53+1)</f>
        <v>2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HW54" s="3"/>
      <c r="HX54" s="3"/>
      <c r="HY54" s="3"/>
      <c r="HZ54" s="3"/>
    </row>
    <row r="55" customFormat="false" ht="18" hidden="false" customHeight="false" outlineLevel="0" collapsed="false">
      <c r="A55" s="57" t="n">
        <v>22</v>
      </c>
      <c r="B55" s="58" t="s">
        <v>68</v>
      </c>
      <c r="C55" s="59" t="s">
        <v>15</v>
      </c>
      <c r="D55" s="63" t="n">
        <v>3.1</v>
      </c>
      <c r="E55" s="42" t="n">
        <v>8.893</v>
      </c>
      <c r="F55" s="37" t="n">
        <f aca="false">D55+E55</f>
        <v>11.993</v>
      </c>
      <c r="G55" s="38" t="n">
        <f aca="false">VLOOKUP(F55,P$53:Q$71,2,FALSE())</f>
        <v>3</v>
      </c>
      <c r="H55" s="63" t="n">
        <v>2.4</v>
      </c>
      <c r="I55" s="42" t="n">
        <v>8.7</v>
      </c>
      <c r="J55" s="37" t="n">
        <f aca="false">H55+I55</f>
        <v>11.1</v>
      </c>
      <c r="K55" s="38" t="n">
        <f aca="false">VLOOKUP(J55,R$53:S$71,2,FALSE())</f>
        <v>3</v>
      </c>
      <c r="L55" s="39" t="n">
        <f aca="false">J55+F55</f>
        <v>23.093</v>
      </c>
      <c r="M55" s="38" t="n">
        <f aca="false">VLOOKUP(L55,T$53:U$71,2,FALSE())</f>
        <v>3</v>
      </c>
      <c r="O55" s="1" t="n">
        <v>3</v>
      </c>
      <c r="P55" s="1" t="n">
        <f aca="false">LARGE(F$53:F$71,$O55)</f>
        <v>11.993</v>
      </c>
      <c r="Q55" s="1" t="n">
        <f aca="false">IF(P55=P54,Q54,Q54+1)</f>
        <v>3</v>
      </c>
      <c r="R55" s="1" t="n">
        <f aca="false">LARGE(J$53:J$71,$O55)</f>
        <v>11.233</v>
      </c>
      <c r="S55" s="1" t="n">
        <f aca="false">IF(R55=R54,S54,S54+1)</f>
        <v>2</v>
      </c>
      <c r="T55" s="1" t="n">
        <f aca="false">LARGE(L$53:L$71,$O55)</f>
        <v>23.093</v>
      </c>
      <c r="U55" s="1" t="n">
        <f aca="false">IF(T55=T54,U54,U54+1)</f>
        <v>3</v>
      </c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HW55" s="3"/>
      <c r="HX55" s="3"/>
      <c r="HY55" s="3"/>
      <c r="HZ55" s="3"/>
    </row>
    <row r="56" customFormat="false" ht="18" hidden="false" customHeight="false" outlineLevel="0" collapsed="false">
      <c r="A56" s="57" t="n">
        <v>23</v>
      </c>
      <c r="B56" s="58" t="s">
        <v>69</v>
      </c>
      <c r="C56" s="59" t="s">
        <v>15</v>
      </c>
      <c r="D56" s="63" t="n">
        <v>2.7</v>
      </c>
      <c r="E56" s="42" t="n">
        <v>8.1</v>
      </c>
      <c r="F56" s="37" t="n">
        <f aca="false">D56+E56</f>
        <v>10.8</v>
      </c>
      <c r="G56" s="38" t="n">
        <f aca="false">VLOOKUP(F56,P$53:Q$71,2,FALSE())</f>
        <v>15</v>
      </c>
      <c r="H56" s="63" t="n">
        <v>2</v>
      </c>
      <c r="I56" s="42" t="n">
        <v>9.233</v>
      </c>
      <c r="J56" s="37" t="n">
        <f aca="false">H56+I56</f>
        <v>11.233</v>
      </c>
      <c r="K56" s="38" t="n">
        <f aca="false">VLOOKUP(J56,R$53:S$71,2,FALSE())</f>
        <v>2</v>
      </c>
      <c r="L56" s="39" t="n">
        <f aca="false">J56+F56</f>
        <v>22.033</v>
      </c>
      <c r="M56" s="38" t="n">
        <f aca="false">VLOOKUP(L56,T$53:U$71,2,FALSE())</f>
        <v>7</v>
      </c>
      <c r="O56" s="1" t="n">
        <v>4</v>
      </c>
      <c r="P56" s="1" t="n">
        <f aca="false">LARGE(F$53:F$71,$O56)</f>
        <v>11.8</v>
      </c>
      <c r="Q56" s="1" t="n">
        <f aca="false">IF(P56=P55,Q55,Q55+1)</f>
        <v>4</v>
      </c>
      <c r="R56" s="1" t="n">
        <f aca="false">LARGE(J$53:J$71,$O56)</f>
        <v>11.1</v>
      </c>
      <c r="S56" s="1" t="n">
        <f aca="false">IF(R56=R55,S55,S55+1)</f>
        <v>3</v>
      </c>
      <c r="T56" s="1" t="n">
        <f aca="false">LARGE(L$53:L$71,$O56)</f>
        <v>22.866</v>
      </c>
      <c r="U56" s="1" t="n">
        <f aca="false">IF(T56=T55,U55,U55+1)</f>
        <v>4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HW56" s="3"/>
      <c r="HX56" s="3"/>
      <c r="HY56" s="3"/>
      <c r="HZ56" s="3"/>
    </row>
    <row r="57" customFormat="false" ht="18" hidden="false" customHeight="false" outlineLevel="0" collapsed="false">
      <c r="A57" s="57" t="n">
        <v>24</v>
      </c>
      <c r="B57" s="58" t="s">
        <v>70</v>
      </c>
      <c r="C57" s="59" t="s">
        <v>20</v>
      </c>
      <c r="D57" s="63" t="n">
        <v>2.9</v>
      </c>
      <c r="E57" s="42" t="n">
        <v>8.266</v>
      </c>
      <c r="F57" s="37" t="n">
        <f aca="false">D57+E57</f>
        <v>11.166</v>
      </c>
      <c r="G57" s="38" t="n">
        <f aca="false">VLOOKUP(F57,P$53:Q$71,2,FALSE())</f>
        <v>12</v>
      </c>
      <c r="H57" s="63" t="n">
        <v>2</v>
      </c>
      <c r="I57" s="42" t="n">
        <v>8.666</v>
      </c>
      <c r="J57" s="37" t="n">
        <f aca="false">H57+I57</f>
        <v>10.666</v>
      </c>
      <c r="K57" s="38" t="n">
        <f aca="false">VLOOKUP(J57,R$53:S$71,2,FALSE())</f>
        <v>7</v>
      </c>
      <c r="L57" s="39" t="n">
        <f aca="false">J57+F57</f>
        <v>21.832</v>
      </c>
      <c r="M57" s="38" t="n">
        <f aca="false">VLOOKUP(L57,T$53:U$71,2,FALSE())</f>
        <v>9</v>
      </c>
      <c r="O57" s="1" t="n">
        <v>5</v>
      </c>
      <c r="P57" s="1" t="n">
        <f aca="false">LARGE(F$53:F$71,$O57)</f>
        <v>11.766</v>
      </c>
      <c r="Q57" s="1" t="n">
        <f aca="false">IF(P57=P56,Q56,Q56+1)</f>
        <v>5</v>
      </c>
      <c r="R57" s="1" t="n">
        <f aca="false">LARGE(J$53:J$71,$O57)</f>
        <v>11.1</v>
      </c>
      <c r="S57" s="1" t="n">
        <f aca="false">IF(R57=R56,S56,S56+1)</f>
        <v>3</v>
      </c>
      <c r="T57" s="1" t="n">
        <f aca="false">LARGE(L$53:L$71,$O57)</f>
        <v>22.866</v>
      </c>
      <c r="U57" s="1" t="n">
        <f aca="false">IF(T57=T56,U56,U56+1)</f>
        <v>4</v>
      </c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HW57" s="3"/>
      <c r="HX57" s="3"/>
      <c r="HY57" s="3"/>
      <c r="HZ57" s="3"/>
    </row>
    <row r="58" customFormat="false" ht="18" hidden="false" customHeight="false" outlineLevel="0" collapsed="false">
      <c r="A58" s="57" t="n">
        <v>25</v>
      </c>
      <c r="B58" s="58" t="s">
        <v>71</v>
      </c>
      <c r="C58" s="59" t="s">
        <v>20</v>
      </c>
      <c r="D58" s="63" t="n">
        <v>3.1</v>
      </c>
      <c r="E58" s="42" t="n">
        <v>8.133</v>
      </c>
      <c r="F58" s="37" t="n">
        <f aca="false">D58+E58</f>
        <v>11.233</v>
      </c>
      <c r="G58" s="38" t="n">
        <f aca="false">VLOOKUP(F58,P$53:Q$71,2,FALSE())</f>
        <v>10</v>
      </c>
      <c r="H58" s="63" t="n">
        <v>2.4</v>
      </c>
      <c r="I58" s="42" t="n">
        <v>8.333</v>
      </c>
      <c r="J58" s="37" t="n">
        <f aca="false">H58+I58</f>
        <v>10.733</v>
      </c>
      <c r="K58" s="38" t="n">
        <f aca="false">VLOOKUP(J58,R$53:S$71,2,FALSE())</f>
        <v>6</v>
      </c>
      <c r="L58" s="39" t="n">
        <f aca="false">J58+F58</f>
        <v>21.966</v>
      </c>
      <c r="M58" s="38" t="n">
        <f aca="false">VLOOKUP(L58,T$53:U$71,2,FALSE())</f>
        <v>8</v>
      </c>
      <c r="O58" s="1" t="n">
        <v>6</v>
      </c>
      <c r="P58" s="1" t="n">
        <f aca="false">LARGE(F$53:F$71,$O58)</f>
        <v>11.666</v>
      </c>
      <c r="Q58" s="1" t="n">
        <f aca="false">IF(P58=P57,Q57,Q57+1)</f>
        <v>6</v>
      </c>
      <c r="R58" s="1" t="n">
        <f aca="false">LARGE(J$53:J$71,$O58)</f>
        <v>11.066</v>
      </c>
      <c r="S58" s="1" t="n">
        <f aca="false">IF(R58=R57,S57,S57+1)</f>
        <v>4</v>
      </c>
      <c r="T58" s="1" t="n">
        <f aca="false">LARGE(L$53:L$71,$O58)</f>
        <v>22.633</v>
      </c>
      <c r="U58" s="1" t="n">
        <f aca="false">IF(T58=T57,U57,U57+1)</f>
        <v>5</v>
      </c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HW58" s="3"/>
      <c r="HX58" s="3"/>
      <c r="HY58" s="3"/>
      <c r="HZ58" s="3"/>
    </row>
    <row r="59" customFormat="false" ht="18" hidden="false" customHeight="false" outlineLevel="0" collapsed="false">
      <c r="A59" s="57" t="n">
        <v>26</v>
      </c>
      <c r="B59" s="58" t="s">
        <v>72</v>
      </c>
      <c r="C59" s="59" t="s">
        <v>20</v>
      </c>
      <c r="D59" s="63" t="n">
        <v>2.9</v>
      </c>
      <c r="E59" s="42" t="n">
        <v>8.466</v>
      </c>
      <c r="F59" s="37" t="n">
        <f aca="false">D59+E59</f>
        <v>11.366</v>
      </c>
      <c r="G59" s="38" t="n">
        <f aca="false">VLOOKUP(F59,P$53:Q$71,2,FALSE())</f>
        <v>8</v>
      </c>
      <c r="H59" s="63" t="n">
        <v>2</v>
      </c>
      <c r="I59" s="42" t="n">
        <v>8.066</v>
      </c>
      <c r="J59" s="37" t="n">
        <f aca="false">H59+I59</f>
        <v>10.066</v>
      </c>
      <c r="K59" s="38" t="n">
        <f aca="false">VLOOKUP(J59,R$53:S$71,2,FALSE())</f>
        <v>12</v>
      </c>
      <c r="L59" s="39" t="n">
        <f aca="false">J59+F59</f>
        <v>21.432</v>
      </c>
      <c r="M59" s="38" t="n">
        <f aca="false">VLOOKUP(L59,T$53:U$71,2,FALSE())</f>
        <v>15</v>
      </c>
      <c r="O59" s="1" t="n">
        <v>7</v>
      </c>
      <c r="P59" s="1" t="n">
        <f aca="false">LARGE(F$53:F$71,$O59)</f>
        <v>11.4</v>
      </c>
      <c r="Q59" s="1" t="n">
        <f aca="false">IF(P59=P58,Q58,Q58+1)</f>
        <v>7</v>
      </c>
      <c r="R59" s="1" t="n">
        <f aca="false">LARGE(J$53:J$71,$O59)</f>
        <v>10.933</v>
      </c>
      <c r="S59" s="1" t="n">
        <f aca="false">IF(R59=R58,S58,S58+1)</f>
        <v>5</v>
      </c>
      <c r="T59" s="1" t="n">
        <f aca="false">LARGE(L$53:L$71,$O59)</f>
        <v>22.599</v>
      </c>
      <c r="U59" s="1" t="n">
        <f aca="false">IF(T59=T58,U58,U58+1)</f>
        <v>6</v>
      </c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HW59" s="3"/>
      <c r="HX59" s="3"/>
      <c r="HY59" s="3"/>
      <c r="HZ59" s="3"/>
    </row>
    <row r="60" customFormat="false" ht="18" hidden="false" customHeight="false" outlineLevel="0" collapsed="false">
      <c r="A60" s="57" t="n">
        <v>27</v>
      </c>
      <c r="B60" s="58" t="s">
        <v>73</v>
      </c>
      <c r="C60" s="59" t="s">
        <v>20</v>
      </c>
      <c r="D60" s="63" t="n">
        <v>0</v>
      </c>
      <c r="E60" s="42" t="n">
        <v>0</v>
      </c>
      <c r="F60" s="37" t="n">
        <f aca="false">D60+E60</f>
        <v>0</v>
      </c>
      <c r="G60" s="38" t="n">
        <f aca="false">VLOOKUP(F60,P$53:Q$71,2,FALSE())</f>
        <v>17</v>
      </c>
      <c r="H60" s="63" t="n">
        <v>0</v>
      </c>
      <c r="I60" s="42" t="n">
        <v>0</v>
      </c>
      <c r="J60" s="37" t="n">
        <f aca="false">H60+I60</f>
        <v>0</v>
      </c>
      <c r="K60" s="38" t="n">
        <f aca="false">VLOOKUP(J60,R$53:S$71,2,FALSE())</f>
        <v>13</v>
      </c>
      <c r="L60" s="39" t="n">
        <f aca="false">J60+F60</f>
        <v>0</v>
      </c>
      <c r="M60" s="38" t="n">
        <f aca="false">VLOOKUP(L60,T$53:U$71,2,FALSE())</f>
        <v>17</v>
      </c>
      <c r="O60" s="1" t="n">
        <v>8</v>
      </c>
      <c r="P60" s="1" t="n">
        <f aca="false">LARGE(F$53:F$71,$O60)</f>
        <v>11.366</v>
      </c>
      <c r="Q60" s="1" t="n">
        <f aca="false">IF(P60=P59,Q59,Q59+1)</f>
        <v>8</v>
      </c>
      <c r="R60" s="1" t="n">
        <f aca="false">LARGE(J$53:J$71,$O60)</f>
        <v>10.733</v>
      </c>
      <c r="S60" s="1" t="n">
        <f aca="false">IF(R60=R59,S59,S59+1)</f>
        <v>6</v>
      </c>
      <c r="T60" s="1" t="n">
        <f aca="false">LARGE(L$53:L$71,$O60)</f>
        <v>22.033</v>
      </c>
      <c r="U60" s="1" t="n">
        <f aca="false">IF(T60=T59,U59,U59+1)</f>
        <v>7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HW60" s="3"/>
      <c r="HX60" s="3"/>
      <c r="HY60" s="3"/>
      <c r="HZ60" s="3"/>
    </row>
    <row r="61" customFormat="false" ht="18" hidden="false" customHeight="false" outlineLevel="0" collapsed="false">
      <c r="A61" s="57" t="n">
        <v>28</v>
      </c>
      <c r="B61" s="58" t="s">
        <v>74</v>
      </c>
      <c r="C61" s="59" t="s">
        <v>20</v>
      </c>
      <c r="D61" s="63" t="n">
        <v>2.9</v>
      </c>
      <c r="E61" s="42" t="n">
        <v>8.3</v>
      </c>
      <c r="F61" s="37" t="n">
        <f aca="false">D61+E61</f>
        <v>11.2</v>
      </c>
      <c r="G61" s="38" t="n">
        <f aca="false">VLOOKUP(F61,P$53:Q$71,2,FALSE())</f>
        <v>11</v>
      </c>
      <c r="H61" s="63" t="n">
        <v>2</v>
      </c>
      <c r="I61" s="42" t="n">
        <v>8.5</v>
      </c>
      <c r="J61" s="37" t="n">
        <f aca="false">H61+I61</f>
        <v>10.5</v>
      </c>
      <c r="K61" s="38" t="n">
        <f aca="false">VLOOKUP(J61,R$53:S$71,2,FALSE())</f>
        <v>9</v>
      </c>
      <c r="L61" s="39" t="n">
        <f aca="false">J61+F61</f>
        <v>21.7</v>
      </c>
      <c r="M61" s="38" t="n">
        <f aca="false">VLOOKUP(L61,T$53:U$71,2,FALSE())</f>
        <v>11</v>
      </c>
      <c r="O61" s="1" t="n">
        <v>9</v>
      </c>
      <c r="P61" s="1" t="n">
        <f aca="false">LARGE(F$53:F$71,$O61)</f>
        <v>11.266</v>
      </c>
      <c r="Q61" s="1" t="n">
        <f aca="false">IF(P61=P60,Q60,Q60+1)</f>
        <v>9</v>
      </c>
      <c r="R61" s="1" t="n">
        <f aca="false">LARGE(J$53:J$71,$O61)</f>
        <v>10.733</v>
      </c>
      <c r="S61" s="1" t="n">
        <f aca="false">IF(R61=R60,S60,S60+1)</f>
        <v>6</v>
      </c>
      <c r="T61" s="1" t="n">
        <f aca="false">LARGE(L$53:L$71,$O61)</f>
        <v>21.966</v>
      </c>
      <c r="U61" s="1" t="n">
        <f aca="false">IF(T61=T60,U60,U60+1)</f>
        <v>8</v>
      </c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HW61" s="3"/>
      <c r="HX61" s="3"/>
      <c r="HY61" s="3"/>
      <c r="HZ61" s="3"/>
    </row>
    <row r="62" customFormat="false" ht="18" hidden="false" customHeight="false" outlineLevel="0" collapsed="false">
      <c r="A62" s="57" t="n">
        <v>29</v>
      </c>
      <c r="B62" s="58" t="s">
        <v>75</v>
      </c>
      <c r="C62" s="59" t="s">
        <v>17</v>
      </c>
      <c r="D62" s="63" t="n">
        <v>0</v>
      </c>
      <c r="E62" s="42" t="n">
        <v>0</v>
      </c>
      <c r="F62" s="37" t="n">
        <f aca="false">D62+E62</f>
        <v>0</v>
      </c>
      <c r="G62" s="38" t="n">
        <f aca="false">VLOOKUP(F62,P$53:Q$71,2,FALSE())</f>
        <v>17</v>
      </c>
      <c r="H62" s="63" t="n">
        <v>0</v>
      </c>
      <c r="I62" s="42" t="n">
        <v>0</v>
      </c>
      <c r="J62" s="37" t="n">
        <f aca="false">H62+I62</f>
        <v>0</v>
      </c>
      <c r="K62" s="38" t="n">
        <f aca="false">VLOOKUP(J62,R$53:S$71,2,FALSE())</f>
        <v>13</v>
      </c>
      <c r="L62" s="39" t="n">
        <f aca="false">J62+F62</f>
        <v>0</v>
      </c>
      <c r="M62" s="38" t="n">
        <f aca="false">VLOOKUP(L62,T$53:U$71,2,FALSE())</f>
        <v>17</v>
      </c>
      <c r="O62" s="1" t="n">
        <v>10</v>
      </c>
      <c r="P62" s="1" t="n">
        <f aca="false">LARGE(F$53:F$71,$O62)</f>
        <v>11.233</v>
      </c>
      <c r="Q62" s="1" t="n">
        <f aca="false">IF(P62=P61,Q61,Q61+1)</f>
        <v>10</v>
      </c>
      <c r="R62" s="1" t="n">
        <f aca="false">LARGE(J$53:J$71,$O62)</f>
        <v>10.733</v>
      </c>
      <c r="S62" s="1" t="n">
        <f aca="false">IF(R62=R61,S61,S61+1)</f>
        <v>6</v>
      </c>
      <c r="T62" s="1" t="n">
        <f aca="false">LARGE(L$53:L$71,$O62)</f>
        <v>21.832</v>
      </c>
      <c r="U62" s="1" t="n">
        <f aca="false">IF(T62=T61,U61,U61+1)</f>
        <v>9</v>
      </c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HW62" s="3"/>
      <c r="HX62" s="3"/>
      <c r="HY62" s="3"/>
      <c r="HZ62" s="3"/>
    </row>
    <row r="63" customFormat="false" ht="18" hidden="false" customHeight="false" outlineLevel="0" collapsed="false">
      <c r="A63" s="57" t="n">
        <v>31</v>
      </c>
      <c r="B63" s="58" t="s">
        <v>76</v>
      </c>
      <c r="C63" s="59" t="s">
        <v>57</v>
      </c>
      <c r="D63" s="63" t="n">
        <v>3.3</v>
      </c>
      <c r="E63" s="42" t="n">
        <v>9.166</v>
      </c>
      <c r="F63" s="37" t="n">
        <f aca="false">D63+E63</f>
        <v>12.466</v>
      </c>
      <c r="G63" s="38" t="n">
        <f aca="false">VLOOKUP(F63,P$53:Q$71,2,FALSE())</f>
        <v>1</v>
      </c>
      <c r="H63" s="63" t="n">
        <v>2.4</v>
      </c>
      <c r="I63" s="42" t="n">
        <v>9</v>
      </c>
      <c r="J63" s="37" t="n">
        <f aca="false">H63+I63</f>
        <v>11.4</v>
      </c>
      <c r="K63" s="38" t="n">
        <f aca="false">VLOOKUP(J63,R$53:S$71,2,FALSE())</f>
        <v>1</v>
      </c>
      <c r="L63" s="39" t="n">
        <f aca="false">J63+F63</f>
        <v>23.866</v>
      </c>
      <c r="M63" s="38" t="n">
        <f aca="false">VLOOKUP(L63,T$53:U$71,2,FALSE())</f>
        <v>1</v>
      </c>
      <c r="O63" s="1" t="n">
        <v>11</v>
      </c>
      <c r="P63" s="1" t="n">
        <f aca="false">LARGE(F$53:F$71,$O63)</f>
        <v>11.2</v>
      </c>
      <c r="Q63" s="1" t="n">
        <f aca="false">IF(P63=P62,Q62,Q62+1)</f>
        <v>11</v>
      </c>
      <c r="R63" s="1" t="n">
        <f aca="false">LARGE(J$53:J$71,$O63)</f>
        <v>10.666</v>
      </c>
      <c r="S63" s="1" t="n">
        <f aca="false">IF(R63=R62,S62,S62+1)</f>
        <v>7</v>
      </c>
      <c r="T63" s="1" t="n">
        <f aca="false">LARGE(L$53:L$71,$O63)</f>
        <v>21.732</v>
      </c>
      <c r="U63" s="1" t="n">
        <f aca="false">IF(T63=T62,U62,U62+1)</f>
        <v>10</v>
      </c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HW63" s="3"/>
      <c r="HX63" s="3"/>
      <c r="HY63" s="3"/>
      <c r="HZ63" s="3"/>
    </row>
    <row r="64" customFormat="false" ht="18" hidden="false" customHeight="false" outlineLevel="0" collapsed="false">
      <c r="A64" s="57" t="n">
        <v>32</v>
      </c>
      <c r="B64" s="58" t="s">
        <v>77</v>
      </c>
      <c r="C64" s="59" t="s">
        <v>57</v>
      </c>
      <c r="D64" s="63" t="n">
        <v>3.3</v>
      </c>
      <c r="E64" s="42" t="n">
        <v>9.066</v>
      </c>
      <c r="F64" s="37" t="n">
        <f aca="false">D64+E64</f>
        <v>12.366</v>
      </c>
      <c r="G64" s="38" t="n">
        <f aca="false">VLOOKUP(F64,P$53:Q$71,2,FALSE())</f>
        <v>2</v>
      </c>
      <c r="H64" s="63" t="n">
        <v>2</v>
      </c>
      <c r="I64" s="42" t="n">
        <v>8.733</v>
      </c>
      <c r="J64" s="37" t="n">
        <f aca="false">H64+I64</f>
        <v>10.733</v>
      </c>
      <c r="K64" s="38" t="n">
        <f aca="false">VLOOKUP(J64,R$53:S$71,2,FALSE())</f>
        <v>6</v>
      </c>
      <c r="L64" s="39" t="n">
        <f aca="false">J64+F64</f>
        <v>23.099</v>
      </c>
      <c r="M64" s="38" t="n">
        <f aca="false">VLOOKUP(L64,T$53:U$71,2,FALSE())</f>
        <v>2</v>
      </c>
      <c r="O64" s="1" t="n">
        <v>12</v>
      </c>
      <c r="P64" s="1" t="n">
        <f aca="false">LARGE(F$53:F$71,$O64)</f>
        <v>11.2</v>
      </c>
      <c r="Q64" s="1" t="n">
        <f aca="false">IF(P64=P63,Q63,Q63+1)</f>
        <v>11</v>
      </c>
      <c r="R64" s="1" t="n">
        <f aca="false">LARGE(J$53:J$71,$O64)</f>
        <v>10.566</v>
      </c>
      <c r="S64" s="1" t="n">
        <f aca="false">IF(R64=R63,S63,S63+1)</f>
        <v>8</v>
      </c>
      <c r="T64" s="1" t="n">
        <f aca="false">LARGE(L$53:L$71,$O64)</f>
        <v>21.7</v>
      </c>
      <c r="U64" s="1" t="n">
        <f aca="false">IF(T64=T63,U63,U63+1)</f>
        <v>11</v>
      </c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HW64" s="3"/>
      <c r="HX64" s="3"/>
      <c r="HY64" s="3"/>
      <c r="HZ64" s="3"/>
    </row>
    <row r="65" customFormat="false" ht="18" hidden="false" customHeight="false" outlineLevel="0" collapsed="false">
      <c r="A65" s="57" t="n">
        <v>33</v>
      </c>
      <c r="B65" s="58" t="s">
        <v>78</v>
      </c>
      <c r="C65" s="59" t="s">
        <v>24</v>
      </c>
      <c r="D65" s="63" t="n">
        <v>2.7</v>
      </c>
      <c r="E65" s="42" t="n">
        <v>8.566</v>
      </c>
      <c r="F65" s="37" t="n">
        <f aca="false">D65+E65</f>
        <v>11.266</v>
      </c>
      <c r="G65" s="38" t="n">
        <f aca="false">VLOOKUP(F65,P$53:Q$71,2,FALSE())</f>
        <v>9</v>
      </c>
      <c r="H65" s="63" t="n">
        <v>2.4</v>
      </c>
      <c r="I65" s="42" t="n">
        <v>8.066</v>
      </c>
      <c r="J65" s="37" t="n">
        <f aca="false">H65+I65</f>
        <v>10.466</v>
      </c>
      <c r="K65" s="38" t="n">
        <f aca="false">VLOOKUP(J65,R$53:S$71,2,FALSE())</f>
        <v>10</v>
      </c>
      <c r="L65" s="39" t="n">
        <f aca="false">J65+F65</f>
        <v>21.732</v>
      </c>
      <c r="M65" s="38" t="n">
        <f aca="false">VLOOKUP(L65,T$53:U$71,2,FALSE())</f>
        <v>10</v>
      </c>
      <c r="O65" s="1" t="n">
        <v>13</v>
      </c>
      <c r="P65" s="1" t="n">
        <f aca="false">LARGE(F$53:F$71,$O65)</f>
        <v>11.166</v>
      </c>
      <c r="Q65" s="1" t="n">
        <f aca="false">IF(P65=P64,Q64,Q64+1)</f>
        <v>12</v>
      </c>
      <c r="R65" s="1" t="n">
        <f aca="false">LARGE(J$53:J$71,$O65)</f>
        <v>10.5</v>
      </c>
      <c r="S65" s="1" t="n">
        <f aca="false">IF(R65=R64,S64,S64+1)</f>
        <v>9</v>
      </c>
      <c r="T65" s="1" t="n">
        <f aca="false">LARGE(L$53:L$71,$O65)</f>
        <v>21.632</v>
      </c>
      <c r="U65" s="1" t="n">
        <f aca="false">IF(T65=T64,U64,U64+1)</f>
        <v>12</v>
      </c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HW65" s="3"/>
      <c r="HX65" s="3"/>
      <c r="HY65" s="3"/>
      <c r="HZ65" s="3"/>
    </row>
    <row r="66" customFormat="false" ht="18" hidden="false" customHeight="false" outlineLevel="0" collapsed="false">
      <c r="A66" s="57" t="n">
        <v>34</v>
      </c>
      <c r="B66" s="58" t="s">
        <v>79</v>
      </c>
      <c r="C66" s="59" t="s">
        <v>47</v>
      </c>
      <c r="D66" s="63" t="n">
        <v>3.1</v>
      </c>
      <c r="E66" s="42" t="n">
        <v>7.966</v>
      </c>
      <c r="F66" s="37" t="n">
        <f aca="false">D66+E66</f>
        <v>11.066</v>
      </c>
      <c r="G66" s="38" t="n">
        <f aca="false">VLOOKUP(F66,P$53:Q$71,2,FALSE())</f>
        <v>13</v>
      </c>
      <c r="H66" s="63" t="n">
        <v>2</v>
      </c>
      <c r="I66" s="42" t="n">
        <v>8.566</v>
      </c>
      <c r="J66" s="37" t="n">
        <f aca="false">H66+I66</f>
        <v>10.566</v>
      </c>
      <c r="K66" s="38" t="n">
        <f aca="false">VLOOKUP(J66,R$53:S$71,2,FALSE())</f>
        <v>8</v>
      </c>
      <c r="L66" s="39" t="n">
        <f aca="false">J66+F66</f>
        <v>21.632</v>
      </c>
      <c r="M66" s="38" t="n">
        <f aca="false">VLOOKUP(L66,T$53:U$71,2,FALSE())</f>
        <v>12</v>
      </c>
      <c r="O66" s="1" t="n">
        <v>14</v>
      </c>
      <c r="P66" s="1" t="n">
        <f aca="false">LARGE(F$53:F$71,$O66)</f>
        <v>11.066</v>
      </c>
      <c r="Q66" s="1" t="n">
        <f aca="false">IF(P66=P65,Q65,Q65+1)</f>
        <v>13</v>
      </c>
      <c r="R66" s="1" t="n">
        <f aca="false">LARGE(J$53:J$71,$O66)</f>
        <v>10.5</v>
      </c>
      <c r="S66" s="1" t="n">
        <f aca="false">IF(R66=R65,S65,S65+1)</f>
        <v>9</v>
      </c>
      <c r="T66" s="1" t="n">
        <f aca="false">LARGE(L$53:L$71,$O66)</f>
        <v>21.6</v>
      </c>
      <c r="U66" s="1" t="n">
        <f aca="false">IF(T66=T65,U65,U65+1)</f>
        <v>13</v>
      </c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HW66" s="3"/>
      <c r="HX66" s="3"/>
      <c r="HY66" s="3"/>
      <c r="HZ66" s="3"/>
    </row>
    <row r="67" customFormat="false" ht="18" hidden="false" customHeight="false" outlineLevel="0" collapsed="false">
      <c r="A67" s="57" t="n">
        <v>35</v>
      </c>
      <c r="B67" s="58" t="s">
        <v>80</v>
      </c>
      <c r="C67" s="59" t="s">
        <v>47</v>
      </c>
      <c r="D67" s="63" t="n">
        <v>3.3</v>
      </c>
      <c r="E67" s="42" t="n">
        <v>8.466</v>
      </c>
      <c r="F67" s="37" t="n">
        <f aca="false">D67+E67</f>
        <v>11.766</v>
      </c>
      <c r="G67" s="38" t="n">
        <f aca="false">VLOOKUP(F67,P$53:Q$71,2,FALSE())</f>
        <v>5</v>
      </c>
      <c r="H67" s="63" t="n">
        <v>2.4</v>
      </c>
      <c r="I67" s="42" t="n">
        <v>8.7</v>
      </c>
      <c r="J67" s="37" t="n">
        <f aca="false">H67+I67</f>
        <v>11.1</v>
      </c>
      <c r="K67" s="38" t="n">
        <f aca="false">VLOOKUP(J67,R$53:S$71,2,FALSE())</f>
        <v>3</v>
      </c>
      <c r="L67" s="39" t="n">
        <f aca="false">J67+F67</f>
        <v>22.866</v>
      </c>
      <c r="M67" s="38" t="n">
        <f aca="false">VLOOKUP(L67,T$53:U$71,2,FALSE())</f>
        <v>4</v>
      </c>
      <c r="O67" s="1" t="n">
        <v>15</v>
      </c>
      <c r="P67" s="1" t="n">
        <f aca="false">LARGE(F$53:F$71,$O67)</f>
        <v>10.833</v>
      </c>
      <c r="Q67" s="1" t="n">
        <f aca="false">IF(P67=P66,Q66,Q66+1)</f>
        <v>14</v>
      </c>
      <c r="R67" s="1" t="n">
        <f aca="false">LARGE(J$53:J$71,$O67)</f>
        <v>10.466</v>
      </c>
      <c r="S67" s="1" t="n">
        <f aca="false">IF(R67=R66,S66,S66+1)</f>
        <v>10</v>
      </c>
      <c r="T67" s="1" t="n">
        <f aca="false">LARGE(L$53:L$71,$O67)</f>
        <v>21.466</v>
      </c>
      <c r="U67" s="1" t="n">
        <f aca="false">IF(T67=T66,U66,U66+1)</f>
        <v>14</v>
      </c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HW67" s="3"/>
      <c r="HX67" s="3"/>
      <c r="HY67" s="3"/>
      <c r="HZ67" s="3"/>
    </row>
    <row r="68" customFormat="false" ht="18" hidden="false" customHeight="false" outlineLevel="0" collapsed="false">
      <c r="A68" s="57" t="n">
        <v>36</v>
      </c>
      <c r="B68" s="58" t="s">
        <v>81</v>
      </c>
      <c r="C68" s="59" t="s">
        <v>47</v>
      </c>
      <c r="D68" s="63" t="n">
        <v>2.9</v>
      </c>
      <c r="E68" s="42" t="n">
        <v>8.3</v>
      </c>
      <c r="F68" s="37" t="n">
        <f aca="false">D68+E68</f>
        <v>11.2</v>
      </c>
      <c r="G68" s="38" t="n">
        <f aca="false">VLOOKUP(F68,P$53:Q$71,2,FALSE())</f>
        <v>11</v>
      </c>
      <c r="H68" s="63" t="n">
        <v>2.4</v>
      </c>
      <c r="I68" s="42" t="n">
        <v>8</v>
      </c>
      <c r="J68" s="37" t="n">
        <f aca="false">H68+I68</f>
        <v>10.4</v>
      </c>
      <c r="K68" s="38" t="n">
        <f aca="false">VLOOKUP(J68,R$53:S$71,2,FALSE())</f>
        <v>11</v>
      </c>
      <c r="L68" s="39" t="n">
        <f aca="false">J68+F68</f>
        <v>21.6</v>
      </c>
      <c r="M68" s="38" t="n">
        <f aca="false">VLOOKUP(L68,T$53:U$71,2,FALSE())</f>
        <v>13</v>
      </c>
      <c r="O68" s="1" t="n">
        <v>16</v>
      </c>
      <c r="P68" s="1" t="n">
        <f aca="false">LARGE(F$53:F$71,$O68)</f>
        <v>10.8</v>
      </c>
      <c r="Q68" s="1" t="n">
        <f aca="false">IF(P68=P67,Q67,Q67+1)</f>
        <v>15</v>
      </c>
      <c r="R68" s="1" t="n">
        <f aca="false">LARGE(J$53:J$71,$O68)</f>
        <v>10.4</v>
      </c>
      <c r="S68" s="1" t="n">
        <f aca="false">IF(R68=R67,S67,S67+1)</f>
        <v>11</v>
      </c>
      <c r="T68" s="1" t="n">
        <f aca="false">LARGE(L$53:L$71,$O68)</f>
        <v>21.432</v>
      </c>
      <c r="U68" s="1" t="n">
        <f aca="false">IF(T68=T67,U67,U67+1)</f>
        <v>15</v>
      </c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HW68" s="3"/>
      <c r="HX68" s="3"/>
      <c r="HY68" s="3"/>
      <c r="HZ68" s="3"/>
    </row>
    <row r="69" customFormat="false" ht="18" hidden="false" customHeight="false" outlineLevel="0" collapsed="false">
      <c r="A69" s="57" t="n">
        <v>37</v>
      </c>
      <c r="B69" s="58" t="s">
        <v>82</v>
      </c>
      <c r="C69" s="59" t="s">
        <v>47</v>
      </c>
      <c r="D69" s="63" t="n">
        <v>3.3</v>
      </c>
      <c r="E69" s="42" t="n">
        <v>8.5</v>
      </c>
      <c r="F69" s="37" t="n">
        <f aca="false">D69+E69</f>
        <v>11.8</v>
      </c>
      <c r="G69" s="38" t="n">
        <f aca="false">VLOOKUP(F69,P$53:Q$71,2,FALSE())</f>
        <v>4</v>
      </c>
      <c r="H69" s="63" t="n">
        <v>2</v>
      </c>
      <c r="I69" s="42" t="n">
        <v>9.066</v>
      </c>
      <c r="J69" s="37" t="n">
        <f aca="false">H69+I69</f>
        <v>11.066</v>
      </c>
      <c r="K69" s="38" t="n">
        <f aca="false">VLOOKUP(J69,R$53:S$71,2,FALSE())</f>
        <v>4</v>
      </c>
      <c r="L69" s="39" t="n">
        <f aca="false">J69+F69</f>
        <v>22.866</v>
      </c>
      <c r="M69" s="38" t="n">
        <f aca="false">VLOOKUP(L69,T$53:U$71,2,FALSE())</f>
        <v>4</v>
      </c>
      <c r="O69" s="1" t="n">
        <v>17</v>
      </c>
      <c r="P69" s="1" t="n">
        <f aca="false">LARGE(F$53:F$71,$O69)</f>
        <v>10.733</v>
      </c>
      <c r="Q69" s="1" t="n">
        <f aca="false">IF(P69=P68,Q68,Q68+1)</f>
        <v>16</v>
      </c>
      <c r="R69" s="1" t="n">
        <f aca="false">LARGE(J$53:J$71,$O69)</f>
        <v>10.066</v>
      </c>
      <c r="S69" s="1" t="n">
        <f aca="false">IF(R69=R68,S68,S68+1)</f>
        <v>12</v>
      </c>
      <c r="T69" s="1" t="n">
        <f aca="false">LARGE(L$53:L$71,$O69)</f>
        <v>21.333</v>
      </c>
      <c r="U69" s="1" t="n">
        <f aca="false">IF(T69=T68,U68,U68+1)</f>
        <v>16</v>
      </c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HW69" s="3"/>
      <c r="HX69" s="3"/>
      <c r="HY69" s="3"/>
      <c r="HZ69" s="3"/>
    </row>
    <row r="70" customFormat="false" ht="18" hidden="false" customHeight="false" outlineLevel="0" collapsed="false">
      <c r="A70" s="57" t="n">
        <v>38</v>
      </c>
      <c r="B70" s="58" t="s">
        <v>83</v>
      </c>
      <c r="C70" s="59" t="s">
        <v>47</v>
      </c>
      <c r="D70" s="63" t="n">
        <v>2.6</v>
      </c>
      <c r="E70" s="42" t="n">
        <v>8.233</v>
      </c>
      <c r="F70" s="37" t="n">
        <f aca="false">D70+E70</f>
        <v>10.833</v>
      </c>
      <c r="G70" s="38" t="n">
        <f aca="false">VLOOKUP(F70,P$53:Q$71,2,FALSE())</f>
        <v>14</v>
      </c>
      <c r="H70" s="63" t="n">
        <v>2</v>
      </c>
      <c r="I70" s="42" t="n">
        <v>8.5</v>
      </c>
      <c r="J70" s="37" t="n">
        <f aca="false">H70+I70</f>
        <v>10.5</v>
      </c>
      <c r="K70" s="38" t="n">
        <f aca="false">VLOOKUP(J70,R$53:S$71,2,FALSE())</f>
        <v>9</v>
      </c>
      <c r="L70" s="39" t="n">
        <f aca="false">J70+F70</f>
        <v>21.333</v>
      </c>
      <c r="M70" s="38" t="n">
        <f aca="false">VLOOKUP(L70,T$53:U$71,2,FALSE())</f>
        <v>16</v>
      </c>
      <c r="O70" s="1" t="n">
        <v>18</v>
      </c>
      <c r="P70" s="1" t="n">
        <f aca="false">LARGE(F$53:F$71,$O70)</f>
        <v>0</v>
      </c>
      <c r="Q70" s="1" t="n">
        <f aca="false">IF(P70=P69,Q69,Q69+1)</f>
        <v>17</v>
      </c>
      <c r="R70" s="1" t="n">
        <f aca="false">LARGE(J$53:J$71,$O70)</f>
        <v>0</v>
      </c>
      <c r="S70" s="1" t="n">
        <f aca="false">IF(R70=R69,S69,S69+1)</f>
        <v>13</v>
      </c>
      <c r="T70" s="1" t="n">
        <f aca="false">LARGE(L$53:L$71,$O70)</f>
        <v>0</v>
      </c>
      <c r="U70" s="1" t="n">
        <f aca="false">IF(T70=T69,U69,U69+1)</f>
        <v>17</v>
      </c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HW70" s="3"/>
      <c r="HX70" s="3"/>
      <c r="HY70" s="3"/>
      <c r="HZ70" s="3"/>
    </row>
    <row r="71" customFormat="false" ht="18.75" hidden="false" customHeight="false" outlineLevel="0" collapsed="false">
      <c r="A71" s="60" t="n">
        <v>39</v>
      </c>
      <c r="B71" s="61" t="s">
        <v>84</v>
      </c>
      <c r="C71" s="62" t="s">
        <v>47</v>
      </c>
      <c r="D71" s="64" t="n">
        <v>2.9</v>
      </c>
      <c r="E71" s="52" t="n">
        <v>8.766</v>
      </c>
      <c r="F71" s="53" t="n">
        <f aca="false">D71+E71</f>
        <v>11.666</v>
      </c>
      <c r="G71" s="54" t="n">
        <f aca="false">VLOOKUP(F71,P$53:Q$71,2,FALSE())</f>
        <v>6</v>
      </c>
      <c r="H71" s="64" t="n">
        <v>2</v>
      </c>
      <c r="I71" s="52" t="n">
        <v>8.933</v>
      </c>
      <c r="J71" s="53" t="n">
        <f aca="false">H71+I71</f>
        <v>10.933</v>
      </c>
      <c r="K71" s="54" t="n">
        <f aca="false">VLOOKUP(J71,R$53:S$71,2,FALSE())</f>
        <v>5</v>
      </c>
      <c r="L71" s="55" t="n">
        <f aca="false">J71+F71</f>
        <v>22.599</v>
      </c>
      <c r="M71" s="54" t="n">
        <f aca="false">VLOOKUP(L71,T$53:U$71,2,FALSE())</f>
        <v>6</v>
      </c>
      <c r="O71" s="1" t="n">
        <v>19</v>
      </c>
      <c r="P71" s="1" t="n">
        <f aca="false">LARGE(F$53:F$71,$O71)</f>
        <v>0</v>
      </c>
      <c r="Q71" s="1" t="n">
        <f aca="false">IF(P71=P70,Q70,Q70+1)</f>
        <v>17</v>
      </c>
      <c r="R71" s="1" t="n">
        <f aca="false">LARGE(J$53:J$71,$O71)</f>
        <v>0</v>
      </c>
      <c r="S71" s="1" t="n">
        <f aca="false">IF(R71=R70,S70,S70+1)</f>
        <v>13</v>
      </c>
      <c r="T71" s="1" t="n">
        <f aca="false">LARGE(L$53:L$71,$O71)</f>
        <v>0</v>
      </c>
      <c r="U71" s="1" t="n">
        <f aca="false">IF(T71=T70,U70,U70+1)</f>
        <v>17</v>
      </c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HW71" s="3"/>
      <c r="HX71" s="3"/>
      <c r="HY71" s="3"/>
      <c r="HZ71" s="3"/>
    </row>
    <row r="72" customFormat="false" ht="18.75" hidden="false" customHeight="false" outlineLevel="0" collapsed="false"/>
    <row r="73" s="11" customFormat="true" ht="38.25" hidden="false" customHeight="false" outlineLevel="0" collapsed="false">
      <c r="A73" s="4" t="s">
        <v>85</v>
      </c>
      <c r="B73" s="5"/>
      <c r="C73" s="6"/>
      <c r="D73" s="7"/>
      <c r="E73" s="8" t="s">
        <v>1</v>
      </c>
      <c r="F73" s="6"/>
      <c r="G73" s="5"/>
      <c r="H73" s="8"/>
      <c r="I73" s="6"/>
      <c r="J73" s="6"/>
      <c r="K73" s="6"/>
      <c r="L73" s="6"/>
      <c r="M73" s="9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</row>
    <row r="74" s="19" customFormat="true" ht="32.25" hidden="false" customHeight="true" outlineLevel="0" collapsed="false">
      <c r="A74" s="12" t="s">
        <v>2</v>
      </c>
      <c r="B74" s="13" t="s">
        <v>3</v>
      </c>
      <c r="C74" s="14" t="s">
        <v>4</v>
      </c>
      <c r="D74" s="15" t="s">
        <v>5</v>
      </c>
      <c r="E74" s="16"/>
      <c r="F74" s="17"/>
      <c r="G74" s="17"/>
      <c r="H74" s="15" t="s">
        <v>6</v>
      </c>
      <c r="I74" s="16"/>
      <c r="J74" s="17"/>
      <c r="K74" s="17"/>
      <c r="L74" s="18" t="s">
        <v>7</v>
      </c>
      <c r="M74" s="18"/>
      <c r="O74" s="20"/>
      <c r="P74" s="20" t="s">
        <v>5</v>
      </c>
      <c r="Q74" s="20"/>
      <c r="R74" s="19" t="s">
        <v>6</v>
      </c>
      <c r="T74" s="19" t="s">
        <v>7</v>
      </c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HW74" s="22"/>
    </row>
    <row r="75" s="30" customFormat="true" ht="18" hidden="false" customHeight="false" outlineLevel="0" collapsed="false">
      <c r="A75" s="23" t="s">
        <v>1</v>
      </c>
      <c r="B75" s="24"/>
      <c r="C75" s="25"/>
      <c r="D75" s="26" t="s">
        <v>8</v>
      </c>
      <c r="E75" s="27" t="s">
        <v>9</v>
      </c>
      <c r="F75" s="28" t="s">
        <v>10</v>
      </c>
      <c r="G75" s="25" t="s">
        <v>11</v>
      </c>
      <c r="H75" s="56" t="s">
        <v>8</v>
      </c>
      <c r="I75" s="27" t="s">
        <v>9</v>
      </c>
      <c r="J75" s="28" t="s">
        <v>10</v>
      </c>
      <c r="K75" s="25" t="s">
        <v>11</v>
      </c>
      <c r="L75" s="29" t="s">
        <v>13</v>
      </c>
      <c r="M75" s="65" t="s">
        <v>11</v>
      </c>
      <c r="HW75" s="31"/>
    </row>
    <row r="76" customFormat="false" ht="18" hidden="false" customHeight="false" outlineLevel="0" collapsed="false">
      <c r="A76" s="57" t="n">
        <v>61</v>
      </c>
      <c r="B76" s="58" t="s">
        <v>86</v>
      </c>
      <c r="C76" s="59" t="s">
        <v>31</v>
      </c>
      <c r="D76" s="41" t="n">
        <v>3.1</v>
      </c>
      <c r="E76" s="42" t="n">
        <v>8.533</v>
      </c>
      <c r="F76" s="37" t="n">
        <f aca="false">D76+E76</f>
        <v>11.633</v>
      </c>
      <c r="G76" s="38" t="n">
        <f aca="false">VLOOKUP(F76,P$76:Q$98,2,FALSE())</f>
        <v>15</v>
      </c>
      <c r="H76" s="41" t="n">
        <v>2</v>
      </c>
      <c r="I76" s="42" t="n">
        <v>9.133</v>
      </c>
      <c r="J76" s="37" t="n">
        <f aca="false">H76+I76</f>
        <v>11.133</v>
      </c>
      <c r="K76" s="38" t="n">
        <f aca="false">VLOOKUP(J76,R$76:S$98,2,FALSE())</f>
        <v>3</v>
      </c>
      <c r="L76" s="39" t="n">
        <f aca="false">J76+F76</f>
        <v>22.766</v>
      </c>
      <c r="M76" s="38" t="n">
        <f aca="false">VLOOKUP(L76,T$76:U$98,2,FALSE())</f>
        <v>15</v>
      </c>
      <c r="O76" s="1" t="n">
        <v>1</v>
      </c>
      <c r="P76" s="1" t="n">
        <f aca="false">LARGE(F$76:F$98,$O76)</f>
        <v>13.433</v>
      </c>
      <c r="Q76" s="1" t="n">
        <f aca="false">IF(P76=P75,Q75,Q75+1)</f>
        <v>1</v>
      </c>
      <c r="R76" s="1" t="n">
        <f aca="false">LARGE(J$76:J$98,$O76)</f>
        <v>11.2</v>
      </c>
      <c r="S76" s="1" t="n">
        <f aca="false">IF(R76=R75,S75,S75+1)</f>
        <v>1</v>
      </c>
      <c r="T76" s="1" t="n">
        <f aca="false">LARGE(L$76:L$98,$O76)</f>
        <v>24.499</v>
      </c>
      <c r="U76" s="1" t="n">
        <f aca="false">IF(T76=T75,U75,U75+1)</f>
        <v>1</v>
      </c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HW76" s="3"/>
      <c r="HX76" s="3"/>
      <c r="HY76" s="3"/>
      <c r="HZ76" s="3"/>
    </row>
    <row r="77" customFormat="false" ht="18" hidden="false" customHeight="false" outlineLevel="0" collapsed="false">
      <c r="A77" s="57" t="n">
        <v>62</v>
      </c>
      <c r="B77" s="58" t="s">
        <v>87</v>
      </c>
      <c r="C77" s="59" t="s">
        <v>31</v>
      </c>
      <c r="D77" s="41" t="n">
        <v>3.2</v>
      </c>
      <c r="E77" s="42" t="n">
        <v>8</v>
      </c>
      <c r="F77" s="37" t="n">
        <f aca="false">D77+E77</f>
        <v>11.2</v>
      </c>
      <c r="G77" s="38" t="n">
        <f aca="false">VLOOKUP(F77,P$76:Q$98,2,FALSE())</f>
        <v>18</v>
      </c>
      <c r="H77" s="41" t="n">
        <v>1.5</v>
      </c>
      <c r="I77" s="42" t="n">
        <v>8.4</v>
      </c>
      <c r="J77" s="37" t="n">
        <f aca="false">H77+I77</f>
        <v>9.9</v>
      </c>
      <c r="K77" s="38" t="n">
        <f aca="false">VLOOKUP(J77,R$76:S$98,2,FALSE())</f>
        <v>17</v>
      </c>
      <c r="L77" s="39" t="n">
        <f aca="false">J77+F77</f>
        <v>21.1</v>
      </c>
      <c r="M77" s="38" t="n">
        <f aca="false">VLOOKUP(L77,T$76:U$98,2,FALSE())</f>
        <v>20</v>
      </c>
      <c r="O77" s="1" t="n">
        <v>2</v>
      </c>
      <c r="P77" s="1" t="n">
        <f aca="false">LARGE(F$76:F$98,$O77)</f>
        <v>13.266</v>
      </c>
      <c r="Q77" s="1" t="n">
        <f aca="false">IF(P77=P76,Q76,Q76+1)</f>
        <v>2</v>
      </c>
      <c r="R77" s="1" t="n">
        <f aca="false">LARGE(J$76:J$98,$O77)</f>
        <v>11.2</v>
      </c>
      <c r="S77" s="1" t="n">
        <f aca="false">IF(R77=R76,S76,S76+1)</f>
        <v>1</v>
      </c>
      <c r="T77" s="1" t="n">
        <f aca="false">LARGE(L$76:L$98,$O77)</f>
        <v>24.432</v>
      </c>
      <c r="U77" s="1" t="n">
        <f aca="false">IF(T77=T76,U76,U76+1)</f>
        <v>2</v>
      </c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HW77" s="3"/>
      <c r="HX77" s="3"/>
      <c r="HY77" s="3"/>
      <c r="HZ77" s="3"/>
    </row>
    <row r="78" customFormat="false" ht="18" hidden="false" customHeight="false" outlineLevel="0" collapsed="false">
      <c r="A78" s="57" t="n">
        <v>63</v>
      </c>
      <c r="B78" s="58" t="s">
        <v>88</v>
      </c>
      <c r="C78" s="59" t="s">
        <v>31</v>
      </c>
      <c r="D78" s="41" t="n">
        <v>4.1</v>
      </c>
      <c r="E78" s="42" t="n">
        <v>9</v>
      </c>
      <c r="F78" s="37" t="n">
        <f aca="false">D78+E78</f>
        <v>13.1</v>
      </c>
      <c r="G78" s="38" t="n">
        <f aca="false">VLOOKUP(F78,P$76:Q$98,2,FALSE())</f>
        <v>4</v>
      </c>
      <c r="H78" s="41" t="n">
        <v>2.4</v>
      </c>
      <c r="I78" s="42" t="n">
        <v>8.3</v>
      </c>
      <c r="J78" s="37" t="n">
        <f aca="false">H78+I78</f>
        <v>10.7</v>
      </c>
      <c r="K78" s="38" t="n">
        <f aca="false">VLOOKUP(J78,R$76:S$98,2,FALSE())</f>
        <v>11</v>
      </c>
      <c r="L78" s="39" t="n">
        <f aca="false">J78+F78</f>
        <v>23.8</v>
      </c>
      <c r="M78" s="38" t="n">
        <f aca="false">VLOOKUP(L78,T$76:U$98,2,FALSE())</f>
        <v>7</v>
      </c>
      <c r="O78" s="1" t="n">
        <v>3</v>
      </c>
      <c r="P78" s="1" t="n">
        <f aca="false">LARGE(F$76:F$98,$O78)</f>
        <v>13.266</v>
      </c>
      <c r="Q78" s="1" t="n">
        <f aca="false">IF(P78=P77,Q77,Q77+1)</f>
        <v>2</v>
      </c>
      <c r="R78" s="1" t="n">
        <f aca="false">LARGE(J$76:J$98,$O78)</f>
        <v>11.166</v>
      </c>
      <c r="S78" s="1" t="n">
        <f aca="false">IF(R78=R77,S77,S77+1)</f>
        <v>2</v>
      </c>
      <c r="T78" s="1" t="n">
        <f aca="false">LARGE(L$76:L$98,$O78)</f>
        <v>24.366</v>
      </c>
      <c r="U78" s="1" t="n">
        <f aca="false">IF(T78=T77,U77,U77+1)</f>
        <v>3</v>
      </c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HW78" s="3"/>
      <c r="HX78" s="3"/>
      <c r="HY78" s="3"/>
      <c r="HZ78" s="3"/>
    </row>
    <row r="79" customFormat="false" ht="18" hidden="false" customHeight="false" outlineLevel="0" collapsed="false">
      <c r="A79" s="57" t="n">
        <v>64</v>
      </c>
      <c r="B79" s="58" t="s">
        <v>89</v>
      </c>
      <c r="C79" s="59" t="s">
        <v>31</v>
      </c>
      <c r="D79" s="41" t="n">
        <v>4.3</v>
      </c>
      <c r="E79" s="42" t="n">
        <v>8.3</v>
      </c>
      <c r="F79" s="37" t="n">
        <f aca="false">D79+E79</f>
        <v>12.6</v>
      </c>
      <c r="G79" s="38" t="n">
        <f aca="false">VLOOKUP(F79,P$76:Q$98,2,FALSE())</f>
        <v>9</v>
      </c>
      <c r="H79" s="41" t="n">
        <v>2</v>
      </c>
      <c r="I79" s="42" t="n">
        <v>9.066</v>
      </c>
      <c r="J79" s="37" t="n">
        <f aca="false">H79+I79</f>
        <v>11.066</v>
      </c>
      <c r="K79" s="38" t="n">
        <f aca="false">VLOOKUP(J79,R$76:S$98,2,FALSE())</f>
        <v>5</v>
      </c>
      <c r="L79" s="39" t="n">
        <f aca="false">J79+F79</f>
        <v>23.666</v>
      </c>
      <c r="M79" s="38" t="n">
        <f aca="false">VLOOKUP(L79,T$76:U$98,2,FALSE())</f>
        <v>9</v>
      </c>
      <c r="O79" s="1" t="n">
        <v>4</v>
      </c>
      <c r="P79" s="1" t="n">
        <f aca="false">LARGE(F$76:F$98,$O79)</f>
        <v>13.133</v>
      </c>
      <c r="Q79" s="1" t="n">
        <f aca="false">IF(P79=P78,Q78,Q78+1)</f>
        <v>3</v>
      </c>
      <c r="R79" s="1" t="n">
        <f aca="false">LARGE(J$76:J$98,$O79)</f>
        <v>11.133</v>
      </c>
      <c r="S79" s="1" t="n">
        <f aca="false">IF(R79=R78,S78,S78+1)</f>
        <v>3</v>
      </c>
      <c r="T79" s="1" t="n">
        <f aca="false">LARGE(L$76:L$98,$O79)</f>
        <v>24.033</v>
      </c>
      <c r="U79" s="1" t="n">
        <f aca="false">IF(T79=T78,U78,U78+1)</f>
        <v>4</v>
      </c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HW79" s="3"/>
      <c r="HX79" s="3"/>
      <c r="HY79" s="3"/>
      <c r="HZ79" s="3"/>
    </row>
    <row r="80" customFormat="false" ht="18" hidden="false" customHeight="false" outlineLevel="0" collapsed="false">
      <c r="A80" s="57" t="n">
        <v>65</v>
      </c>
      <c r="B80" s="58" t="s">
        <v>90</v>
      </c>
      <c r="C80" s="59" t="s">
        <v>17</v>
      </c>
      <c r="D80" s="41" t="n">
        <v>4.3</v>
      </c>
      <c r="E80" s="42" t="n">
        <v>8.833</v>
      </c>
      <c r="F80" s="37" t="n">
        <f aca="false">D80+E80</f>
        <v>13.133</v>
      </c>
      <c r="G80" s="38" t="n">
        <f aca="false">VLOOKUP(F80,P$76:Q$98,2,FALSE())</f>
        <v>3</v>
      </c>
      <c r="H80" s="41" t="n">
        <v>2</v>
      </c>
      <c r="I80" s="42" t="n">
        <v>8.833</v>
      </c>
      <c r="J80" s="37" t="n">
        <f aca="false">H80+I80</f>
        <v>10.833</v>
      </c>
      <c r="K80" s="38" t="n">
        <f aca="false">VLOOKUP(J80,R$76:S$98,2,FALSE())</f>
        <v>9</v>
      </c>
      <c r="L80" s="39" t="n">
        <f aca="false">J80+F80</f>
        <v>23.966</v>
      </c>
      <c r="M80" s="38" t="n">
        <f aca="false">VLOOKUP(L80,T$76:U$98,2,FALSE())</f>
        <v>5</v>
      </c>
      <c r="O80" s="1" t="n">
        <v>5</v>
      </c>
      <c r="P80" s="1" t="n">
        <f aca="false">LARGE(F$76:F$98,$O80)</f>
        <v>13.133</v>
      </c>
      <c r="Q80" s="1" t="n">
        <f aca="false">IF(P80=P79,Q79,Q79+1)</f>
        <v>3</v>
      </c>
      <c r="R80" s="1" t="n">
        <f aca="false">LARGE(J$76:J$98,$O80)</f>
        <v>11.1</v>
      </c>
      <c r="S80" s="1" t="n">
        <f aca="false">IF(R80=R79,S79,S79+1)</f>
        <v>4</v>
      </c>
      <c r="T80" s="1" t="n">
        <f aca="false">LARGE(L$76:L$98,$O80)</f>
        <v>23.966</v>
      </c>
      <c r="U80" s="1" t="n">
        <f aca="false">IF(T80=T79,U79,U79+1)</f>
        <v>5</v>
      </c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HW80" s="3"/>
      <c r="HX80" s="3"/>
      <c r="HY80" s="3"/>
      <c r="HZ80" s="3"/>
    </row>
    <row r="81" customFormat="false" ht="18" hidden="false" customHeight="false" outlineLevel="0" collapsed="false">
      <c r="A81" s="57" t="n">
        <v>66</v>
      </c>
      <c r="B81" s="58" t="s">
        <v>91</v>
      </c>
      <c r="C81" s="59" t="s">
        <v>41</v>
      </c>
      <c r="D81" s="41" t="n">
        <v>4.5</v>
      </c>
      <c r="E81" s="42" t="n">
        <v>8.933</v>
      </c>
      <c r="F81" s="37" t="n">
        <f aca="false">D81+E81</f>
        <v>13.433</v>
      </c>
      <c r="G81" s="38" t="n">
        <f aca="false">VLOOKUP(F81,P$76:Q$98,2,FALSE())</f>
        <v>1</v>
      </c>
      <c r="H81" s="41" t="n">
        <v>2.4</v>
      </c>
      <c r="I81" s="42" t="n">
        <v>8.666</v>
      </c>
      <c r="J81" s="37" t="n">
        <f aca="false">H81+I81</f>
        <v>11.066</v>
      </c>
      <c r="K81" s="38" t="n">
        <f aca="false">VLOOKUP(J81,R$76:S$98,2,FALSE())</f>
        <v>5</v>
      </c>
      <c r="L81" s="39" t="n">
        <f aca="false">J81+F81</f>
        <v>24.499</v>
      </c>
      <c r="M81" s="38" t="n">
        <f aca="false">VLOOKUP(L81,T$76:U$98,2,FALSE())</f>
        <v>1</v>
      </c>
      <c r="O81" s="1" t="n">
        <v>6</v>
      </c>
      <c r="P81" s="1" t="n">
        <f aca="false">LARGE(F$76:F$98,$O81)</f>
        <v>13.1</v>
      </c>
      <c r="Q81" s="1" t="n">
        <f aca="false">IF(P81=P80,Q80,Q80+1)</f>
        <v>4</v>
      </c>
      <c r="R81" s="1" t="n">
        <f aca="false">LARGE(J$76:J$98,$O81)</f>
        <v>11.066</v>
      </c>
      <c r="S81" s="1" t="n">
        <f aca="false">IF(R81=R80,S80,S80+1)</f>
        <v>5</v>
      </c>
      <c r="T81" s="1" t="n">
        <f aca="false">LARGE(L$76:L$98,$O81)</f>
        <v>23.933</v>
      </c>
      <c r="U81" s="1" t="n">
        <f aca="false">IF(T81=T80,U80,U80+1)</f>
        <v>6</v>
      </c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HW81" s="3"/>
      <c r="HX81" s="3"/>
      <c r="HY81" s="3"/>
      <c r="HZ81" s="3"/>
    </row>
    <row r="82" customFormat="false" ht="18" hidden="false" customHeight="false" outlineLevel="0" collapsed="false">
      <c r="A82" s="57" t="n">
        <v>67</v>
      </c>
      <c r="B82" s="58" t="s">
        <v>92</v>
      </c>
      <c r="C82" s="59" t="s">
        <v>41</v>
      </c>
      <c r="D82" s="43" t="n">
        <v>4.1</v>
      </c>
      <c r="E82" s="44" t="n">
        <v>8.633</v>
      </c>
      <c r="F82" s="37" t="n">
        <f aca="false">D82+E82</f>
        <v>12.733</v>
      </c>
      <c r="G82" s="38" t="n">
        <f aca="false">VLOOKUP(F82,P$76:Q$98,2,FALSE())</f>
        <v>7</v>
      </c>
      <c r="H82" s="43" t="n">
        <v>2.4</v>
      </c>
      <c r="I82" s="44" t="n">
        <v>8.8</v>
      </c>
      <c r="J82" s="37" t="n">
        <f aca="false">H82+I82</f>
        <v>11.2</v>
      </c>
      <c r="K82" s="38" t="n">
        <f aca="false">VLOOKUP(J82,R$76:S$98,2,FALSE())</f>
        <v>1</v>
      </c>
      <c r="L82" s="46" t="n">
        <f aca="false">J82+F82</f>
        <v>23.933</v>
      </c>
      <c r="M82" s="38" t="n">
        <f aca="false">VLOOKUP(L82,T$76:U$98,2,FALSE())</f>
        <v>6</v>
      </c>
      <c r="O82" s="1" t="n">
        <v>7</v>
      </c>
      <c r="P82" s="1" t="n">
        <f aca="false">LARGE(F$76:F$98,$O82)</f>
        <v>13.033</v>
      </c>
      <c r="Q82" s="1" t="n">
        <f aca="false">IF(P82=P81,Q81,Q81+1)</f>
        <v>5</v>
      </c>
      <c r="R82" s="1" t="n">
        <f aca="false">LARGE(J$76:J$98,$O82)</f>
        <v>11.066</v>
      </c>
      <c r="S82" s="1" t="n">
        <f aca="false">IF(R82=R81,S81,S81+1)</f>
        <v>5</v>
      </c>
      <c r="T82" s="1" t="n">
        <f aca="false">LARGE(L$76:L$98,$O82)</f>
        <v>23.8</v>
      </c>
      <c r="U82" s="1" t="n">
        <f aca="false">IF(T82=T81,U81,U81+1)</f>
        <v>7</v>
      </c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HW82" s="3"/>
      <c r="HX82" s="3"/>
      <c r="HY82" s="3"/>
      <c r="HZ82" s="3"/>
    </row>
    <row r="83" customFormat="false" ht="18" hidden="false" customHeight="false" outlineLevel="0" collapsed="false">
      <c r="A83" s="57" t="n">
        <v>68</v>
      </c>
      <c r="B83" s="58" t="s">
        <v>93</v>
      </c>
      <c r="C83" s="59" t="s">
        <v>41</v>
      </c>
      <c r="D83" s="43" t="n">
        <v>4.5</v>
      </c>
      <c r="E83" s="44" t="n">
        <v>8.633</v>
      </c>
      <c r="F83" s="37" t="n">
        <f aca="false">D83+E83</f>
        <v>13.133</v>
      </c>
      <c r="G83" s="38" t="n">
        <f aca="false">VLOOKUP(F83,P$76:Q$98,2,FALSE())</f>
        <v>3</v>
      </c>
      <c r="H83" s="43" t="n">
        <v>2.4</v>
      </c>
      <c r="I83" s="44" t="n">
        <v>8.5</v>
      </c>
      <c r="J83" s="37" t="n">
        <f aca="false">H83+I83</f>
        <v>10.9</v>
      </c>
      <c r="K83" s="38" t="n">
        <f aca="false">VLOOKUP(J83,R$76:S$98,2,FALSE())</f>
        <v>8</v>
      </c>
      <c r="L83" s="46" t="n">
        <f aca="false">J83+F83</f>
        <v>24.033</v>
      </c>
      <c r="M83" s="38" t="n">
        <f aca="false">VLOOKUP(L83,T$76:U$98,2,FALSE())</f>
        <v>4</v>
      </c>
      <c r="O83" s="1" t="n">
        <v>8</v>
      </c>
      <c r="P83" s="1" t="n">
        <f aca="false">LARGE(F$76:F$98,$O83)</f>
        <v>12.833</v>
      </c>
      <c r="Q83" s="1" t="n">
        <f aca="false">IF(P83=P82,Q82,Q82+1)</f>
        <v>6</v>
      </c>
      <c r="R83" s="1" t="n">
        <f aca="false">LARGE(J$76:J$98,$O83)</f>
        <v>11.066</v>
      </c>
      <c r="S83" s="1" t="n">
        <f aca="false">IF(R83=R82,S82,S82+1)</f>
        <v>5</v>
      </c>
      <c r="T83" s="1" t="n">
        <f aca="false">LARGE(L$76:L$98,$O83)</f>
        <v>23.799</v>
      </c>
      <c r="U83" s="1" t="n">
        <f aca="false">IF(T83=T82,U82,U82+1)</f>
        <v>8</v>
      </c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HW83" s="3"/>
      <c r="HX83" s="3"/>
      <c r="HY83" s="3"/>
      <c r="HZ83" s="3"/>
    </row>
    <row r="84" customFormat="false" ht="18" hidden="false" customHeight="false" outlineLevel="0" collapsed="false">
      <c r="A84" s="57" t="n">
        <v>69</v>
      </c>
      <c r="B84" s="58" t="s">
        <v>94</v>
      </c>
      <c r="C84" s="59" t="s">
        <v>41</v>
      </c>
      <c r="D84" s="43" t="n">
        <v>4.1</v>
      </c>
      <c r="E84" s="44" t="n">
        <v>8.633</v>
      </c>
      <c r="F84" s="37" t="n">
        <f aca="false">D84+E84</f>
        <v>12.733</v>
      </c>
      <c r="G84" s="38" t="n">
        <f aca="false">VLOOKUP(F84,P$76:Q$98,2,FALSE())</f>
        <v>7</v>
      </c>
      <c r="H84" s="43" t="n">
        <v>2.4</v>
      </c>
      <c r="I84" s="44" t="n">
        <v>8.666</v>
      </c>
      <c r="J84" s="37" t="n">
        <f aca="false">H84+I84</f>
        <v>11.066</v>
      </c>
      <c r="K84" s="38" t="n">
        <f aca="false">VLOOKUP(J84,R$76:S$98,2,FALSE())</f>
        <v>5</v>
      </c>
      <c r="L84" s="46" t="n">
        <f aca="false">J84+F84</f>
        <v>23.799</v>
      </c>
      <c r="M84" s="38" t="n">
        <f aca="false">VLOOKUP(L84,T$76:U$98,2,FALSE())</f>
        <v>8</v>
      </c>
      <c r="O84" s="1" t="n">
        <v>9</v>
      </c>
      <c r="P84" s="1" t="n">
        <f aca="false">LARGE(F$76:F$98,$O84)</f>
        <v>12.733</v>
      </c>
      <c r="Q84" s="1" t="n">
        <f aca="false">IF(P84=P83,Q83,Q83+1)</f>
        <v>7</v>
      </c>
      <c r="R84" s="1" t="n">
        <f aca="false">LARGE(J$76:J$98,$O84)</f>
        <v>11.066</v>
      </c>
      <c r="S84" s="1" t="n">
        <f aca="false">IF(R84=R83,S83,S83+1)</f>
        <v>5</v>
      </c>
      <c r="T84" s="1" t="n">
        <f aca="false">LARGE(L$76:L$98,$O84)</f>
        <v>23.666</v>
      </c>
      <c r="U84" s="1" t="n">
        <f aca="false">IF(T84=T83,U83,U83+1)</f>
        <v>9</v>
      </c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HW84" s="3"/>
      <c r="HX84" s="3"/>
      <c r="HY84" s="3"/>
      <c r="HZ84" s="3"/>
    </row>
    <row r="85" customFormat="false" ht="18" hidden="false" customHeight="false" outlineLevel="0" collapsed="false">
      <c r="A85" s="57" t="n">
        <v>70</v>
      </c>
      <c r="B85" s="58" t="s">
        <v>95</v>
      </c>
      <c r="C85" s="59" t="s">
        <v>41</v>
      </c>
      <c r="D85" s="43" t="n">
        <v>3.7</v>
      </c>
      <c r="E85" s="44" t="n">
        <v>8.933</v>
      </c>
      <c r="F85" s="37" t="n">
        <f aca="false">D85+E85</f>
        <v>12.633</v>
      </c>
      <c r="G85" s="45" t="n">
        <f aca="false">VLOOKUP(F85,P$76:Q$98,2,FALSE())</f>
        <v>8</v>
      </c>
      <c r="H85" s="43" t="n">
        <v>2</v>
      </c>
      <c r="I85" s="44" t="n">
        <v>8.966</v>
      </c>
      <c r="J85" s="37" t="n">
        <f aca="false">H85+I85</f>
        <v>10.966</v>
      </c>
      <c r="K85" s="45" t="n">
        <f aca="false">VLOOKUP(J85,R$76:S$98,2,FALSE())</f>
        <v>7</v>
      </c>
      <c r="L85" s="46" t="n">
        <f aca="false">J85+F85</f>
        <v>23.599</v>
      </c>
      <c r="M85" s="45" t="n">
        <f aca="false">VLOOKUP(L85,T$76:U$98,2,FALSE())</f>
        <v>11</v>
      </c>
      <c r="O85" s="1" t="n">
        <v>10</v>
      </c>
      <c r="P85" s="1" t="n">
        <f aca="false">LARGE(F$76:F$98,$O85)</f>
        <v>12.733</v>
      </c>
      <c r="Q85" s="1" t="n">
        <f aca="false">IF(P85=P84,Q84,Q84+1)</f>
        <v>7</v>
      </c>
      <c r="R85" s="1" t="n">
        <f aca="false">LARGE(J$76:J$98,$O85)</f>
        <v>11.033</v>
      </c>
      <c r="S85" s="1" t="n">
        <f aca="false">IF(R85=R84,S84,S84+1)</f>
        <v>6</v>
      </c>
      <c r="T85" s="1" t="n">
        <f aca="false">LARGE(L$76:L$98,$O85)</f>
        <v>23.666</v>
      </c>
      <c r="U85" s="1" t="n">
        <f aca="false">IF(T85=T84,U84,U84+1)</f>
        <v>9</v>
      </c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HW85" s="3"/>
      <c r="HX85" s="3"/>
      <c r="HY85" s="3"/>
      <c r="HZ85" s="3"/>
    </row>
    <row r="86" customFormat="false" ht="18" hidden="false" customHeight="false" outlineLevel="0" collapsed="false">
      <c r="A86" s="57" t="n">
        <v>71</v>
      </c>
      <c r="B86" s="58" t="s">
        <v>96</v>
      </c>
      <c r="C86" s="59" t="s">
        <v>62</v>
      </c>
      <c r="D86" s="43" t="n">
        <v>4.5</v>
      </c>
      <c r="E86" s="44" t="n">
        <v>8.533</v>
      </c>
      <c r="F86" s="47" t="n">
        <f aca="false">D86+E86</f>
        <v>13.033</v>
      </c>
      <c r="G86" s="45" t="n">
        <f aca="false">VLOOKUP(F86,P$76:Q$98,2,FALSE())</f>
        <v>5</v>
      </c>
      <c r="H86" s="43" t="n">
        <v>2</v>
      </c>
      <c r="I86" s="44" t="n">
        <v>8.6</v>
      </c>
      <c r="J86" s="47" t="n">
        <f aca="false">H86+I86</f>
        <v>10.6</v>
      </c>
      <c r="K86" s="45" t="n">
        <f aca="false">VLOOKUP(J86,R$76:S$98,2,FALSE())</f>
        <v>12</v>
      </c>
      <c r="L86" s="46" t="n">
        <f aca="false">J86+F86</f>
        <v>23.633</v>
      </c>
      <c r="M86" s="45" t="n">
        <f aca="false">VLOOKUP(L86,T$76:U$98,2,FALSE())</f>
        <v>10</v>
      </c>
      <c r="O86" s="1" t="n">
        <v>11</v>
      </c>
      <c r="P86" s="1" t="n">
        <f aca="false">LARGE(F$76:F$98,$O86)</f>
        <v>12.633</v>
      </c>
      <c r="Q86" s="1" t="n">
        <f aca="false">IF(P86=P85,Q85,Q85+1)</f>
        <v>8</v>
      </c>
      <c r="R86" s="1" t="n">
        <f aca="false">LARGE(J$76:J$98,$O86)</f>
        <v>10.966</v>
      </c>
      <c r="S86" s="1" t="n">
        <f aca="false">IF(R86=R85,S85,S85+1)</f>
        <v>7</v>
      </c>
      <c r="T86" s="1" t="n">
        <f aca="false">LARGE(L$76:L$98,$O86)</f>
        <v>23.633</v>
      </c>
      <c r="U86" s="1" t="n">
        <f aca="false">IF(T86=T85,U85,U85+1)</f>
        <v>10</v>
      </c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HW86" s="3"/>
      <c r="HX86" s="3"/>
      <c r="HY86" s="3"/>
      <c r="HZ86" s="3"/>
    </row>
    <row r="87" customFormat="false" ht="18" hidden="false" customHeight="false" outlineLevel="0" collapsed="false">
      <c r="A87" s="57" t="n">
        <v>72</v>
      </c>
      <c r="B87" s="58" t="s">
        <v>97</v>
      </c>
      <c r="C87" s="59" t="s">
        <v>24</v>
      </c>
      <c r="D87" s="43" t="n">
        <v>4.3</v>
      </c>
      <c r="E87" s="44" t="n">
        <v>8.966</v>
      </c>
      <c r="F87" s="47" t="n">
        <f aca="false">D87+E87</f>
        <v>13.266</v>
      </c>
      <c r="G87" s="45" t="n">
        <f aca="false">VLOOKUP(F87,P$76:Q$98,2,FALSE())</f>
        <v>2</v>
      </c>
      <c r="H87" s="43" t="n">
        <v>2.4</v>
      </c>
      <c r="I87" s="44" t="n">
        <v>8.766</v>
      </c>
      <c r="J87" s="47" t="n">
        <f aca="false">H87+I87</f>
        <v>11.166</v>
      </c>
      <c r="K87" s="45" t="n">
        <f aca="false">VLOOKUP(J87,R$76:S$98,2,FALSE())</f>
        <v>2</v>
      </c>
      <c r="L87" s="46" t="n">
        <f aca="false">J87+F87</f>
        <v>24.432</v>
      </c>
      <c r="M87" s="45" t="n">
        <f aca="false">VLOOKUP(L87,T$76:U$98,2,FALSE())</f>
        <v>2</v>
      </c>
      <c r="O87" s="1" t="n">
        <v>12</v>
      </c>
      <c r="P87" s="1" t="n">
        <f aca="false">LARGE(F$76:F$98,$O87)</f>
        <v>12.633</v>
      </c>
      <c r="Q87" s="1" t="n">
        <f aca="false">IF(P87=P86,Q86,Q86+1)</f>
        <v>8</v>
      </c>
      <c r="R87" s="1" t="n">
        <f aca="false">LARGE(J$76:J$98,$O87)</f>
        <v>10.9</v>
      </c>
      <c r="S87" s="1" t="n">
        <f aca="false">IF(R87=R86,S86,S86+1)</f>
        <v>8</v>
      </c>
      <c r="T87" s="1" t="n">
        <f aca="false">LARGE(L$76:L$98,$O87)</f>
        <v>23.599</v>
      </c>
      <c r="U87" s="1" t="n">
        <f aca="false">IF(T87=T86,U86,U86+1)</f>
        <v>11</v>
      </c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HW87" s="3"/>
      <c r="HX87" s="3"/>
      <c r="HY87" s="3"/>
      <c r="HZ87" s="3"/>
    </row>
    <row r="88" customFormat="false" ht="18" hidden="false" customHeight="false" outlineLevel="0" collapsed="false">
      <c r="A88" s="57" t="n">
        <v>73</v>
      </c>
      <c r="B88" s="58" t="s">
        <v>98</v>
      </c>
      <c r="C88" s="59" t="s">
        <v>24</v>
      </c>
      <c r="D88" s="43" t="n">
        <v>3.9</v>
      </c>
      <c r="E88" s="44" t="n">
        <v>8.733</v>
      </c>
      <c r="F88" s="47" t="n">
        <f aca="false">D88+E88</f>
        <v>12.633</v>
      </c>
      <c r="G88" s="45" t="n">
        <f aca="false">VLOOKUP(F88,P$76:Q$98,2,FALSE())</f>
        <v>8</v>
      </c>
      <c r="H88" s="43" t="n">
        <v>1.5</v>
      </c>
      <c r="I88" s="44" t="n">
        <v>8.833</v>
      </c>
      <c r="J88" s="47" t="n">
        <f aca="false">H88+I88</f>
        <v>10.333</v>
      </c>
      <c r="K88" s="45" t="n">
        <f aca="false">VLOOKUP(J88,R$76:S$98,2,FALSE())</f>
        <v>14</v>
      </c>
      <c r="L88" s="46" t="n">
        <f aca="false">J88+F88</f>
        <v>22.966</v>
      </c>
      <c r="M88" s="45" t="n">
        <f aca="false">VLOOKUP(L88,T$76:U$98,2,FALSE())</f>
        <v>13</v>
      </c>
      <c r="O88" s="1" t="n">
        <v>13</v>
      </c>
      <c r="P88" s="1" t="n">
        <f aca="false">LARGE(F$76:F$98,$O88)</f>
        <v>12.6</v>
      </c>
      <c r="Q88" s="1" t="n">
        <f aca="false">IF(P88=P87,Q87,Q87+1)</f>
        <v>9</v>
      </c>
      <c r="R88" s="1" t="n">
        <f aca="false">LARGE(J$76:J$98,$O88)</f>
        <v>10.833</v>
      </c>
      <c r="S88" s="1" t="n">
        <f aca="false">IF(R88=R87,S87,S87+1)</f>
        <v>9</v>
      </c>
      <c r="T88" s="1" t="n">
        <f aca="false">LARGE(L$76:L$98,$O88)</f>
        <v>23.033</v>
      </c>
      <c r="U88" s="1" t="n">
        <f aca="false">IF(T88=T87,U87,U87+1)</f>
        <v>12</v>
      </c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HW88" s="3"/>
      <c r="HX88" s="3"/>
      <c r="HY88" s="3"/>
      <c r="HZ88" s="3"/>
    </row>
    <row r="89" customFormat="false" ht="18" hidden="false" customHeight="false" outlineLevel="0" collapsed="false">
      <c r="A89" s="57" t="n">
        <v>74</v>
      </c>
      <c r="B89" s="58" t="s">
        <v>99</v>
      </c>
      <c r="C89" s="59" t="s">
        <v>24</v>
      </c>
      <c r="D89" s="43" t="n">
        <v>3.9</v>
      </c>
      <c r="E89" s="44" t="n">
        <v>8.6</v>
      </c>
      <c r="F89" s="47" t="n">
        <f aca="false">D89+E89</f>
        <v>12.5</v>
      </c>
      <c r="G89" s="45" t="n">
        <f aca="false">VLOOKUP(F89,P$76:Q$98,2,FALSE())</f>
        <v>10</v>
      </c>
      <c r="H89" s="43" t="n">
        <v>1.5</v>
      </c>
      <c r="I89" s="44" t="n">
        <v>9.033</v>
      </c>
      <c r="J89" s="47" t="n">
        <f aca="false">H89+I89</f>
        <v>10.533</v>
      </c>
      <c r="K89" s="45" t="n">
        <f aca="false">VLOOKUP(J89,R$76:S$98,2,FALSE())</f>
        <v>13</v>
      </c>
      <c r="L89" s="46" t="n">
        <f aca="false">J89+F89</f>
        <v>23.033</v>
      </c>
      <c r="M89" s="45" t="n">
        <f aca="false">VLOOKUP(L89,T$76:U$98,2,FALSE())</f>
        <v>12</v>
      </c>
      <c r="O89" s="1" t="n">
        <v>14</v>
      </c>
      <c r="P89" s="1" t="n">
        <f aca="false">LARGE(F$76:F$98,$O89)</f>
        <v>12.5</v>
      </c>
      <c r="Q89" s="1" t="n">
        <f aca="false">IF(P89=P88,Q88,Q88+1)</f>
        <v>10</v>
      </c>
      <c r="R89" s="1" t="n">
        <f aca="false">LARGE(J$76:J$98,$O89)</f>
        <v>10.8</v>
      </c>
      <c r="S89" s="1" t="n">
        <f aca="false">IF(R89=R88,S88,S88+1)</f>
        <v>10</v>
      </c>
      <c r="T89" s="1" t="n">
        <f aca="false">LARGE(L$76:L$98,$O89)</f>
        <v>22.966</v>
      </c>
      <c r="U89" s="1" t="n">
        <f aca="false">IF(T89=T88,U88,U88+1)</f>
        <v>13</v>
      </c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HW89" s="3"/>
      <c r="HX89" s="3"/>
      <c r="HY89" s="3"/>
      <c r="HZ89" s="3"/>
    </row>
    <row r="90" customFormat="false" ht="18" hidden="false" customHeight="false" outlineLevel="0" collapsed="false">
      <c r="A90" s="57" t="n">
        <v>75</v>
      </c>
      <c r="B90" s="58" t="s">
        <v>100</v>
      </c>
      <c r="C90" s="59" t="s">
        <v>47</v>
      </c>
      <c r="D90" s="43" t="n">
        <v>3.8</v>
      </c>
      <c r="E90" s="44" t="n">
        <v>7.766</v>
      </c>
      <c r="F90" s="47" t="n">
        <f aca="false">D90+E90</f>
        <v>11.566</v>
      </c>
      <c r="G90" s="45" t="n">
        <f aca="false">VLOOKUP(F90,P$76:Q$98,2,FALSE())</f>
        <v>16</v>
      </c>
      <c r="H90" s="43" t="n">
        <v>2.4</v>
      </c>
      <c r="I90" s="44" t="n">
        <v>8.133</v>
      </c>
      <c r="J90" s="47" t="n">
        <f aca="false">H90+I90</f>
        <v>10.533</v>
      </c>
      <c r="K90" s="45" t="n">
        <f aca="false">VLOOKUP(J90,R$76:S$98,2,FALSE())</f>
        <v>13</v>
      </c>
      <c r="L90" s="46" t="n">
        <f aca="false">J90+F90</f>
        <v>22.099</v>
      </c>
      <c r="M90" s="45" t="n">
        <f aca="false">VLOOKUP(L90,T$76:U$98,2,FALSE())</f>
        <v>18</v>
      </c>
      <c r="O90" s="1" t="n">
        <v>15</v>
      </c>
      <c r="P90" s="1" t="n">
        <f aca="false">LARGE(F$76:F$98,$O90)</f>
        <v>12.466</v>
      </c>
      <c r="Q90" s="1" t="n">
        <f aca="false">IF(P90=P89,Q89,Q89+1)</f>
        <v>11</v>
      </c>
      <c r="R90" s="1" t="n">
        <f aca="false">LARGE(J$76:J$98,$O90)</f>
        <v>10.7</v>
      </c>
      <c r="S90" s="1" t="n">
        <f aca="false">IF(R90=R89,S89,S89+1)</f>
        <v>11</v>
      </c>
      <c r="T90" s="1" t="n">
        <f aca="false">LARGE(L$76:L$98,$O90)</f>
        <v>22.899</v>
      </c>
      <c r="U90" s="1" t="n">
        <f aca="false">IF(T90=T89,U89,U89+1)</f>
        <v>14</v>
      </c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HW90" s="3"/>
      <c r="HX90" s="3"/>
      <c r="HY90" s="3"/>
      <c r="HZ90" s="3"/>
    </row>
    <row r="91" customFormat="false" ht="18" hidden="false" customHeight="false" outlineLevel="0" collapsed="false">
      <c r="A91" s="57" t="n">
        <v>76</v>
      </c>
      <c r="B91" s="58" t="s">
        <v>101</v>
      </c>
      <c r="C91" s="59" t="s">
        <v>47</v>
      </c>
      <c r="D91" s="43" t="n">
        <v>4.1</v>
      </c>
      <c r="E91" s="44" t="n">
        <v>7.866</v>
      </c>
      <c r="F91" s="47" t="n">
        <f aca="false">D91+E91</f>
        <v>11.966</v>
      </c>
      <c r="G91" s="45" t="n">
        <f aca="false">VLOOKUP(F91,P$76:Q$98,2,FALSE())</f>
        <v>12</v>
      </c>
      <c r="H91" s="43" t="n">
        <v>2.4</v>
      </c>
      <c r="I91" s="44" t="n">
        <v>7.766</v>
      </c>
      <c r="J91" s="47" t="n">
        <f aca="false">H91+I91</f>
        <v>10.166</v>
      </c>
      <c r="K91" s="45" t="n">
        <f aca="false">VLOOKUP(J91,R$76:S$98,2,FALSE())</f>
        <v>15</v>
      </c>
      <c r="L91" s="46" t="n">
        <f aca="false">J91+F91</f>
        <v>22.132</v>
      </c>
      <c r="M91" s="45" t="n">
        <f aca="false">VLOOKUP(L91,T$76:U$98,2,FALSE())</f>
        <v>17</v>
      </c>
      <c r="O91" s="1" t="n">
        <v>16</v>
      </c>
      <c r="P91" s="1" t="n">
        <f aca="false">LARGE(F$76:F$98,$O91)</f>
        <v>11.966</v>
      </c>
      <c r="Q91" s="1" t="n">
        <f aca="false">IF(P91=P90,Q90,Q90+1)</f>
        <v>12</v>
      </c>
      <c r="R91" s="1" t="n">
        <f aca="false">LARGE(J$76:J$98,$O91)</f>
        <v>10.6</v>
      </c>
      <c r="S91" s="1" t="n">
        <f aca="false">IF(R91=R90,S90,S90+1)</f>
        <v>12</v>
      </c>
      <c r="T91" s="1" t="n">
        <f aca="false">LARGE(L$76:L$98,$O91)</f>
        <v>22.899</v>
      </c>
      <c r="U91" s="1" t="n">
        <f aca="false">IF(T91=T90,U90,U90+1)</f>
        <v>14</v>
      </c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HW91" s="3"/>
      <c r="HX91" s="3"/>
      <c r="HY91" s="3"/>
      <c r="HZ91" s="3"/>
    </row>
    <row r="92" customFormat="false" ht="18" hidden="false" customHeight="false" outlineLevel="0" collapsed="false">
      <c r="A92" s="57" t="n">
        <v>77</v>
      </c>
      <c r="B92" s="58" t="s">
        <v>102</v>
      </c>
      <c r="C92" s="59" t="s">
        <v>28</v>
      </c>
      <c r="D92" s="43" t="n">
        <v>3.4</v>
      </c>
      <c r="E92" s="44" t="n">
        <v>8.066</v>
      </c>
      <c r="F92" s="47" t="n">
        <f aca="false">D92+E92</f>
        <v>11.466</v>
      </c>
      <c r="G92" s="45" t="n">
        <f aca="false">VLOOKUP(F92,P$76:Q$98,2,FALSE())</f>
        <v>17</v>
      </c>
      <c r="H92" s="43" t="n">
        <v>2</v>
      </c>
      <c r="I92" s="44" t="n">
        <v>8.8</v>
      </c>
      <c r="J92" s="47" t="n">
        <f aca="false">H92+I92</f>
        <v>10.8</v>
      </c>
      <c r="K92" s="45" t="n">
        <f aca="false">VLOOKUP(J92,R$76:S$98,2,FALSE())</f>
        <v>10</v>
      </c>
      <c r="L92" s="46" t="n">
        <f aca="false">J92+F92</f>
        <v>22.266</v>
      </c>
      <c r="M92" s="45" t="n">
        <f aca="false">VLOOKUP(L92,T$76:U$98,2,FALSE())</f>
        <v>16</v>
      </c>
      <c r="O92" s="1" t="n">
        <v>17</v>
      </c>
      <c r="P92" s="1" t="n">
        <f aca="false">LARGE(F$76:F$98,$O92)</f>
        <v>11.833</v>
      </c>
      <c r="Q92" s="1" t="n">
        <f aca="false">IF(P92=P91,Q91,Q91+1)</f>
        <v>13</v>
      </c>
      <c r="R92" s="1" t="n">
        <f aca="false">LARGE(J$76:J$98,$O92)</f>
        <v>10.6</v>
      </c>
      <c r="S92" s="1" t="n">
        <f aca="false">IF(R92=R91,S91,S91+1)</f>
        <v>12</v>
      </c>
      <c r="T92" s="1" t="n">
        <f aca="false">LARGE(L$76:L$98,$O92)</f>
        <v>22.766</v>
      </c>
      <c r="U92" s="1" t="n">
        <f aca="false">IF(T92=T91,U91,U91+1)</f>
        <v>15</v>
      </c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HW92" s="3"/>
      <c r="HX92" s="3"/>
      <c r="HY92" s="3"/>
      <c r="HZ92" s="3"/>
    </row>
    <row r="93" customFormat="false" ht="18" hidden="false" customHeight="false" outlineLevel="0" collapsed="false">
      <c r="A93" s="57" t="n">
        <v>78</v>
      </c>
      <c r="B93" s="58" t="s">
        <v>103</v>
      </c>
      <c r="C93" s="59" t="s">
        <v>28</v>
      </c>
      <c r="D93" s="43" t="n">
        <v>3.6</v>
      </c>
      <c r="E93" s="44" t="n">
        <v>8.133</v>
      </c>
      <c r="F93" s="47" t="n">
        <f aca="false">D93+E93</f>
        <v>11.733</v>
      </c>
      <c r="G93" s="45" t="n">
        <f aca="false">VLOOKUP(F93,P$76:Q$98,2,FALSE())</f>
        <v>14</v>
      </c>
      <c r="H93" s="43" t="n">
        <v>2</v>
      </c>
      <c r="I93" s="44" t="n">
        <v>9.033</v>
      </c>
      <c r="J93" s="47" t="n">
        <f aca="false">H93+I93</f>
        <v>11.033</v>
      </c>
      <c r="K93" s="45" t="n">
        <f aca="false">VLOOKUP(J93,R$76:S$98,2,FALSE())</f>
        <v>6</v>
      </c>
      <c r="L93" s="46" t="n">
        <f aca="false">J93+F93</f>
        <v>22.766</v>
      </c>
      <c r="M93" s="45" t="n">
        <f aca="false">VLOOKUP(L93,T$76:U$98,2,FALSE())</f>
        <v>15</v>
      </c>
      <c r="O93" s="1" t="n">
        <v>18</v>
      </c>
      <c r="P93" s="1" t="n">
        <f aca="false">LARGE(F$76:F$98,$O93)</f>
        <v>11.733</v>
      </c>
      <c r="Q93" s="1" t="n">
        <f aca="false">IF(P93=P92,Q92,Q92+1)</f>
        <v>14</v>
      </c>
      <c r="R93" s="1" t="n">
        <f aca="false">LARGE(J$76:J$98,$O93)</f>
        <v>10.533</v>
      </c>
      <c r="S93" s="1" t="n">
        <f aca="false">IF(R93=R92,S92,S92+1)</f>
        <v>13</v>
      </c>
      <c r="T93" s="1" t="n">
        <f aca="false">LARGE(L$76:L$98,$O93)</f>
        <v>22.766</v>
      </c>
      <c r="U93" s="1" t="n">
        <f aca="false">IF(T93=T92,U92,U92+1)</f>
        <v>15</v>
      </c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HW93" s="3"/>
      <c r="HX93" s="3"/>
      <c r="HY93" s="3"/>
      <c r="HZ93" s="3"/>
    </row>
    <row r="94" customFormat="false" ht="18" hidden="false" customHeight="false" outlineLevel="0" collapsed="false">
      <c r="A94" s="57" t="n">
        <v>79</v>
      </c>
      <c r="B94" s="58" t="s">
        <v>104</v>
      </c>
      <c r="C94" s="59" t="s">
        <v>28</v>
      </c>
      <c r="D94" s="43" t="n">
        <v>3.6</v>
      </c>
      <c r="E94" s="44" t="n">
        <v>8.866</v>
      </c>
      <c r="F94" s="47" t="n">
        <f aca="false">D94+E94</f>
        <v>12.466</v>
      </c>
      <c r="G94" s="45" t="n">
        <f aca="false">VLOOKUP(F94,P$76:Q$98,2,FALSE())</f>
        <v>11</v>
      </c>
      <c r="H94" s="43" t="n">
        <v>2</v>
      </c>
      <c r="I94" s="44" t="n">
        <v>9.2</v>
      </c>
      <c r="J94" s="47" t="n">
        <f aca="false">H94+I94</f>
        <v>11.2</v>
      </c>
      <c r="K94" s="45" t="n">
        <f aca="false">VLOOKUP(J94,R$76:S$98,2,FALSE())</f>
        <v>1</v>
      </c>
      <c r="L94" s="46" t="n">
        <f aca="false">J94+F94</f>
        <v>23.666</v>
      </c>
      <c r="M94" s="45" t="n">
        <f aca="false">VLOOKUP(L94,T$76:U$98,2,FALSE())</f>
        <v>9</v>
      </c>
      <c r="O94" s="1" t="n">
        <v>19</v>
      </c>
      <c r="P94" s="1" t="n">
        <f aca="false">LARGE(F$76:F$98,$O94)</f>
        <v>11.633</v>
      </c>
      <c r="Q94" s="1" t="n">
        <f aca="false">IF(P94=P93,Q93,Q93+1)</f>
        <v>15</v>
      </c>
      <c r="R94" s="1" t="n">
        <f aca="false">LARGE(J$76:J$98,$O94)</f>
        <v>10.533</v>
      </c>
      <c r="S94" s="1" t="n">
        <f aca="false">IF(R94=R93,S93,S93+1)</f>
        <v>13</v>
      </c>
      <c r="T94" s="1" t="n">
        <f aca="false">LARGE(L$76:L$98,$O94)</f>
        <v>22.266</v>
      </c>
      <c r="U94" s="1" t="n">
        <f aca="false">IF(T94=T93,U93,U93+1)</f>
        <v>16</v>
      </c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HW94" s="3"/>
      <c r="HX94" s="3"/>
      <c r="HY94" s="3"/>
      <c r="HZ94" s="3"/>
    </row>
    <row r="95" customFormat="false" ht="18" hidden="false" customHeight="false" outlineLevel="0" collapsed="false">
      <c r="A95" s="57" t="n">
        <v>80</v>
      </c>
      <c r="B95" s="58" t="s">
        <v>105</v>
      </c>
      <c r="C95" s="59" t="s">
        <v>28</v>
      </c>
      <c r="D95" s="43" t="n">
        <v>3.6</v>
      </c>
      <c r="E95" s="44" t="n">
        <v>8.233</v>
      </c>
      <c r="F95" s="47" t="n">
        <f aca="false">D95+E95</f>
        <v>11.833</v>
      </c>
      <c r="G95" s="45" t="n">
        <f aca="false">VLOOKUP(F95,P$76:Q$98,2,FALSE())</f>
        <v>13</v>
      </c>
      <c r="H95" s="43" t="n">
        <v>2</v>
      </c>
      <c r="I95" s="44" t="n">
        <v>9.066</v>
      </c>
      <c r="J95" s="47" t="n">
        <f aca="false">H95+I95</f>
        <v>11.066</v>
      </c>
      <c r="K95" s="45" t="n">
        <f aca="false">VLOOKUP(J95,R$76:S$98,2,FALSE())</f>
        <v>5</v>
      </c>
      <c r="L95" s="46" t="n">
        <f aca="false">J95+F95</f>
        <v>22.899</v>
      </c>
      <c r="M95" s="45" t="n">
        <f aca="false">VLOOKUP(L95,T$76:U$98,2,FALSE())</f>
        <v>14</v>
      </c>
      <c r="O95" s="1" t="n">
        <v>20</v>
      </c>
      <c r="P95" s="1" t="n">
        <f aca="false">LARGE(F$76:F$98,$O95)</f>
        <v>11.566</v>
      </c>
      <c r="Q95" s="1" t="n">
        <f aca="false">IF(P95=P94,Q94,Q94+1)</f>
        <v>16</v>
      </c>
      <c r="R95" s="1" t="n">
        <f aca="false">LARGE(J$76:J$98,$O95)</f>
        <v>10.333</v>
      </c>
      <c r="S95" s="1" t="n">
        <f aca="false">IF(R95=R94,S94,S94+1)</f>
        <v>14</v>
      </c>
      <c r="T95" s="1" t="n">
        <f aca="false">LARGE(L$76:L$98,$O95)</f>
        <v>22.132</v>
      </c>
      <c r="U95" s="1" t="n">
        <f aca="false">IF(T95=T94,U94,U94+1)</f>
        <v>17</v>
      </c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HW95" s="3"/>
      <c r="HX95" s="3"/>
      <c r="HY95" s="3"/>
      <c r="HZ95" s="3"/>
    </row>
    <row r="96" customFormat="false" ht="18" hidden="false" customHeight="false" outlineLevel="0" collapsed="false">
      <c r="A96" s="57" t="n">
        <v>81</v>
      </c>
      <c r="B96" s="58" t="s">
        <v>106</v>
      </c>
      <c r="C96" s="59" t="s">
        <v>28</v>
      </c>
      <c r="D96" s="43" t="n">
        <v>2.8</v>
      </c>
      <c r="E96" s="44" t="n">
        <v>7.766</v>
      </c>
      <c r="F96" s="47" t="n">
        <f aca="false">D96+E96</f>
        <v>10.566</v>
      </c>
      <c r="G96" s="45" t="n">
        <f aca="false">VLOOKUP(F96,P$76:Q$98,2,FALSE())</f>
        <v>19</v>
      </c>
      <c r="H96" s="43" t="n">
        <v>2</v>
      </c>
      <c r="I96" s="44" t="n">
        <v>8.6</v>
      </c>
      <c r="J96" s="47" t="n">
        <f aca="false">H96+I96</f>
        <v>10.6</v>
      </c>
      <c r="K96" s="45" t="n">
        <f aca="false">VLOOKUP(J96,R$76:S$98,2,FALSE())</f>
        <v>12</v>
      </c>
      <c r="L96" s="46" t="n">
        <f aca="false">J96+F96</f>
        <v>21.166</v>
      </c>
      <c r="M96" s="45" t="n">
        <f aca="false">VLOOKUP(L96,T$76:U$98,2,FALSE())</f>
        <v>19</v>
      </c>
      <c r="O96" s="1" t="n">
        <v>21</v>
      </c>
      <c r="P96" s="1" t="n">
        <f aca="false">LARGE(F$76:F$98,$O96)</f>
        <v>11.466</v>
      </c>
      <c r="Q96" s="1" t="n">
        <f aca="false">IF(P96=P95,Q95,Q95+1)</f>
        <v>17</v>
      </c>
      <c r="R96" s="1" t="n">
        <f aca="false">LARGE(J$76:J$98,$O96)</f>
        <v>10.166</v>
      </c>
      <c r="S96" s="1" t="n">
        <f aca="false">IF(R96=R95,S95,S95+1)</f>
        <v>15</v>
      </c>
      <c r="T96" s="1" t="n">
        <f aca="false">LARGE(L$76:L$98,$O96)</f>
        <v>22.099</v>
      </c>
      <c r="U96" s="1" t="n">
        <f aca="false">IF(T96=T95,U95,U95+1)</f>
        <v>18</v>
      </c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HW96" s="3"/>
      <c r="HX96" s="3"/>
      <c r="HY96" s="3"/>
      <c r="HZ96" s="3"/>
    </row>
    <row r="97" customFormat="false" ht="18" hidden="false" customHeight="false" outlineLevel="0" collapsed="false">
      <c r="A97" s="57" t="n">
        <v>82</v>
      </c>
      <c r="B97" s="58" t="s">
        <v>107</v>
      </c>
      <c r="C97" s="59" t="s">
        <v>57</v>
      </c>
      <c r="D97" s="43" t="n">
        <v>4.3</v>
      </c>
      <c r="E97" s="44" t="n">
        <v>8.966</v>
      </c>
      <c r="F97" s="47" t="n">
        <f aca="false">D97+E97</f>
        <v>13.266</v>
      </c>
      <c r="G97" s="45" t="n">
        <f aca="false">VLOOKUP(F97,P$76:Q$98,2,FALSE())</f>
        <v>2</v>
      </c>
      <c r="H97" s="43" t="n">
        <v>2.4</v>
      </c>
      <c r="I97" s="44" t="n">
        <v>8.7</v>
      </c>
      <c r="J97" s="47" t="n">
        <f aca="false">H97+I97</f>
        <v>11.1</v>
      </c>
      <c r="K97" s="45" t="n">
        <f aca="false">VLOOKUP(J97,R$76:S$98,2,FALSE())</f>
        <v>4</v>
      </c>
      <c r="L97" s="46" t="n">
        <f aca="false">J97+F97</f>
        <v>24.366</v>
      </c>
      <c r="M97" s="45" t="n">
        <f aca="false">VLOOKUP(L97,T$76:U$98,2,FALSE())</f>
        <v>3</v>
      </c>
      <c r="O97" s="1" t="n">
        <v>22</v>
      </c>
      <c r="P97" s="1" t="n">
        <f aca="false">LARGE(F$76:F$98,$O97)</f>
        <v>11.2</v>
      </c>
      <c r="Q97" s="1" t="n">
        <f aca="false">IF(P97=P96,Q96,Q96+1)</f>
        <v>18</v>
      </c>
      <c r="R97" s="1" t="n">
        <f aca="false">LARGE(J$76:J$98,$O97)</f>
        <v>10.066</v>
      </c>
      <c r="S97" s="1" t="n">
        <f aca="false">IF(R97=R96,S96,S96+1)</f>
        <v>16</v>
      </c>
      <c r="T97" s="1" t="n">
        <f aca="false">LARGE(L$76:L$98,$O97)</f>
        <v>21.166</v>
      </c>
      <c r="U97" s="1" t="n">
        <f aca="false">IF(T97=T96,U96,U96+1)</f>
        <v>19</v>
      </c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HW97" s="3"/>
      <c r="HX97" s="3"/>
      <c r="HY97" s="3"/>
      <c r="HZ97" s="3"/>
    </row>
    <row r="98" customFormat="false" ht="18.75" hidden="false" customHeight="false" outlineLevel="0" collapsed="false">
      <c r="A98" s="60" t="n">
        <v>83</v>
      </c>
      <c r="B98" s="61" t="s">
        <v>108</v>
      </c>
      <c r="C98" s="62" t="s">
        <v>57</v>
      </c>
      <c r="D98" s="51" t="n">
        <v>4.3</v>
      </c>
      <c r="E98" s="52" t="n">
        <v>8.533</v>
      </c>
      <c r="F98" s="53" t="n">
        <f aca="false">D98+E98</f>
        <v>12.833</v>
      </c>
      <c r="G98" s="54" t="n">
        <f aca="false">VLOOKUP(F98,P$76:Q$98,2,FALSE())</f>
        <v>6</v>
      </c>
      <c r="H98" s="64" t="n">
        <v>2.4</v>
      </c>
      <c r="I98" s="52" t="n">
        <v>7.666</v>
      </c>
      <c r="J98" s="53" t="n">
        <f aca="false">H98+I98</f>
        <v>10.066</v>
      </c>
      <c r="K98" s="54" t="n">
        <f aca="false">VLOOKUP(J98,R$76:S$98,2,FALSE())</f>
        <v>16</v>
      </c>
      <c r="L98" s="55" t="n">
        <f aca="false">J98+F98</f>
        <v>22.899</v>
      </c>
      <c r="M98" s="54" t="n">
        <f aca="false">VLOOKUP(L98,T$76:U$98,2,FALSE())</f>
        <v>14</v>
      </c>
      <c r="O98" s="1" t="n">
        <v>23</v>
      </c>
      <c r="P98" s="1" t="n">
        <f aca="false">LARGE(F$76:F$98,$O98)</f>
        <v>10.566</v>
      </c>
      <c r="Q98" s="1" t="n">
        <f aca="false">IF(P98=P97,Q97,Q97+1)</f>
        <v>19</v>
      </c>
      <c r="R98" s="1" t="n">
        <f aca="false">LARGE(J$76:J$98,$O98)</f>
        <v>9.9</v>
      </c>
      <c r="S98" s="1" t="n">
        <f aca="false">IF(R98=R97,S97,S97+1)</f>
        <v>17</v>
      </c>
      <c r="T98" s="1" t="n">
        <f aca="false">LARGE(L$76:L$98,$O98)</f>
        <v>21.1</v>
      </c>
      <c r="U98" s="1" t="n">
        <f aca="false">IF(T98=T97,U97,U97+1)</f>
        <v>20</v>
      </c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HW98" s="3"/>
      <c r="HX98" s="3"/>
      <c r="HY98" s="3"/>
      <c r="HZ98" s="3"/>
    </row>
  </sheetData>
  <mergeCells count="12">
    <mergeCell ref="F3:G3"/>
    <mergeCell ref="J3:K3"/>
    <mergeCell ref="L3:M3"/>
    <mergeCell ref="F17:G17"/>
    <mergeCell ref="J17:K17"/>
    <mergeCell ref="L17:M17"/>
    <mergeCell ref="F51:G51"/>
    <mergeCell ref="J51:K51"/>
    <mergeCell ref="L51:M51"/>
    <mergeCell ref="F74:G74"/>
    <mergeCell ref="J74:K74"/>
    <mergeCell ref="L74:M74"/>
  </mergeCells>
  <conditionalFormatting sqref="J18:M48 F18:G48 I4 F4:G14 F52:G71 J4:M14 F75:G98 J52:M71 J75:M9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70138888888889" right="0.229861111111111" top="0.640277777777778" bottom="0.470138888888889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GREATER MANCHESTER GYMNASTICS
FLOOR AND VAULT CHAMPIONSHIPS, 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2" width="17.14"/>
    <col collapsed="false" customWidth="true" hidden="false" outlineLevel="0" max="13" min="13" style="2" width="9.28"/>
    <col collapsed="false" customWidth="true" hidden="false" outlineLevel="0" max="14" min="14" style="1" width="11.99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109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8" t="s">
        <v>7</v>
      </c>
      <c r="M3" s="18"/>
      <c r="O3" s="20"/>
      <c r="P3" s="20" t="s">
        <v>5</v>
      </c>
      <c r="Q3" s="20"/>
      <c r="R3" s="19" t="s">
        <v>6</v>
      </c>
      <c r="T3" s="19" t="s">
        <v>7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HW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8</v>
      </c>
      <c r="E4" s="27" t="s">
        <v>9</v>
      </c>
      <c r="F4" s="28" t="s">
        <v>10</v>
      </c>
      <c r="G4" s="25" t="s">
        <v>11</v>
      </c>
      <c r="H4" s="27" t="s">
        <v>8</v>
      </c>
      <c r="I4" s="28" t="s">
        <v>10</v>
      </c>
      <c r="J4" s="28" t="s">
        <v>12</v>
      </c>
      <c r="K4" s="25" t="s">
        <v>11</v>
      </c>
      <c r="L4" s="29" t="s">
        <v>13</v>
      </c>
      <c r="M4" s="25" t="s">
        <v>11</v>
      </c>
      <c r="HW4" s="31"/>
    </row>
    <row r="5" customFormat="false" ht="18" hidden="false" customHeight="false" outlineLevel="0" collapsed="false">
      <c r="A5" s="57" t="n">
        <v>84</v>
      </c>
      <c r="B5" s="58" t="s">
        <v>110</v>
      </c>
      <c r="C5" s="59" t="s">
        <v>24</v>
      </c>
      <c r="D5" s="35" t="n">
        <v>3.3</v>
      </c>
      <c r="E5" s="36" t="n">
        <v>8.133</v>
      </c>
      <c r="F5" s="37" t="n">
        <f aca="false">D5+E5</f>
        <v>11.433</v>
      </c>
      <c r="G5" s="38" t="n">
        <f aca="false">VLOOKUP(F5,P$5:Q$28,2,FALSE())</f>
        <v>6</v>
      </c>
      <c r="H5" s="35" t="n">
        <v>2</v>
      </c>
      <c r="I5" s="36" t="n">
        <v>8.65</v>
      </c>
      <c r="J5" s="37" t="n">
        <f aca="false">H5+I5</f>
        <v>10.65</v>
      </c>
      <c r="K5" s="38" t="n">
        <f aca="false">VLOOKUP(J5,R$5:S$28,2,FALSE())</f>
        <v>8</v>
      </c>
      <c r="L5" s="39" t="n">
        <f aca="false">J5+F5</f>
        <v>22.083</v>
      </c>
      <c r="M5" s="38" t="n">
        <f aca="false">VLOOKUP(L5,T$5:U$28,2,FALSE())</f>
        <v>9</v>
      </c>
      <c r="O5" s="1" t="n">
        <v>1</v>
      </c>
      <c r="P5" s="1" t="n">
        <f aca="false">LARGE(F$5:F$28,$O5)</f>
        <v>12.266</v>
      </c>
      <c r="Q5" s="1" t="n">
        <f aca="false">IF(P5=P4,Q4,Q4+1)</f>
        <v>1</v>
      </c>
      <c r="R5" s="1" t="n">
        <f aca="false">LARGE(J$5:J$28,$O5)</f>
        <v>11.3</v>
      </c>
      <c r="S5" s="1" t="n">
        <f aca="false">IF(R5=R4,S4,S4+1)</f>
        <v>1</v>
      </c>
      <c r="T5" s="1" t="n">
        <f aca="false">LARGE(L$5:L$28,$O5)</f>
        <v>23</v>
      </c>
      <c r="U5" s="1" t="n">
        <f aca="false">IF(T5=T4,U4,U4+1)</f>
        <v>1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HW5" s="3"/>
      <c r="HX5" s="3"/>
      <c r="HY5" s="3"/>
      <c r="HZ5" s="3"/>
    </row>
    <row r="6" customFormat="false" ht="18" hidden="false" customHeight="false" outlineLevel="0" collapsed="false">
      <c r="A6" s="57" t="n">
        <v>85</v>
      </c>
      <c r="B6" s="58" t="s">
        <v>111</v>
      </c>
      <c r="C6" s="59" t="s">
        <v>24</v>
      </c>
      <c r="D6" s="41" t="n">
        <v>2.7</v>
      </c>
      <c r="E6" s="42" t="n">
        <v>8.6</v>
      </c>
      <c r="F6" s="37" t="n">
        <f aca="false">D6+E6</f>
        <v>11.3</v>
      </c>
      <c r="G6" s="38" t="n">
        <f aca="false">VLOOKUP(F6,P$5:Q$28,2,FALSE())</f>
        <v>8</v>
      </c>
      <c r="H6" s="41" t="n">
        <v>2.4</v>
      </c>
      <c r="I6" s="42" t="n">
        <v>8.65</v>
      </c>
      <c r="J6" s="37" t="n">
        <f aca="false">H6+I6</f>
        <v>11.05</v>
      </c>
      <c r="K6" s="38" t="n">
        <f aca="false">VLOOKUP(J6,R$5:S$28,2,FALSE())</f>
        <v>2</v>
      </c>
      <c r="L6" s="39" t="n">
        <f aca="false">J6+F6</f>
        <v>22.35</v>
      </c>
      <c r="M6" s="38" t="n">
        <f aca="false">VLOOKUP(L6,T$5:U$28,2,FALSE())</f>
        <v>4</v>
      </c>
      <c r="O6" s="1" t="n">
        <v>2</v>
      </c>
      <c r="P6" s="1" t="n">
        <f aca="false">LARGE(F$5:F$28,$O6)</f>
        <v>11.7</v>
      </c>
      <c r="Q6" s="1" t="n">
        <f aca="false">IF(P6=P5,Q5,Q5+1)</f>
        <v>2</v>
      </c>
      <c r="R6" s="1" t="n">
        <f aca="false">LARGE(J$5:J$28,$O6)</f>
        <v>11.05</v>
      </c>
      <c r="S6" s="1" t="n">
        <f aca="false">IF(R6=R5,S5,S5+1)</f>
        <v>2</v>
      </c>
      <c r="T6" s="1" t="n">
        <f aca="false">LARGE(L$5:L$28,$O6)</f>
        <v>22.716</v>
      </c>
      <c r="U6" s="1" t="n">
        <f aca="false">IF(T6=T5,U5,U5+1)</f>
        <v>2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HW6" s="3"/>
      <c r="HX6" s="3"/>
      <c r="HY6" s="3"/>
      <c r="HZ6" s="3"/>
    </row>
    <row r="7" customFormat="false" ht="18" hidden="false" customHeight="false" outlineLevel="0" collapsed="false">
      <c r="A7" s="57" t="n">
        <v>86</v>
      </c>
      <c r="B7" s="58" t="s">
        <v>112</v>
      </c>
      <c r="C7" s="59" t="s">
        <v>24</v>
      </c>
      <c r="D7" s="41" t="n">
        <v>3.1</v>
      </c>
      <c r="E7" s="42" t="n">
        <v>8.333</v>
      </c>
      <c r="F7" s="37" t="n">
        <f aca="false">D7+E7</f>
        <v>11.433</v>
      </c>
      <c r="G7" s="38" t="n">
        <f aca="false">VLOOKUP(F7,P$5:Q$28,2,FALSE())</f>
        <v>6</v>
      </c>
      <c r="H7" s="41" t="n">
        <v>2.4</v>
      </c>
      <c r="I7" s="42" t="n">
        <v>7.95</v>
      </c>
      <c r="J7" s="37" t="n">
        <f aca="false">H7+I7</f>
        <v>10.35</v>
      </c>
      <c r="K7" s="38" t="n">
        <f aca="false">VLOOKUP(J7,R$5:S$28,2,FALSE())</f>
        <v>13</v>
      </c>
      <c r="L7" s="39" t="n">
        <f aca="false">J7+F7</f>
        <v>21.783</v>
      </c>
      <c r="M7" s="38" t="n">
        <f aca="false">VLOOKUP(L7,T$5:U$28,2,FALSE())</f>
        <v>12</v>
      </c>
      <c r="O7" s="1" t="n">
        <v>3</v>
      </c>
      <c r="P7" s="1" t="n">
        <f aca="false">LARGE(F$5:F$28,$O7)</f>
        <v>11.666</v>
      </c>
      <c r="Q7" s="1" t="n">
        <f aca="false">IF(P7=P6,Q6,Q6+1)</f>
        <v>3</v>
      </c>
      <c r="R7" s="1" t="n">
        <f aca="false">LARGE(J$5:J$28,$O7)</f>
        <v>11</v>
      </c>
      <c r="S7" s="1" t="n">
        <f aca="false">IF(R7=R6,S6,S6+1)</f>
        <v>3</v>
      </c>
      <c r="T7" s="1" t="n">
        <f aca="false">LARGE(L$5:L$28,$O7)</f>
        <v>22.416</v>
      </c>
      <c r="U7" s="1" t="n">
        <f aca="false">IF(T7=T6,U6,U6+1)</f>
        <v>3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HW7" s="3"/>
      <c r="HX7" s="3"/>
      <c r="HY7" s="3"/>
      <c r="HZ7" s="3"/>
    </row>
    <row r="8" customFormat="false" ht="18" hidden="false" customHeight="false" outlineLevel="0" collapsed="false">
      <c r="A8" s="57" t="n">
        <v>87</v>
      </c>
      <c r="B8" s="58" t="s">
        <v>113</v>
      </c>
      <c r="C8" s="59" t="s">
        <v>24</v>
      </c>
      <c r="D8" s="41" t="n">
        <v>2.9</v>
      </c>
      <c r="E8" s="42" t="n">
        <v>8.566</v>
      </c>
      <c r="F8" s="37" t="n">
        <f aca="false">D8+E8</f>
        <v>11.466</v>
      </c>
      <c r="G8" s="38" t="n">
        <f aca="false">VLOOKUP(F8,P$5:Q$28,2,FALSE())</f>
        <v>5</v>
      </c>
      <c r="H8" s="41" t="n">
        <v>2.4</v>
      </c>
      <c r="I8" s="42" t="n">
        <v>8</v>
      </c>
      <c r="J8" s="37" t="n">
        <f aca="false">H8+I8</f>
        <v>10.4</v>
      </c>
      <c r="K8" s="38" t="n">
        <f aca="false">VLOOKUP(J8,R$5:S$28,2,FALSE())</f>
        <v>12</v>
      </c>
      <c r="L8" s="39" t="n">
        <f aca="false">J8+F8</f>
        <v>21.866</v>
      </c>
      <c r="M8" s="38" t="n">
        <f aca="false">VLOOKUP(L8,T$5:U$28,2,FALSE())</f>
        <v>11</v>
      </c>
      <c r="O8" s="1" t="n">
        <v>4</v>
      </c>
      <c r="P8" s="1" t="n">
        <f aca="false">LARGE(F$5:F$28,$O8)</f>
        <v>11.566</v>
      </c>
      <c r="Q8" s="1" t="n">
        <f aca="false">IF(P8=P7,Q7,Q7+1)</f>
        <v>4</v>
      </c>
      <c r="R8" s="1" t="n">
        <f aca="false">LARGE(J$5:J$28,$O8)</f>
        <v>10.85</v>
      </c>
      <c r="S8" s="1" t="n">
        <f aca="false">IF(R8=R7,S7,S7+1)</f>
        <v>4</v>
      </c>
      <c r="T8" s="1" t="n">
        <f aca="false">LARGE(L$5:L$28,$O8)</f>
        <v>22.35</v>
      </c>
      <c r="U8" s="1" t="n">
        <f aca="false">IF(T8=T7,U7,U7+1)</f>
        <v>4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HW8" s="3"/>
      <c r="HX8" s="3"/>
      <c r="HY8" s="3"/>
      <c r="HZ8" s="3"/>
    </row>
    <row r="9" customFormat="false" ht="18" hidden="false" customHeight="false" outlineLevel="0" collapsed="false">
      <c r="A9" s="57" t="n">
        <v>88</v>
      </c>
      <c r="B9" s="58" t="s">
        <v>114</v>
      </c>
      <c r="C9" s="59" t="s">
        <v>24</v>
      </c>
      <c r="D9" s="41" t="n">
        <v>3.1</v>
      </c>
      <c r="E9" s="42" t="n">
        <v>8.466</v>
      </c>
      <c r="F9" s="37" t="n">
        <f aca="false">D9+E9</f>
        <v>11.566</v>
      </c>
      <c r="G9" s="38" t="n">
        <f aca="false">VLOOKUP(F9,P$5:Q$28,2,FALSE())</f>
        <v>4</v>
      </c>
      <c r="H9" s="41" t="n">
        <v>2.4</v>
      </c>
      <c r="I9" s="42" t="n">
        <v>8.35</v>
      </c>
      <c r="J9" s="37" t="n">
        <f aca="false">H9+I9</f>
        <v>10.75</v>
      </c>
      <c r="K9" s="38" t="n">
        <f aca="false">VLOOKUP(J9,R$5:S$28,2,FALSE())</f>
        <v>6</v>
      </c>
      <c r="L9" s="39" t="n">
        <f aca="false">J9+F9</f>
        <v>22.316</v>
      </c>
      <c r="M9" s="38" t="n">
        <f aca="false">VLOOKUP(L9,T$5:U$28,2,FALSE())</f>
        <v>5</v>
      </c>
      <c r="O9" s="1" t="n">
        <v>5</v>
      </c>
      <c r="P9" s="1" t="n">
        <f aca="false">LARGE(F$5:F$28,$O9)</f>
        <v>11.566</v>
      </c>
      <c r="Q9" s="1" t="n">
        <f aca="false">IF(P9=P8,Q8,Q8+1)</f>
        <v>4</v>
      </c>
      <c r="R9" s="1" t="n">
        <f aca="false">LARGE(J$5:J$28,$O9)</f>
        <v>10.85</v>
      </c>
      <c r="S9" s="1" t="n">
        <f aca="false">IF(R9=R8,S8,S8+1)</f>
        <v>4</v>
      </c>
      <c r="T9" s="1" t="n">
        <f aca="false">LARGE(L$5:L$28,$O9)</f>
        <v>22.316</v>
      </c>
      <c r="U9" s="1" t="n">
        <f aca="false">IF(T9=T8,U8,U8+1)</f>
        <v>5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HW9" s="3"/>
      <c r="HX9" s="3"/>
      <c r="HY9" s="3"/>
      <c r="HZ9" s="3"/>
    </row>
    <row r="10" customFormat="false" ht="18" hidden="false" customHeight="false" outlineLevel="0" collapsed="false">
      <c r="A10" s="57" t="n">
        <v>89</v>
      </c>
      <c r="B10" s="58" t="s">
        <v>115</v>
      </c>
      <c r="C10" s="59" t="s">
        <v>24</v>
      </c>
      <c r="D10" s="41" t="n">
        <v>2.9</v>
      </c>
      <c r="E10" s="42" t="n">
        <v>8.033</v>
      </c>
      <c r="F10" s="37" t="n">
        <f aca="false">D10+E10</f>
        <v>10.933</v>
      </c>
      <c r="G10" s="38" t="n">
        <f aca="false">VLOOKUP(F10,P$5:Q$28,2,FALSE())</f>
        <v>12</v>
      </c>
      <c r="H10" s="41" t="n">
        <v>2.4</v>
      </c>
      <c r="I10" s="42" t="n">
        <v>8.15</v>
      </c>
      <c r="J10" s="37" t="n">
        <f aca="false">H10+I10</f>
        <v>10.55</v>
      </c>
      <c r="K10" s="38" t="n">
        <f aca="false">VLOOKUP(J10,R$5:S$28,2,FALSE())</f>
        <v>10</v>
      </c>
      <c r="L10" s="39" t="n">
        <f aca="false">J10+F10</f>
        <v>21.483</v>
      </c>
      <c r="M10" s="38" t="n">
        <f aca="false">VLOOKUP(L10,T$5:U$28,2,FALSE())</f>
        <v>15</v>
      </c>
      <c r="O10" s="1" t="n">
        <v>6</v>
      </c>
      <c r="P10" s="1" t="n">
        <f aca="false">LARGE(F$5:F$28,$O10)</f>
        <v>11.566</v>
      </c>
      <c r="Q10" s="1" t="n">
        <f aca="false">IF(P10=P9,Q9,Q9+1)</f>
        <v>4</v>
      </c>
      <c r="R10" s="1" t="n">
        <f aca="false">LARGE(J$5:J$28,$O10)</f>
        <v>10.85</v>
      </c>
      <c r="S10" s="1" t="n">
        <f aca="false">IF(R10=R9,S9,S9+1)</f>
        <v>4</v>
      </c>
      <c r="T10" s="1" t="n">
        <f aca="false">LARGE(L$5:L$28,$O10)</f>
        <v>22.216</v>
      </c>
      <c r="U10" s="1" t="n">
        <f aca="false">IF(T10=T9,U9,U9+1)</f>
        <v>6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HW10" s="3"/>
      <c r="HX10" s="3"/>
      <c r="HY10" s="3"/>
      <c r="HZ10" s="3"/>
    </row>
    <row r="11" customFormat="false" ht="18" hidden="false" customHeight="false" outlineLevel="0" collapsed="false">
      <c r="A11" s="57" t="n">
        <v>90</v>
      </c>
      <c r="B11" s="58" t="s">
        <v>116</v>
      </c>
      <c r="C11" s="59" t="s">
        <v>24</v>
      </c>
      <c r="D11" s="43" t="n">
        <v>2.9</v>
      </c>
      <c r="E11" s="44" t="n">
        <v>8.666</v>
      </c>
      <c r="F11" s="37" t="n">
        <f aca="false">D11+E11</f>
        <v>11.566</v>
      </c>
      <c r="G11" s="45" t="n">
        <f aca="false">VLOOKUP(F11,P$5:Q$28,2,FALSE())</f>
        <v>4</v>
      </c>
      <c r="H11" s="43" t="n">
        <v>2.4</v>
      </c>
      <c r="I11" s="44" t="n">
        <v>8.45</v>
      </c>
      <c r="J11" s="37" t="n">
        <f aca="false">H11+I11</f>
        <v>10.85</v>
      </c>
      <c r="K11" s="45" t="n">
        <f aca="false">VLOOKUP(J11,R$5:S$28,2,FALSE())</f>
        <v>4</v>
      </c>
      <c r="L11" s="46" t="n">
        <f aca="false">J11+F11</f>
        <v>22.416</v>
      </c>
      <c r="M11" s="45" t="n">
        <f aca="false">VLOOKUP(L11,T$5:U$28,2,FALSE())</f>
        <v>3</v>
      </c>
      <c r="O11" s="1" t="n">
        <v>7</v>
      </c>
      <c r="P11" s="1" t="n">
        <f aca="false">LARGE(F$5:F$28,$O11)</f>
        <v>11.466</v>
      </c>
      <c r="Q11" s="1" t="n">
        <f aca="false">IF(P11=P10,Q10,Q10+1)</f>
        <v>5</v>
      </c>
      <c r="R11" s="1" t="n">
        <f aca="false">LARGE(J$5:J$28,$O11)</f>
        <v>10.8</v>
      </c>
      <c r="S11" s="1" t="n">
        <f aca="false">IF(R11=R10,S10,S10+1)</f>
        <v>5</v>
      </c>
      <c r="T11" s="1" t="n">
        <f aca="false">LARGE(L$5:L$28,$O11)</f>
        <v>22.2</v>
      </c>
      <c r="U11" s="1" t="n">
        <f aca="false">IF(T11=T10,U10,U10+1)</f>
        <v>7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HW11" s="3"/>
      <c r="HX11" s="3"/>
      <c r="HY11" s="3"/>
      <c r="HZ11" s="3"/>
    </row>
    <row r="12" customFormat="false" ht="18" hidden="false" customHeight="false" outlineLevel="0" collapsed="false">
      <c r="A12" s="57" t="n">
        <v>91</v>
      </c>
      <c r="B12" s="58" t="s">
        <v>117</v>
      </c>
      <c r="C12" s="59" t="s">
        <v>24</v>
      </c>
      <c r="D12" s="43" t="n">
        <v>0</v>
      </c>
      <c r="E12" s="44" t="n">
        <v>0</v>
      </c>
      <c r="F12" s="37" t="n">
        <f aca="false">D12+E12</f>
        <v>0</v>
      </c>
      <c r="G12" s="45" t="n">
        <f aca="false">VLOOKUP(F12,P$5:Q$28,2,FALSE())</f>
        <v>20</v>
      </c>
      <c r="H12" s="43" t="n">
        <v>0</v>
      </c>
      <c r="I12" s="44" t="n">
        <v>0</v>
      </c>
      <c r="J12" s="37" t="n">
        <f aca="false">H12+I12</f>
        <v>0</v>
      </c>
      <c r="K12" s="45" t="n">
        <f aca="false">VLOOKUP(J12,R$5:S$28,2,FALSE())</f>
        <v>15</v>
      </c>
      <c r="L12" s="46" t="n">
        <f aca="false">J12+F12</f>
        <v>0</v>
      </c>
      <c r="M12" s="45" t="n">
        <f aca="false">VLOOKUP(L12,T$5:U$28,2,FALSE())</f>
        <v>23</v>
      </c>
      <c r="O12" s="1" t="n">
        <v>8</v>
      </c>
      <c r="P12" s="1" t="n">
        <f aca="false">LARGE(F$5:F$28,$O12)</f>
        <v>11.466</v>
      </c>
      <c r="Q12" s="1" t="n">
        <f aca="false">IF(P12=P11,Q11,Q11+1)</f>
        <v>5</v>
      </c>
      <c r="R12" s="1" t="n">
        <f aca="false">LARGE(J$5:J$28,$O12)</f>
        <v>10.8</v>
      </c>
      <c r="S12" s="1" t="n">
        <f aca="false">IF(R12=R11,S11,S11+1)</f>
        <v>5</v>
      </c>
      <c r="T12" s="1" t="n">
        <f aca="false">LARGE(L$5:L$28,$O12)</f>
        <v>22.166</v>
      </c>
      <c r="U12" s="1" t="n">
        <f aca="false">IF(T12=T11,U11,U11+1)</f>
        <v>8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HW12" s="3"/>
      <c r="HX12" s="3"/>
      <c r="HY12" s="3"/>
      <c r="HZ12" s="3"/>
    </row>
    <row r="13" customFormat="false" ht="18" hidden="false" customHeight="false" outlineLevel="0" collapsed="false">
      <c r="A13" s="57" t="n">
        <v>92</v>
      </c>
      <c r="B13" s="58" t="s">
        <v>118</v>
      </c>
      <c r="C13" s="59" t="s">
        <v>47</v>
      </c>
      <c r="D13" s="43" t="n">
        <v>2.8</v>
      </c>
      <c r="E13" s="44" t="n">
        <v>7.2</v>
      </c>
      <c r="F13" s="37" t="n">
        <f aca="false">D13+E13</f>
        <v>10</v>
      </c>
      <c r="G13" s="45" t="n">
        <f aca="false">VLOOKUP(F13,P$5:Q$28,2,FALSE())</f>
        <v>18</v>
      </c>
      <c r="H13" s="43" t="n">
        <v>2.4</v>
      </c>
      <c r="I13" s="44" t="n">
        <v>8.45</v>
      </c>
      <c r="J13" s="37" t="n">
        <f aca="false">H13+I13</f>
        <v>10.85</v>
      </c>
      <c r="K13" s="45" t="n">
        <f aca="false">VLOOKUP(J13,R$5:S$28,2,FALSE())</f>
        <v>4</v>
      </c>
      <c r="L13" s="46" t="n">
        <f aca="false">J13+F13</f>
        <v>20.85</v>
      </c>
      <c r="M13" s="45" t="n">
        <f aca="false">VLOOKUP(L13,T$5:U$28,2,FALSE())</f>
        <v>21</v>
      </c>
      <c r="O13" s="1" t="n">
        <v>9</v>
      </c>
      <c r="P13" s="1" t="n">
        <f aca="false">LARGE(F$5:F$28,$O13)</f>
        <v>11.433</v>
      </c>
      <c r="Q13" s="1" t="n">
        <f aca="false">IF(P13=P12,Q12,Q12+1)</f>
        <v>6</v>
      </c>
      <c r="R13" s="1" t="n">
        <f aca="false">LARGE(J$5:J$28,$O13)</f>
        <v>10.75</v>
      </c>
      <c r="S13" s="1" t="n">
        <f aca="false">IF(R13=R12,S12,S12+1)</f>
        <v>6</v>
      </c>
      <c r="T13" s="1" t="n">
        <f aca="false">LARGE(L$5:L$28,$O13)</f>
        <v>22.083</v>
      </c>
      <c r="U13" s="1" t="n">
        <f aca="false">IF(T13=T12,U12,U12+1)</f>
        <v>9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HW13" s="3"/>
      <c r="HX13" s="3"/>
      <c r="HY13" s="3"/>
      <c r="HZ13" s="3"/>
    </row>
    <row r="14" customFormat="false" ht="18" hidden="false" customHeight="false" outlineLevel="0" collapsed="false">
      <c r="A14" s="57" t="n">
        <v>93</v>
      </c>
      <c r="B14" s="58" t="s">
        <v>119</v>
      </c>
      <c r="C14" s="59" t="s">
        <v>47</v>
      </c>
      <c r="D14" s="43" t="n">
        <v>3.3</v>
      </c>
      <c r="E14" s="44" t="n">
        <v>6.966</v>
      </c>
      <c r="F14" s="37" t="n">
        <f aca="false">D14+E14</f>
        <v>10.266</v>
      </c>
      <c r="G14" s="45" t="n">
        <f aca="false">VLOOKUP(F14,P$5:Q$28,2,FALSE())</f>
        <v>16</v>
      </c>
      <c r="H14" s="43" t="n">
        <v>2.4</v>
      </c>
      <c r="I14" s="44" t="n">
        <v>8.3</v>
      </c>
      <c r="J14" s="37" t="n">
        <f aca="false">H14+I14</f>
        <v>10.7</v>
      </c>
      <c r="K14" s="45" t="n">
        <f aca="false">VLOOKUP(J14,R$5:S$28,2,FALSE())</f>
        <v>7</v>
      </c>
      <c r="L14" s="46" t="n">
        <f aca="false">J14+F14</f>
        <v>20.966</v>
      </c>
      <c r="M14" s="45" t="n">
        <f aca="false">VLOOKUP(L14,T$5:U$28,2,FALSE())</f>
        <v>20</v>
      </c>
      <c r="O14" s="1" t="n">
        <v>10</v>
      </c>
      <c r="P14" s="1" t="n">
        <f aca="false">LARGE(F$5:F$28,$O14)</f>
        <v>11.433</v>
      </c>
      <c r="Q14" s="1" t="n">
        <f aca="false">IF(P14=P13,Q13,Q13+1)</f>
        <v>6</v>
      </c>
      <c r="R14" s="1" t="n">
        <f aca="false">LARGE(J$5:J$28,$O14)</f>
        <v>10.75</v>
      </c>
      <c r="S14" s="1" t="n">
        <f aca="false">IF(R14=R13,S13,S13+1)</f>
        <v>6</v>
      </c>
      <c r="T14" s="1" t="n">
        <f aca="false">LARGE(L$5:L$28,$O14)</f>
        <v>22.066</v>
      </c>
      <c r="U14" s="1" t="n">
        <f aca="false">IF(T14=T13,U13,U13+1)</f>
        <v>10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HW14" s="3"/>
      <c r="HX14" s="3"/>
      <c r="HY14" s="3"/>
      <c r="HZ14" s="3"/>
    </row>
    <row r="15" customFormat="false" ht="18" hidden="false" customHeight="false" outlineLevel="0" collapsed="false">
      <c r="A15" s="57" t="n">
        <v>94</v>
      </c>
      <c r="B15" s="58" t="s">
        <v>120</v>
      </c>
      <c r="C15" s="59" t="s">
        <v>28</v>
      </c>
      <c r="D15" s="43" t="n">
        <v>3.1</v>
      </c>
      <c r="E15" s="44" t="n">
        <v>8.366</v>
      </c>
      <c r="F15" s="37" t="n">
        <f aca="false">D15+E15</f>
        <v>11.466</v>
      </c>
      <c r="G15" s="45" t="n">
        <f aca="false">VLOOKUP(F15,P$5:Q$28,2,FALSE())</f>
        <v>5</v>
      </c>
      <c r="H15" s="43" t="n">
        <v>2.4</v>
      </c>
      <c r="I15" s="44" t="n">
        <v>8.35</v>
      </c>
      <c r="J15" s="37" t="n">
        <f aca="false">H15+I15</f>
        <v>10.75</v>
      </c>
      <c r="K15" s="45" t="n">
        <f aca="false">VLOOKUP(J15,R$5:S$28,2,FALSE())</f>
        <v>6</v>
      </c>
      <c r="L15" s="46" t="n">
        <f aca="false">J15+F15</f>
        <v>22.216</v>
      </c>
      <c r="M15" s="45" t="n">
        <f aca="false">VLOOKUP(L15,T$5:U$28,2,FALSE())</f>
        <v>6</v>
      </c>
      <c r="O15" s="1" t="n">
        <v>11</v>
      </c>
      <c r="P15" s="1" t="n">
        <f aca="false">LARGE(F$5:F$28,$O15)</f>
        <v>11.4</v>
      </c>
      <c r="Q15" s="1" t="n">
        <f aca="false">IF(P15=P14,Q14,Q14+1)</f>
        <v>7</v>
      </c>
      <c r="R15" s="1" t="n">
        <f aca="false">LARGE(J$5:J$28,$O15)</f>
        <v>10.7</v>
      </c>
      <c r="S15" s="1" t="n">
        <f aca="false">IF(R15=R14,S14,S14+1)</f>
        <v>7</v>
      </c>
      <c r="T15" s="1" t="n">
        <f aca="false">LARGE(L$5:L$28,$O15)</f>
        <v>21.866</v>
      </c>
      <c r="U15" s="1" t="n">
        <f aca="false">IF(T15=T14,U14,U14+1)</f>
        <v>11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HW15" s="3"/>
      <c r="HX15" s="3"/>
      <c r="HY15" s="3"/>
      <c r="HZ15" s="3"/>
    </row>
    <row r="16" customFormat="false" ht="18" hidden="false" customHeight="false" outlineLevel="0" collapsed="false">
      <c r="A16" s="57" t="n">
        <v>95</v>
      </c>
      <c r="B16" s="58" t="s">
        <v>121</v>
      </c>
      <c r="C16" s="59" t="s">
        <v>28</v>
      </c>
      <c r="D16" s="43" t="n">
        <v>2.2</v>
      </c>
      <c r="E16" s="44" t="n">
        <v>7.1</v>
      </c>
      <c r="F16" s="47" t="n">
        <f aca="false">D16+E16</f>
        <v>9.3</v>
      </c>
      <c r="G16" s="45" t="n">
        <f aca="false">VLOOKUP(F16,P$5:Q$28,2,FALSE())</f>
        <v>19</v>
      </c>
      <c r="H16" s="43" t="n">
        <v>2.4</v>
      </c>
      <c r="I16" s="44" t="n">
        <v>8</v>
      </c>
      <c r="J16" s="37" t="n">
        <f aca="false">H16+I16</f>
        <v>10.4</v>
      </c>
      <c r="K16" s="45" t="n">
        <f aca="false">VLOOKUP(J16,R$5:S$28,2,FALSE())</f>
        <v>12</v>
      </c>
      <c r="L16" s="46" t="n">
        <f aca="false">J16+F16</f>
        <v>19.7</v>
      </c>
      <c r="M16" s="45" t="n">
        <f aca="false">VLOOKUP(L16,T$5:U$28,2,FALSE())</f>
        <v>22</v>
      </c>
      <c r="O16" s="1" t="n">
        <v>12</v>
      </c>
      <c r="P16" s="1" t="n">
        <f aca="false">LARGE(F$5:F$28,$O16)</f>
        <v>11.3</v>
      </c>
      <c r="Q16" s="1" t="n">
        <f aca="false">IF(P16=P15,Q15,Q15+1)</f>
        <v>8</v>
      </c>
      <c r="R16" s="1" t="n">
        <f aca="false">LARGE(J$5:J$28,$O16)</f>
        <v>10.65</v>
      </c>
      <c r="S16" s="1" t="n">
        <f aca="false">IF(R16=R15,S15,S15+1)</f>
        <v>8</v>
      </c>
      <c r="T16" s="1" t="n">
        <f aca="false">LARGE(L$5:L$28,$O16)</f>
        <v>21.866</v>
      </c>
      <c r="U16" s="1" t="n">
        <f aca="false">IF(T16=T15,U15,U15+1)</f>
        <v>11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HW16" s="3"/>
      <c r="HX16" s="3"/>
      <c r="HY16" s="3"/>
      <c r="HZ16" s="3"/>
    </row>
    <row r="17" customFormat="false" ht="18" hidden="false" customHeight="false" outlineLevel="0" collapsed="false">
      <c r="A17" s="57" t="n">
        <v>96</v>
      </c>
      <c r="B17" s="58" t="s">
        <v>122</v>
      </c>
      <c r="C17" s="59" t="s">
        <v>15</v>
      </c>
      <c r="D17" s="43" t="n">
        <v>2.7</v>
      </c>
      <c r="E17" s="44" t="n">
        <v>8</v>
      </c>
      <c r="F17" s="47" t="n">
        <f aca="false">D17+E17</f>
        <v>10.7</v>
      </c>
      <c r="G17" s="45" t="n">
        <f aca="false">VLOOKUP(F17,P$5:Q$28,2,FALSE())</f>
        <v>13</v>
      </c>
      <c r="H17" s="43" t="n">
        <v>2.4</v>
      </c>
      <c r="I17" s="44" t="n">
        <v>8.6</v>
      </c>
      <c r="J17" s="37" t="n">
        <f aca="false">H17+I17</f>
        <v>11</v>
      </c>
      <c r="K17" s="45" t="n">
        <f aca="false">VLOOKUP(J17,R$5:S$28,2,FALSE())</f>
        <v>3</v>
      </c>
      <c r="L17" s="46" t="n">
        <f aca="false">J17+F17</f>
        <v>21.7</v>
      </c>
      <c r="M17" s="45" t="n">
        <f aca="false">VLOOKUP(L17,T$5:U$28,2,FALSE())</f>
        <v>13</v>
      </c>
      <c r="O17" s="1" t="n">
        <v>13</v>
      </c>
      <c r="P17" s="1" t="n">
        <f aca="false">LARGE(F$5:F$28,$O17)</f>
        <v>11.266</v>
      </c>
      <c r="Q17" s="1" t="n">
        <f aca="false">IF(P17=P16,Q16,Q16+1)</f>
        <v>9</v>
      </c>
      <c r="R17" s="1" t="n">
        <f aca="false">LARGE(J$5:J$28,$O17)</f>
        <v>10.6</v>
      </c>
      <c r="S17" s="1" t="n">
        <f aca="false">IF(R17=R16,S16,S16+1)</f>
        <v>9</v>
      </c>
      <c r="T17" s="1" t="n">
        <f aca="false">LARGE(L$5:L$28,$O17)</f>
        <v>21.783</v>
      </c>
      <c r="U17" s="1" t="n">
        <f aca="false">IF(T17=T16,U16,U16+1)</f>
        <v>12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HW17" s="3"/>
      <c r="HX17" s="3"/>
      <c r="HY17" s="3"/>
      <c r="HZ17" s="3"/>
    </row>
    <row r="18" customFormat="false" ht="18" hidden="false" customHeight="false" outlineLevel="0" collapsed="false">
      <c r="A18" s="57" t="n">
        <v>97</v>
      </c>
      <c r="B18" s="58" t="s">
        <v>123</v>
      </c>
      <c r="C18" s="59" t="s">
        <v>15</v>
      </c>
      <c r="D18" s="43" t="n">
        <v>2.2</v>
      </c>
      <c r="E18" s="44" t="n">
        <v>8</v>
      </c>
      <c r="F18" s="47" t="n">
        <f aca="false">D18+E18</f>
        <v>10.2</v>
      </c>
      <c r="G18" s="45" t="n">
        <f aca="false">VLOOKUP(F18,P$5:Q$28,2,FALSE())</f>
        <v>17</v>
      </c>
      <c r="H18" s="43" t="n">
        <v>2.4</v>
      </c>
      <c r="I18" s="44" t="n">
        <v>8.4</v>
      </c>
      <c r="J18" s="37" t="n">
        <f aca="false">H18+I18</f>
        <v>10.8</v>
      </c>
      <c r="K18" s="45" t="n">
        <f aca="false">VLOOKUP(J18,R$5:S$28,2,FALSE())</f>
        <v>5</v>
      </c>
      <c r="L18" s="46" t="n">
        <f aca="false">J18+F18</f>
        <v>21</v>
      </c>
      <c r="M18" s="45" t="n">
        <f aca="false">VLOOKUP(L18,T$5:U$28,2,FALSE())</f>
        <v>19</v>
      </c>
      <c r="O18" s="1" t="n">
        <v>14</v>
      </c>
      <c r="P18" s="1" t="n">
        <f aca="false">LARGE(F$5:F$28,$O18)</f>
        <v>11.233</v>
      </c>
      <c r="Q18" s="1" t="n">
        <f aca="false">IF(P18=P17,Q17,Q17+1)</f>
        <v>10</v>
      </c>
      <c r="R18" s="1" t="n">
        <f aca="false">LARGE(J$5:J$28,$O18)</f>
        <v>10.6</v>
      </c>
      <c r="S18" s="1" t="n">
        <f aca="false">IF(R18=R17,S17,S17+1)</f>
        <v>9</v>
      </c>
      <c r="T18" s="1" t="n">
        <f aca="false">LARGE(L$5:L$28,$O18)</f>
        <v>21.7</v>
      </c>
      <c r="U18" s="1" t="n">
        <f aca="false">IF(T18=T17,U17,U17+1)</f>
        <v>13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HW18" s="3"/>
      <c r="HX18" s="3"/>
      <c r="HY18" s="3"/>
      <c r="HZ18" s="3"/>
    </row>
    <row r="19" customFormat="false" ht="18" hidden="false" customHeight="false" outlineLevel="0" collapsed="false">
      <c r="A19" s="57" t="n">
        <v>98</v>
      </c>
      <c r="B19" s="58" t="s">
        <v>124</v>
      </c>
      <c r="C19" s="59" t="s">
        <v>15</v>
      </c>
      <c r="D19" s="43" t="n">
        <v>2.2</v>
      </c>
      <c r="E19" s="44" t="n">
        <v>8.166</v>
      </c>
      <c r="F19" s="47" t="n">
        <f aca="false">D19+E19</f>
        <v>10.366</v>
      </c>
      <c r="G19" s="45" t="n">
        <f aca="false">VLOOKUP(F19,P$5:Q$28,2,FALSE())</f>
        <v>15</v>
      </c>
      <c r="H19" s="43" t="n">
        <v>2.4</v>
      </c>
      <c r="I19" s="44" t="n">
        <v>8.45</v>
      </c>
      <c r="J19" s="37" t="n">
        <f aca="false">H19+I19</f>
        <v>10.85</v>
      </c>
      <c r="K19" s="45" t="n">
        <f aca="false">VLOOKUP(J19,R$5:S$28,2,FALSE())</f>
        <v>4</v>
      </c>
      <c r="L19" s="46" t="n">
        <f aca="false">J19+F19</f>
        <v>21.216</v>
      </c>
      <c r="M19" s="45" t="n">
        <f aca="false">VLOOKUP(L19,T$5:U$28,2,FALSE())</f>
        <v>17</v>
      </c>
      <c r="O19" s="1" t="n">
        <v>15</v>
      </c>
      <c r="P19" s="1" t="n">
        <f aca="false">LARGE(F$5:F$28,$O19)</f>
        <v>10.966</v>
      </c>
      <c r="Q19" s="1" t="n">
        <f aca="false">IF(P19=P18,Q18,Q18+1)</f>
        <v>11</v>
      </c>
      <c r="R19" s="1" t="n">
        <f aca="false">LARGE(J$5:J$28,$O19)</f>
        <v>10.6</v>
      </c>
      <c r="S19" s="1" t="n">
        <f aca="false">IF(R19=R18,S18,S18+1)</f>
        <v>9</v>
      </c>
      <c r="T19" s="1" t="n">
        <f aca="false">LARGE(L$5:L$28,$O19)</f>
        <v>21.683</v>
      </c>
      <c r="U19" s="1" t="n">
        <f aca="false">IF(T19=T18,U18,U18+1)</f>
        <v>14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HW19" s="3"/>
      <c r="HX19" s="3"/>
      <c r="HY19" s="3"/>
      <c r="HZ19" s="3"/>
    </row>
    <row r="20" customFormat="false" ht="18" hidden="false" customHeight="false" outlineLevel="0" collapsed="false">
      <c r="A20" s="57" t="n">
        <v>99</v>
      </c>
      <c r="B20" s="58" t="s">
        <v>125</v>
      </c>
      <c r="C20" s="59" t="s">
        <v>17</v>
      </c>
      <c r="D20" s="43" t="n">
        <v>2.9</v>
      </c>
      <c r="E20" s="44" t="n">
        <v>8.066</v>
      </c>
      <c r="F20" s="47" t="n">
        <f aca="false">D20+E20</f>
        <v>10.966</v>
      </c>
      <c r="G20" s="45" t="n">
        <f aca="false">VLOOKUP(F20,P$5:Q$28,2,FALSE())</f>
        <v>11</v>
      </c>
      <c r="H20" s="43" t="n">
        <v>2</v>
      </c>
      <c r="I20" s="44" t="n">
        <v>8.15</v>
      </c>
      <c r="J20" s="37" t="n">
        <f aca="false">H20+I20</f>
        <v>10.15</v>
      </c>
      <c r="K20" s="45" t="n">
        <f aca="false">VLOOKUP(J20,R$5:S$28,2,FALSE())</f>
        <v>14</v>
      </c>
      <c r="L20" s="46" t="n">
        <f aca="false">J20+F20</f>
        <v>21.116</v>
      </c>
      <c r="M20" s="45" t="n">
        <f aca="false">VLOOKUP(L20,T$5:U$28,2,FALSE())</f>
        <v>18</v>
      </c>
      <c r="O20" s="1" t="n">
        <v>16</v>
      </c>
      <c r="P20" s="1" t="n">
        <f aca="false">LARGE(F$5:F$28,$O20)</f>
        <v>10.933</v>
      </c>
      <c r="Q20" s="1" t="n">
        <f aca="false">IF(P20=P19,Q19,Q19+1)</f>
        <v>12</v>
      </c>
      <c r="R20" s="1" t="n">
        <f aca="false">LARGE(J$5:J$28,$O20)</f>
        <v>10.55</v>
      </c>
      <c r="S20" s="1" t="n">
        <f aca="false">IF(R20=R19,S19,S19+1)</f>
        <v>10</v>
      </c>
      <c r="T20" s="1" t="n">
        <f aca="false">LARGE(L$5:L$28,$O20)</f>
        <v>21.483</v>
      </c>
      <c r="U20" s="1" t="n">
        <f aca="false">IF(T20=T19,U19,U19+1)</f>
        <v>15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HW20" s="3"/>
      <c r="HX20" s="3"/>
      <c r="HY20" s="3"/>
      <c r="HZ20" s="3"/>
    </row>
    <row r="21" customFormat="false" ht="18" hidden="false" customHeight="false" outlineLevel="0" collapsed="false">
      <c r="A21" s="57" t="n">
        <v>100</v>
      </c>
      <c r="B21" s="58" t="s">
        <v>126</v>
      </c>
      <c r="C21" s="59" t="s">
        <v>17</v>
      </c>
      <c r="D21" s="43" t="n">
        <v>3.3</v>
      </c>
      <c r="E21" s="44" t="n">
        <v>7.933</v>
      </c>
      <c r="F21" s="47" t="n">
        <f aca="false">D21+E21</f>
        <v>11.233</v>
      </c>
      <c r="G21" s="45" t="n">
        <f aca="false">VLOOKUP(F21,P$5:Q$28,2,FALSE())</f>
        <v>10</v>
      </c>
      <c r="H21" s="43" t="n">
        <v>2.4</v>
      </c>
      <c r="I21" s="44" t="n">
        <v>8.05</v>
      </c>
      <c r="J21" s="37" t="n">
        <f aca="false">H21+I21</f>
        <v>10.45</v>
      </c>
      <c r="K21" s="45" t="n">
        <f aca="false">VLOOKUP(J21,R$5:S$28,2,FALSE())</f>
        <v>11</v>
      </c>
      <c r="L21" s="46" t="n">
        <f aca="false">J21+F21</f>
        <v>21.683</v>
      </c>
      <c r="M21" s="45" t="n">
        <f aca="false">VLOOKUP(L21,T$5:U$28,2,FALSE())</f>
        <v>14</v>
      </c>
      <c r="O21" s="1" t="n">
        <v>17</v>
      </c>
      <c r="P21" s="1" t="n">
        <f aca="false">LARGE(F$5:F$28,$O21)</f>
        <v>10.7</v>
      </c>
      <c r="Q21" s="1" t="n">
        <f aca="false">IF(P21=P20,Q20,Q20+1)</f>
        <v>13</v>
      </c>
      <c r="R21" s="1" t="n">
        <f aca="false">LARGE(J$5:J$28,$O21)</f>
        <v>10.45</v>
      </c>
      <c r="S21" s="1" t="n">
        <f aca="false">IF(R21=R20,S20,S20+1)</f>
        <v>11</v>
      </c>
      <c r="T21" s="1" t="n">
        <f aca="false">LARGE(L$5:L$28,$O21)</f>
        <v>21.233</v>
      </c>
      <c r="U21" s="1" t="n">
        <f aca="false">IF(T21=T20,U20,U20+1)</f>
        <v>16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HW21" s="3"/>
      <c r="HX21" s="3"/>
      <c r="HY21" s="3"/>
      <c r="HZ21" s="3"/>
    </row>
    <row r="22" customFormat="false" ht="18" hidden="false" customHeight="false" outlineLevel="0" collapsed="false">
      <c r="A22" s="57" t="n">
        <v>101</v>
      </c>
      <c r="B22" s="58" t="s">
        <v>127</v>
      </c>
      <c r="C22" s="59" t="s">
        <v>17</v>
      </c>
      <c r="D22" s="43" t="n">
        <v>2.9</v>
      </c>
      <c r="E22" s="44" t="n">
        <v>7.733</v>
      </c>
      <c r="F22" s="47" t="n">
        <f aca="false">D22+E22</f>
        <v>10.633</v>
      </c>
      <c r="G22" s="45" t="n">
        <f aca="false">VLOOKUP(F22,P$5:Q$28,2,FALSE())</f>
        <v>14</v>
      </c>
      <c r="H22" s="43" t="n">
        <v>2.4</v>
      </c>
      <c r="I22" s="44" t="n">
        <v>8.2</v>
      </c>
      <c r="J22" s="37" t="n">
        <f aca="false">H22+I22</f>
        <v>10.6</v>
      </c>
      <c r="K22" s="45" t="n">
        <f aca="false">VLOOKUP(J22,R$5:S$28,2,FALSE())</f>
        <v>9</v>
      </c>
      <c r="L22" s="46" t="n">
        <f aca="false">J22+F22</f>
        <v>21.233</v>
      </c>
      <c r="M22" s="45" t="n">
        <f aca="false">VLOOKUP(L22,T$5:U$28,2,FALSE())</f>
        <v>16</v>
      </c>
      <c r="O22" s="1" t="n">
        <v>18</v>
      </c>
      <c r="P22" s="1" t="n">
        <f aca="false">LARGE(F$5:F$28,$O22)</f>
        <v>10.633</v>
      </c>
      <c r="Q22" s="1" t="n">
        <f aca="false">IF(P22=P21,Q21,Q21+1)</f>
        <v>14</v>
      </c>
      <c r="R22" s="1" t="n">
        <f aca="false">LARGE(J$5:J$28,$O22)</f>
        <v>10.45</v>
      </c>
      <c r="S22" s="1" t="n">
        <f aca="false">IF(R22=R21,S21,S21+1)</f>
        <v>11</v>
      </c>
      <c r="T22" s="1" t="n">
        <f aca="false">LARGE(L$5:L$28,$O22)</f>
        <v>21.216</v>
      </c>
      <c r="U22" s="1" t="n">
        <f aca="false">IF(T22=T21,U21,U21+1)</f>
        <v>17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HW22" s="3"/>
      <c r="HX22" s="3"/>
      <c r="HY22" s="3"/>
      <c r="HZ22" s="3"/>
    </row>
    <row r="23" customFormat="false" ht="18" hidden="false" customHeight="false" outlineLevel="0" collapsed="false">
      <c r="A23" s="57" t="n">
        <v>102</v>
      </c>
      <c r="B23" s="58" t="s">
        <v>128</v>
      </c>
      <c r="C23" s="59" t="s">
        <v>20</v>
      </c>
      <c r="D23" s="43" t="n">
        <v>3.1</v>
      </c>
      <c r="E23" s="44" t="n">
        <v>8.466</v>
      </c>
      <c r="F23" s="47" t="n">
        <f aca="false">D23+E23</f>
        <v>11.566</v>
      </c>
      <c r="G23" s="45" t="n">
        <f aca="false">VLOOKUP(F23,P$5:Q$28,2,FALSE())</f>
        <v>4</v>
      </c>
      <c r="H23" s="43" t="n">
        <v>2.4</v>
      </c>
      <c r="I23" s="44" t="n">
        <v>8.2</v>
      </c>
      <c r="J23" s="37" t="n">
        <f aca="false">H23+I23</f>
        <v>10.6</v>
      </c>
      <c r="K23" s="45" t="n">
        <f aca="false">VLOOKUP(J23,R$5:S$28,2,FALSE())</f>
        <v>9</v>
      </c>
      <c r="L23" s="46" t="n">
        <f aca="false">J23+F23</f>
        <v>22.166</v>
      </c>
      <c r="M23" s="45" t="n">
        <f aca="false">VLOOKUP(L23,T$5:U$28,2,FALSE())</f>
        <v>8</v>
      </c>
      <c r="O23" s="1" t="n">
        <v>19</v>
      </c>
      <c r="P23" s="1" t="n">
        <f aca="false">LARGE(F$5:F$28,$O23)</f>
        <v>10.366</v>
      </c>
      <c r="Q23" s="1" t="n">
        <f aca="false">IF(P23=P22,Q22,Q22+1)</f>
        <v>15</v>
      </c>
      <c r="R23" s="1" t="n">
        <f aca="false">LARGE(J$5:J$28,$O23)</f>
        <v>10.4</v>
      </c>
      <c r="S23" s="1" t="n">
        <f aca="false">IF(R23=R22,S22,S22+1)</f>
        <v>12</v>
      </c>
      <c r="T23" s="1" t="n">
        <f aca="false">LARGE(L$5:L$28,$O23)</f>
        <v>21.116</v>
      </c>
      <c r="U23" s="1" t="n">
        <f aca="false">IF(T23=T22,U22,U22+1)</f>
        <v>18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HW23" s="3"/>
      <c r="HX23" s="3"/>
      <c r="HY23" s="3"/>
      <c r="HZ23" s="3"/>
    </row>
    <row r="24" customFormat="false" ht="18" hidden="false" customHeight="false" outlineLevel="0" collapsed="false">
      <c r="A24" s="57" t="n">
        <v>103</v>
      </c>
      <c r="B24" s="58" t="s">
        <v>129</v>
      </c>
      <c r="C24" s="59" t="s">
        <v>20</v>
      </c>
      <c r="D24" s="43" t="n">
        <v>3.3</v>
      </c>
      <c r="E24" s="44" t="n">
        <v>7.966</v>
      </c>
      <c r="F24" s="47" t="n">
        <f aca="false">D24+E24</f>
        <v>11.266</v>
      </c>
      <c r="G24" s="45" t="n">
        <f aca="false">VLOOKUP(F24,P$5:Q$28,2,FALSE())</f>
        <v>9</v>
      </c>
      <c r="H24" s="43" t="n">
        <v>2.4</v>
      </c>
      <c r="I24" s="44" t="n">
        <v>8.2</v>
      </c>
      <c r="J24" s="37" t="n">
        <f aca="false">H24+I24</f>
        <v>10.6</v>
      </c>
      <c r="K24" s="45" t="n">
        <f aca="false">VLOOKUP(J24,R$5:S$28,2,FALSE())</f>
        <v>9</v>
      </c>
      <c r="L24" s="46" t="n">
        <f aca="false">J24+F24</f>
        <v>21.866</v>
      </c>
      <c r="M24" s="45" t="n">
        <f aca="false">VLOOKUP(L24,T$5:U$28,2,FALSE())</f>
        <v>11</v>
      </c>
      <c r="O24" s="1" t="n">
        <v>20</v>
      </c>
      <c r="P24" s="1" t="n">
        <f aca="false">LARGE(F$5:F$28,$O24)</f>
        <v>10.266</v>
      </c>
      <c r="Q24" s="1" t="n">
        <f aca="false">IF(P24=P23,Q23,Q23+1)</f>
        <v>16</v>
      </c>
      <c r="R24" s="1" t="n">
        <f aca="false">LARGE(J$5:J$28,$O24)</f>
        <v>10.4</v>
      </c>
      <c r="S24" s="1" t="n">
        <f aca="false">IF(R24=R23,S23,S23+1)</f>
        <v>12</v>
      </c>
      <c r="T24" s="1" t="n">
        <f aca="false">LARGE(L$5:L$28,$O24)</f>
        <v>21</v>
      </c>
      <c r="U24" s="1" t="n">
        <f aca="false">IF(T24=T23,U23,U23+1)</f>
        <v>19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HW24" s="3"/>
      <c r="HX24" s="3"/>
      <c r="HY24" s="3"/>
      <c r="HZ24" s="3"/>
    </row>
    <row r="25" customFormat="false" ht="18" hidden="false" customHeight="false" outlineLevel="0" collapsed="false">
      <c r="A25" s="57" t="n">
        <v>104</v>
      </c>
      <c r="B25" s="58" t="s">
        <v>130</v>
      </c>
      <c r="C25" s="59" t="s">
        <v>57</v>
      </c>
      <c r="D25" s="43" t="n">
        <v>3.3</v>
      </c>
      <c r="E25" s="44" t="n">
        <v>8.966</v>
      </c>
      <c r="F25" s="47" t="n">
        <f aca="false">D25+E25</f>
        <v>12.266</v>
      </c>
      <c r="G25" s="45" t="n">
        <f aca="false">VLOOKUP(F25,P$5:Q$28,2,FALSE())</f>
        <v>1</v>
      </c>
      <c r="H25" s="43" t="n">
        <v>2.4</v>
      </c>
      <c r="I25" s="44" t="n">
        <v>8.05</v>
      </c>
      <c r="J25" s="37" t="n">
        <f aca="false">H25+I25</f>
        <v>10.45</v>
      </c>
      <c r="K25" s="45" t="n">
        <f aca="false">VLOOKUP(J25,R$5:S$28,2,FALSE())</f>
        <v>11</v>
      </c>
      <c r="L25" s="46" t="n">
        <f aca="false">J25+F25</f>
        <v>22.716</v>
      </c>
      <c r="M25" s="45" t="n">
        <f aca="false">VLOOKUP(L25,T$5:U$28,2,FALSE())</f>
        <v>2</v>
      </c>
      <c r="O25" s="1" t="n">
        <v>21</v>
      </c>
      <c r="P25" s="1" t="n">
        <f aca="false">LARGE(F$5:F$28,$O25)</f>
        <v>10.2</v>
      </c>
      <c r="Q25" s="1" t="n">
        <f aca="false">IF(P25=P24,Q24,Q24+1)</f>
        <v>17</v>
      </c>
      <c r="R25" s="1" t="n">
        <f aca="false">LARGE(J$5:J$28,$O25)</f>
        <v>10.4</v>
      </c>
      <c r="S25" s="1" t="n">
        <f aca="false">IF(R25=R24,S24,S24+1)</f>
        <v>12</v>
      </c>
      <c r="T25" s="1" t="n">
        <f aca="false">LARGE(L$5:L$28,$O25)</f>
        <v>20.966</v>
      </c>
      <c r="U25" s="1" t="n">
        <f aca="false">IF(T25=T24,U24,U24+1)</f>
        <v>20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HW25" s="3"/>
      <c r="HX25" s="3"/>
      <c r="HY25" s="3"/>
      <c r="HZ25" s="3"/>
    </row>
    <row r="26" customFormat="false" ht="18" hidden="false" customHeight="false" outlineLevel="0" collapsed="false">
      <c r="A26" s="57" t="n">
        <v>105</v>
      </c>
      <c r="B26" s="58" t="s">
        <v>131</v>
      </c>
      <c r="C26" s="59" t="s">
        <v>57</v>
      </c>
      <c r="D26" s="43" t="n">
        <v>3.3</v>
      </c>
      <c r="E26" s="44" t="n">
        <v>8.366</v>
      </c>
      <c r="F26" s="47" t="n">
        <f aca="false">D26+E26</f>
        <v>11.666</v>
      </c>
      <c r="G26" s="45" t="n">
        <f aca="false">VLOOKUP(F26,P$5:Q$28,2,FALSE())</f>
        <v>3</v>
      </c>
      <c r="H26" s="43" t="n">
        <v>2.4</v>
      </c>
      <c r="I26" s="44" t="n">
        <v>8</v>
      </c>
      <c r="J26" s="37" t="n">
        <f aca="false">H26+I26</f>
        <v>10.4</v>
      </c>
      <c r="K26" s="45" t="n">
        <f aca="false">VLOOKUP(J26,R$5:S$28,2,FALSE())</f>
        <v>12</v>
      </c>
      <c r="L26" s="46" t="n">
        <f aca="false">J26+F26</f>
        <v>22.066</v>
      </c>
      <c r="M26" s="45" t="n">
        <f aca="false">VLOOKUP(L26,T$5:U$28,2,FALSE())</f>
        <v>10</v>
      </c>
      <c r="O26" s="1" t="n">
        <v>22</v>
      </c>
      <c r="P26" s="1" t="n">
        <f aca="false">LARGE(F$5:F$28,$O26)</f>
        <v>10</v>
      </c>
      <c r="Q26" s="1" t="n">
        <f aca="false">IF(P26=P25,Q25,Q25+1)</f>
        <v>18</v>
      </c>
      <c r="R26" s="1" t="n">
        <f aca="false">LARGE(J$5:J$28,$O26)</f>
        <v>10.35</v>
      </c>
      <c r="S26" s="1" t="n">
        <f aca="false">IF(R26=R25,S25,S25+1)</f>
        <v>13</v>
      </c>
      <c r="T26" s="1" t="n">
        <f aca="false">LARGE(L$5:L$28,$O26)</f>
        <v>20.85</v>
      </c>
      <c r="U26" s="1" t="n">
        <f aca="false">IF(T26=T25,U25,U25+1)</f>
        <v>21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HW26" s="3"/>
      <c r="HX26" s="3"/>
      <c r="HY26" s="3"/>
      <c r="HZ26" s="3"/>
    </row>
    <row r="27" customFormat="false" ht="18" hidden="false" customHeight="false" outlineLevel="0" collapsed="false">
      <c r="A27" s="57" t="n">
        <v>106</v>
      </c>
      <c r="B27" s="58" t="s">
        <v>132</v>
      </c>
      <c r="C27" s="59" t="s">
        <v>57</v>
      </c>
      <c r="D27" s="43" t="n">
        <v>3.1</v>
      </c>
      <c r="E27" s="44" t="n">
        <v>8.3</v>
      </c>
      <c r="F27" s="47" t="n">
        <f aca="false">D27+E27</f>
        <v>11.4</v>
      </c>
      <c r="G27" s="45" t="n">
        <f aca="false">VLOOKUP(F27,P$5:Q$28,2,FALSE())</f>
        <v>7</v>
      </c>
      <c r="H27" s="43" t="n">
        <v>2.4</v>
      </c>
      <c r="I27" s="44" t="n">
        <v>8.4</v>
      </c>
      <c r="J27" s="37" t="n">
        <f aca="false">H27+I27</f>
        <v>10.8</v>
      </c>
      <c r="K27" s="45" t="n">
        <f aca="false">VLOOKUP(J27,R$5:S$28,2,FALSE())</f>
        <v>5</v>
      </c>
      <c r="L27" s="46" t="n">
        <f aca="false">J27+F27</f>
        <v>22.2</v>
      </c>
      <c r="M27" s="45" t="n">
        <f aca="false">VLOOKUP(L27,T$5:U$28,2,FALSE())</f>
        <v>7</v>
      </c>
      <c r="O27" s="1" t="n">
        <v>23</v>
      </c>
      <c r="P27" s="1" t="n">
        <f aca="false">LARGE(F$5:F$28,$O27)</f>
        <v>9.3</v>
      </c>
      <c r="Q27" s="1" t="n">
        <f aca="false">IF(P27=P26,Q26,Q26+1)</f>
        <v>19</v>
      </c>
      <c r="R27" s="1" t="n">
        <f aca="false">LARGE(J$5:J$28,$O27)</f>
        <v>10.15</v>
      </c>
      <c r="S27" s="1" t="n">
        <f aca="false">IF(R27=R26,S26,S26+1)</f>
        <v>14</v>
      </c>
      <c r="T27" s="1" t="n">
        <f aca="false">LARGE(L$5:L$28,$O27)</f>
        <v>19.7</v>
      </c>
      <c r="U27" s="1" t="n">
        <f aca="false">IF(T27=T26,U26,U26+1)</f>
        <v>22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HW27" s="3"/>
      <c r="HX27" s="3"/>
      <c r="HY27" s="3"/>
      <c r="HZ27" s="3"/>
    </row>
    <row r="28" customFormat="false" ht="18.75" hidden="false" customHeight="false" outlineLevel="0" collapsed="false">
      <c r="A28" s="60" t="n">
        <v>107</v>
      </c>
      <c r="B28" s="61" t="s">
        <v>133</v>
      </c>
      <c r="C28" s="62" t="s">
        <v>57</v>
      </c>
      <c r="D28" s="51" t="n">
        <v>3.1</v>
      </c>
      <c r="E28" s="52" t="n">
        <v>8.6</v>
      </c>
      <c r="F28" s="53" t="n">
        <f aca="false">D28+E28</f>
        <v>11.7</v>
      </c>
      <c r="G28" s="54" t="n">
        <f aca="false">VLOOKUP(F28,P$5:Q$28,2,FALSE())</f>
        <v>2</v>
      </c>
      <c r="H28" s="51" t="n">
        <v>2.4</v>
      </c>
      <c r="I28" s="52" t="n">
        <v>8.9</v>
      </c>
      <c r="J28" s="53" t="n">
        <f aca="false">H28+I28</f>
        <v>11.3</v>
      </c>
      <c r="K28" s="54" t="n">
        <f aca="false">VLOOKUP(J28,R$5:S$28,2,FALSE())</f>
        <v>1</v>
      </c>
      <c r="L28" s="55" t="n">
        <f aca="false">J28+F28</f>
        <v>23</v>
      </c>
      <c r="M28" s="54" t="n">
        <f aca="false">VLOOKUP(L28,T$5:U$28,2,FALSE())</f>
        <v>1</v>
      </c>
      <c r="O28" s="1" t="n">
        <v>24</v>
      </c>
      <c r="P28" s="1" t="n">
        <f aca="false">LARGE(F$5:F$28,$O28)</f>
        <v>0</v>
      </c>
      <c r="Q28" s="1" t="n">
        <f aca="false">IF(P28=P27,Q27,Q27+1)</f>
        <v>20</v>
      </c>
      <c r="R28" s="1" t="n">
        <f aca="false">LARGE(J$5:J$28,$O28)</f>
        <v>0</v>
      </c>
      <c r="S28" s="1" t="n">
        <f aca="false">IF(R28=R27,S27,S27+1)</f>
        <v>15</v>
      </c>
      <c r="T28" s="1" t="n">
        <f aca="false">LARGE(L$5:L$28,$O28)</f>
        <v>0</v>
      </c>
      <c r="U28" s="1" t="n">
        <f aca="false">IF(T28=T27,U27,U27+1)</f>
        <v>23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HW28" s="3"/>
      <c r="HX28" s="3"/>
      <c r="HY28" s="3"/>
      <c r="HZ28" s="3"/>
    </row>
    <row r="29" customFormat="false" ht="18.75" hidden="false" customHeight="false" outlineLevel="0" collapsed="false"/>
    <row r="30" s="11" customFormat="true" ht="38.25" hidden="false" customHeight="false" outlineLevel="0" collapsed="false">
      <c r="A30" s="4" t="s">
        <v>134</v>
      </c>
      <c r="B30" s="5"/>
      <c r="C30" s="6"/>
      <c r="D30" s="7"/>
      <c r="E30" s="8" t="s">
        <v>1</v>
      </c>
      <c r="F30" s="6"/>
      <c r="G30" s="5"/>
      <c r="H30" s="8"/>
      <c r="I30" s="6"/>
      <c r="J30" s="6"/>
      <c r="K30" s="6"/>
      <c r="L30" s="6"/>
      <c r="M30" s="9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</row>
    <row r="31" s="19" customFormat="true" ht="32.25" hidden="false" customHeight="true" outlineLevel="0" collapsed="false">
      <c r="A31" s="12" t="s">
        <v>2</v>
      </c>
      <c r="B31" s="13" t="s">
        <v>3</v>
      </c>
      <c r="C31" s="14" t="s">
        <v>4</v>
      </c>
      <c r="D31" s="15" t="s">
        <v>5</v>
      </c>
      <c r="E31" s="16"/>
      <c r="F31" s="17"/>
      <c r="G31" s="17"/>
      <c r="H31" s="15" t="s">
        <v>6</v>
      </c>
      <c r="I31" s="16"/>
      <c r="J31" s="17"/>
      <c r="K31" s="17"/>
      <c r="L31" s="18" t="s">
        <v>7</v>
      </c>
      <c r="M31" s="18"/>
      <c r="O31" s="20"/>
      <c r="P31" s="20" t="s">
        <v>5</v>
      </c>
      <c r="Q31" s="20"/>
      <c r="R31" s="19" t="s">
        <v>6</v>
      </c>
      <c r="T31" s="19" t="s">
        <v>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HW31" s="22"/>
    </row>
    <row r="32" s="30" customFormat="true" ht="18" hidden="false" customHeight="false" outlineLevel="0" collapsed="false">
      <c r="A32" s="23" t="s">
        <v>1</v>
      </c>
      <c r="B32" s="24"/>
      <c r="C32" s="25"/>
      <c r="D32" s="26" t="s">
        <v>8</v>
      </c>
      <c r="E32" s="27" t="s">
        <v>9</v>
      </c>
      <c r="F32" s="28" t="s">
        <v>10</v>
      </c>
      <c r="G32" s="25" t="s">
        <v>11</v>
      </c>
      <c r="H32" s="27" t="s">
        <v>8</v>
      </c>
      <c r="I32" s="28" t="s">
        <v>10</v>
      </c>
      <c r="J32" s="28" t="s">
        <v>12</v>
      </c>
      <c r="K32" s="25" t="s">
        <v>11</v>
      </c>
      <c r="L32" s="29" t="s">
        <v>13</v>
      </c>
      <c r="M32" s="25" t="s">
        <v>11</v>
      </c>
      <c r="HW32" s="31"/>
    </row>
    <row r="33" customFormat="false" ht="18" hidden="false" customHeight="false" outlineLevel="0" collapsed="false">
      <c r="A33" s="57" t="n">
        <v>108</v>
      </c>
      <c r="B33" s="58" t="s">
        <v>135</v>
      </c>
      <c r="C33" s="59" t="s">
        <v>20</v>
      </c>
      <c r="D33" s="35" t="n">
        <v>0</v>
      </c>
      <c r="E33" s="36" t="n">
        <v>0</v>
      </c>
      <c r="F33" s="37" t="n">
        <f aca="false">D33+E33</f>
        <v>0</v>
      </c>
      <c r="G33" s="38" t="n">
        <f aca="false">VLOOKUP(F33,P$33:Q$53,2,FALSE())</f>
        <v>18</v>
      </c>
      <c r="H33" s="35" t="n">
        <v>0</v>
      </c>
      <c r="I33" s="36" t="n">
        <v>0</v>
      </c>
      <c r="J33" s="37" t="n">
        <f aca="false">H33+I33</f>
        <v>0</v>
      </c>
      <c r="K33" s="38" t="n">
        <f aca="false">VLOOKUP(J33,R$33:S$53,2,FALSE())</f>
        <v>13</v>
      </c>
      <c r="L33" s="39" t="n">
        <f aca="false">J33+F33</f>
        <v>0</v>
      </c>
      <c r="M33" s="38" t="n">
        <f aca="false">VLOOKUP(L33,T$33:U$53,2,FALSE())</f>
        <v>19</v>
      </c>
      <c r="O33" s="1" t="n">
        <v>1</v>
      </c>
      <c r="P33" s="1" t="n">
        <f aca="false">LARGE(F$33:F$53,$O33)</f>
        <v>12.166</v>
      </c>
      <c r="Q33" s="1" t="n">
        <f aca="false">IF(P33=P32,Q32,Q32+1)</f>
        <v>1</v>
      </c>
      <c r="R33" s="1" t="n">
        <f aca="false">LARGE(J$33:J$53,$O33)</f>
        <v>11.666</v>
      </c>
      <c r="S33" s="1" t="n">
        <f aca="false">IF(R33=R32,S32,S32+1)</f>
        <v>1</v>
      </c>
      <c r="T33" s="1" t="n">
        <f aca="false">LARGE(L$33:L$53,$O33)</f>
        <v>23.666</v>
      </c>
      <c r="U33" s="1" t="n">
        <f aca="false">IF(T33=T32,U32,U32+1)</f>
        <v>1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HW33" s="3"/>
      <c r="HX33" s="3"/>
      <c r="HY33" s="3"/>
      <c r="HZ33" s="3"/>
    </row>
    <row r="34" customFormat="false" ht="18" hidden="false" customHeight="false" outlineLevel="0" collapsed="false">
      <c r="A34" s="57" t="n">
        <v>109</v>
      </c>
      <c r="B34" s="58" t="s">
        <v>136</v>
      </c>
      <c r="C34" s="59" t="s">
        <v>20</v>
      </c>
      <c r="D34" s="41" t="n">
        <v>3.1</v>
      </c>
      <c r="E34" s="42" t="n">
        <v>7.6</v>
      </c>
      <c r="F34" s="37" t="n">
        <f aca="false">D34+E34</f>
        <v>10.7</v>
      </c>
      <c r="G34" s="38" t="n">
        <f aca="false">VLOOKUP(F34,P$33:Q$53,2,FALSE())</f>
        <v>15</v>
      </c>
      <c r="H34" s="41" t="n">
        <v>2</v>
      </c>
      <c r="I34" s="42" t="n">
        <v>8.6</v>
      </c>
      <c r="J34" s="37" t="n">
        <f aca="false">H34+I34</f>
        <v>10.6</v>
      </c>
      <c r="K34" s="38" t="n">
        <f aca="false">VLOOKUP(J34,R$33:S$53,2,FALSE())</f>
        <v>10</v>
      </c>
      <c r="L34" s="39" t="n">
        <f aca="false">J34+F34</f>
        <v>21.3</v>
      </c>
      <c r="M34" s="38" t="n">
        <f aca="false">VLOOKUP(L34,T$33:U$53,2,FALSE())</f>
        <v>15</v>
      </c>
      <c r="O34" s="1" t="n">
        <v>2</v>
      </c>
      <c r="P34" s="1" t="n">
        <f aca="false">LARGE(F$33:F$53,$O34)</f>
        <v>12.133</v>
      </c>
      <c r="Q34" s="1" t="n">
        <f aca="false">IF(P34=P33,Q33,Q33+1)</f>
        <v>2</v>
      </c>
      <c r="R34" s="1" t="n">
        <f aca="false">LARGE(J$33:J$53,$O34)</f>
        <v>11.233</v>
      </c>
      <c r="S34" s="1" t="n">
        <f aca="false">IF(R34=R33,S33,S33+1)</f>
        <v>2</v>
      </c>
      <c r="T34" s="1" t="n">
        <f aca="false">LARGE(L$33:L$53,$O34)</f>
        <v>23.266</v>
      </c>
      <c r="U34" s="1" t="n">
        <f aca="false">IF(T34=T33,U33,U33+1)</f>
        <v>2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HW34" s="3"/>
      <c r="HX34" s="3"/>
      <c r="HY34" s="3"/>
      <c r="HZ34" s="3"/>
    </row>
    <row r="35" customFormat="false" ht="18" hidden="false" customHeight="false" outlineLevel="0" collapsed="false">
      <c r="A35" s="57" t="n">
        <v>110</v>
      </c>
      <c r="B35" s="58" t="s">
        <v>137</v>
      </c>
      <c r="C35" s="59" t="s">
        <v>20</v>
      </c>
      <c r="D35" s="41" t="n">
        <v>2</v>
      </c>
      <c r="E35" s="42" t="n">
        <v>8.733</v>
      </c>
      <c r="F35" s="37" t="n">
        <f aca="false">D35+E35</f>
        <v>10.733</v>
      </c>
      <c r="G35" s="38" t="n">
        <f aca="false">VLOOKUP(F35,P$33:Q$53,2,FALSE())</f>
        <v>14</v>
      </c>
      <c r="H35" s="41" t="n">
        <v>2.4</v>
      </c>
      <c r="I35" s="42" t="n">
        <v>7.9</v>
      </c>
      <c r="J35" s="37" t="n">
        <f aca="false">H35+I35</f>
        <v>10.3</v>
      </c>
      <c r="K35" s="38" t="n">
        <f aca="false">VLOOKUP(J35,R$33:S$53,2,FALSE())</f>
        <v>11</v>
      </c>
      <c r="L35" s="39" t="n">
        <f aca="false">J35+F35</f>
        <v>21.033</v>
      </c>
      <c r="M35" s="38" t="n">
        <f aca="false">VLOOKUP(L35,T$33:U$53,2,FALSE())</f>
        <v>16</v>
      </c>
      <c r="O35" s="1" t="n">
        <v>3</v>
      </c>
      <c r="P35" s="1" t="n">
        <f aca="false">LARGE(F$33:F$53,$O35)</f>
        <v>12</v>
      </c>
      <c r="Q35" s="1" t="n">
        <f aca="false">IF(P35=P34,Q34,Q34+1)</f>
        <v>3</v>
      </c>
      <c r="R35" s="1" t="n">
        <f aca="false">LARGE(J$33:J$53,$O35)</f>
        <v>11.2</v>
      </c>
      <c r="S35" s="1" t="n">
        <f aca="false">IF(R35=R34,S34,S34+1)</f>
        <v>3</v>
      </c>
      <c r="T35" s="1" t="n">
        <f aca="false">LARGE(L$33:L$53,$O35)</f>
        <v>23.132</v>
      </c>
      <c r="U35" s="1" t="n">
        <f aca="false">IF(T35=T34,U34,U34+1)</f>
        <v>3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HW35" s="3"/>
      <c r="HX35" s="3"/>
      <c r="HY35" s="3"/>
      <c r="HZ35" s="3"/>
    </row>
    <row r="36" customFormat="false" ht="18" hidden="false" customHeight="false" outlineLevel="0" collapsed="false">
      <c r="A36" s="57" t="n">
        <v>111</v>
      </c>
      <c r="B36" s="58" t="s">
        <v>138</v>
      </c>
      <c r="C36" s="59" t="s">
        <v>20</v>
      </c>
      <c r="D36" s="41" t="n">
        <v>2.9</v>
      </c>
      <c r="E36" s="42" t="n">
        <v>8.733</v>
      </c>
      <c r="F36" s="37" t="n">
        <f aca="false">D36+E36</f>
        <v>11.633</v>
      </c>
      <c r="G36" s="38" t="n">
        <f aca="false">VLOOKUP(F36,P$33:Q$53,2,FALSE())</f>
        <v>7</v>
      </c>
      <c r="H36" s="41" t="n">
        <v>2</v>
      </c>
      <c r="I36" s="42" t="n">
        <v>8.833</v>
      </c>
      <c r="J36" s="37" t="n">
        <f aca="false">H36+I36</f>
        <v>10.833</v>
      </c>
      <c r="K36" s="38" t="n">
        <f aca="false">VLOOKUP(J36,R$33:S$53,2,FALSE())</f>
        <v>8</v>
      </c>
      <c r="L36" s="39" t="n">
        <f aca="false">J36+F36</f>
        <v>22.466</v>
      </c>
      <c r="M36" s="38" t="n">
        <f aca="false">VLOOKUP(L36,T$33:U$53,2,FALSE())</f>
        <v>10</v>
      </c>
      <c r="O36" s="1" t="n">
        <v>4</v>
      </c>
      <c r="P36" s="1" t="n">
        <f aca="false">LARGE(F$33:F$53,$O36)</f>
        <v>11.966</v>
      </c>
      <c r="Q36" s="1" t="n">
        <f aca="false">IF(P36=P35,Q35,Q35+1)</f>
        <v>4</v>
      </c>
      <c r="R36" s="1" t="n">
        <f aca="false">LARGE(J$33:J$53,$O36)</f>
        <v>11.2</v>
      </c>
      <c r="S36" s="1" t="n">
        <f aca="false">IF(R36=R35,S35,S35+1)</f>
        <v>3</v>
      </c>
      <c r="T36" s="1" t="n">
        <f aca="false">LARGE(L$33:L$53,$O36)</f>
        <v>23.032</v>
      </c>
      <c r="U36" s="1" t="n">
        <f aca="false">IF(T36=T35,U35,U35+1)</f>
        <v>4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HW36" s="3"/>
      <c r="HX36" s="3"/>
      <c r="HY36" s="3"/>
      <c r="HZ36" s="3"/>
    </row>
    <row r="37" customFormat="false" ht="18" hidden="false" customHeight="false" outlineLevel="0" collapsed="false">
      <c r="A37" s="57" t="n">
        <v>112</v>
      </c>
      <c r="B37" s="58" t="s">
        <v>139</v>
      </c>
      <c r="C37" s="59" t="s">
        <v>20</v>
      </c>
      <c r="D37" s="41" t="n">
        <v>2.5</v>
      </c>
      <c r="E37" s="42" t="n">
        <v>8.166</v>
      </c>
      <c r="F37" s="37" t="n">
        <f aca="false">D37+E37</f>
        <v>10.666</v>
      </c>
      <c r="G37" s="38" t="n">
        <f aca="false">VLOOKUP(F37,P$33:Q$53,2,FALSE())</f>
        <v>16</v>
      </c>
      <c r="H37" s="41" t="n">
        <v>2</v>
      </c>
      <c r="I37" s="42" t="n">
        <v>7.966</v>
      </c>
      <c r="J37" s="37" t="n">
        <f aca="false">H37+I37</f>
        <v>9.966</v>
      </c>
      <c r="K37" s="38" t="n">
        <f aca="false">VLOOKUP(J37,R$33:S$53,2,FALSE())</f>
        <v>12</v>
      </c>
      <c r="L37" s="39" t="n">
        <f aca="false">J37+F37</f>
        <v>20.632</v>
      </c>
      <c r="M37" s="38" t="n">
        <f aca="false">VLOOKUP(L37,T$33:U$53,2,FALSE())</f>
        <v>18</v>
      </c>
      <c r="O37" s="1" t="n">
        <v>5</v>
      </c>
      <c r="P37" s="1" t="n">
        <f aca="false">LARGE(F$33:F$53,$O37)</f>
        <v>11.966</v>
      </c>
      <c r="Q37" s="1" t="n">
        <f aca="false">IF(P37=P36,Q36,Q36+1)</f>
        <v>4</v>
      </c>
      <c r="R37" s="1" t="n">
        <f aca="false">LARGE(J$33:J$53,$O37)</f>
        <v>11.166</v>
      </c>
      <c r="S37" s="1" t="n">
        <f aca="false">IF(R37=R36,S36,S36+1)</f>
        <v>4</v>
      </c>
      <c r="T37" s="1" t="n">
        <f aca="false">LARGE(L$33:L$53,$O37)</f>
        <v>22.932</v>
      </c>
      <c r="U37" s="1" t="n">
        <f aca="false">IF(T37=T36,U36,U36+1)</f>
        <v>5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HW37" s="3"/>
      <c r="HX37" s="3"/>
      <c r="HY37" s="3"/>
      <c r="HZ37" s="3"/>
    </row>
    <row r="38" customFormat="false" ht="18" hidden="false" customHeight="false" outlineLevel="0" collapsed="false">
      <c r="A38" s="57" t="n">
        <v>113</v>
      </c>
      <c r="B38" s="58" t="s">
        <v>140</v>
      </c>
      <c r="C38" s="59" t="s">
        <v>20</v>
      </c>
      <c r="D38" s="41" t="n">
        <v>3.1</v>
      </c>
      <c r="E38" s="42" t="n">
        <v>8.466</v>
      </c>
      <c r="F38" s="37" t="n">
        <f aca="false">D38+E38</f>
        <v>11.566</v>
      </c>
      <c r="G38" s="38" t="n">
        <f aca="false">VLOOKUP(F38,P$33:Q$53,2,FALSE())</f>
        <v>9</v>
      </c>
      <c r="H38" s="41" t="n">
        <v>2</v>
      </c>
      <c r="I38" s="42" t="n">
        <v>8.866</v>
      </c>
      <c r="J38" s="37" t="n">
        <f aca="false">H38+I38</f>
        <v>10.866</v>
      </c>
      <c r="K38" s="38" t="n">
        <f aca="false">VLOOKUP(J38,R$33:S$53,2,FALSE())</f>
        <v>7</v>
      </c>
      <c r="L38" s="39" t="n">
        <f aca="false">J38+F38</f>
        <v>22.432</v>
      </c>
      <c r="M38" s="38" t="n">
        <f aca="false">VLOOKUP(L38,T$33:U$53,2,FALSE())</f>
        <v>11</v>
      </c>
      <c r="O38" s="1" t="n">
        <v>6</v>
      </c>
      <c r="P38" s="1" t="n">
        <f aca="false">LARGE(F$33:F$53,$O38)</f>
        <v>11.833</v>
      </c>
      <c r="Q38" s="1" t="n">
        <f aca="false">IF(P38=P37,Q37,Q37+1)</f>
        <v>5</v>
      </c>
      <c r="R38" s="1" t="n">
        <f aca="false">LARGE(J$33:J$53,$O38)</f>
        <v>11.133</v>
      </c>
      <c r="S38" s="1" t="n">
        <f aca="false">IF(R38=R37,S37,S37+1)</f>
        <v>5</v>
      </c>
      <c r="T38" s="1" t="n">
        <f aca="false">LARGE(L$33:L$53,$O38)</f>
        <v>22.833</v>
      </c>
      <c r="U38" s="1" t="n">
        <f aca="false">IF(T38=T37,U37,U37+1)</f>
        <v>6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HW38" s="3"/>
      <c r="HX38" s="3"/>
      <c r="HY38" s="3"/>
      <c r="HZ38" s="3"/>
    </row>
    <row r="39" customFormat="false" ht="18" hidden="false" customHeight="false" outlineLevel="0" collapsed="false">
      <c r="A39" s="57" t="n">
        <v>114</v>
      </c>
      <c r="B39" s="58" t="s">
        <v>141</v>
      </c>
      <c r="C39" s="59" t="s">
        <v>20</v>
      </c>
      <c r="D39" s="43" t="n">
        <v>2.9</v>
      </c>
      <c r="E39" s="44" t="n">
        <v>8.233</v>
      </c>
      <c r="F39" s="37" t="n">
        <f aca="false">D39+E39</f>
        <v>11.133</v>
      </c>
      <c r="G39" s="38" t="n">
        <f aca="false">VLOOKUP(F39,P$33:Q$53,2,FALSE())</f>
        <v>12</v>
      </c>
      <c r="H39" s="43" t="n">
        <v>2</v>
      </c>
      <c r="I39" s="44" t="n">
        <v>8.866</v>
      </c>
      <c r="J39" s="37" t="n">
        <f aca="false">H39+I39</f>
        <v>10.866</v>
      </c>
      <c r="K39" s="38" t="n">
        <f aca="false">VLOOKUP(J39,R$33:S$53,2,FALSE())</f>
        <v>7</v>
      </c>
      <c r="L39" s="46" t="n">
        <f aca="false">J39+F39</f>
        <v>21.999</v>
      </c>
      <c r="M39" s="38" t="n">
        <f aca="false">VLOOKUP(L39,T$33:U$53,2,FALSE())</f>
        <v>13</v>
      </c>
      <c r="O39" s="1" t="n">
        <v>7</v>
      </c>
      <c r="P39" s="1" t="n">
        <f aca="false">LARGE(F$33:F$53,$O39)</f>
        <v>11.7</v>
      </c>
      <c r="Q39" s="1" t="n">
        <f aca="false">IF(P39=P38,Q38,Q38+1)</f>
        <v>6</v>
      </c>
      <c r="R39" s="1" t="n">
        <f aca="false">LARGE(J$33:J$53,$O39)</f>
        <v>11.133</v>
      </c>
      <c r="S39" s="1" t="n">
        <f aca="false">IF(R39=R38,S38,S38+1)</f>
        <v>5</v>
      </c>
      <c r="T39" s="1" t="n">
        <f aca="false">LARGE(L$33:L$53,$O39)</f>
        <v>22.666</v>
      </c>
      <c r="U39" s="1" t="n">
        <f aca="false">IF(T39=T38,U38,U38+1)</f>
        <v>7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HW39" s="3"/>
      <c r="HX39" s="3"/>
      <c r="HY39" s="3"/>
      <c r="HZ39" s="3"/>
    </row>
    <row r="40" customFormat="false" ht="18" hidden="false" customHeight="false" outlineLevel="0" collapsed="false">
      <c r="A40" s="57" t="n">
        <v>115</v>
      </c>
      <c r="B40" s="58" t="s">
        <v>142</v>
      </c>
      <c r="C40" s="59" t="s">
        <v>15</v>
      </c>
      <c r="D40" s="43" t="n">
        <v>2</v>
      </c>
      <c r="E40" s="44" t="n">
        <v>8.1</v>
      </c>
      <c r="F40" s="37" t="n">
        <f aca="false">D40+E40</f>
        <v>10.1</v>
      </c>
      <c r="G40" s="38" t="n">
        <f aca="false">VLOOKUP(F40,P$33:Q$53,2,FALSE())</f>
        <v>17</v>
      </c>
      <c r="H40" s="43" t="n">
        <v>2</v>
      </c>
      <c r="I40" s="44" t="n">
        <v>8.7</v>
      </c>
      <c r="J40" s="37" t="n">
        <f aca="false">H40+I40</f>
        <v>10.7</v>
      </c>
      <c r="K40" s="38" t="n">
        <f aca="false">VLOOKUP(J40,R$33:S$53,2,FALSE())</f>
        <v>9</v>
      </c>
      <c r="L40" s="46" t="n">
        <f aca="false">J40+F40</f>
        <v>20.8</v>
      </c>
      <c r="M40" s="38" t="n">
        <f aca="false">VLOOKUP(L40,T$33:U$53,2,FALSE())</f>
        <v>17</v>
      </c>
      <c r="O40" s="1" t="n">
        <v>8</v>
      </c>
      <c r="P40" s="1" t="n">
        <f aca="false">LARGE(F$33:F$53,$O40)</f>
        <v>11.633</v>
      </c>
      <c r="Q40" s="1" t="n">
        <f aca="false">IF(P40=P39,Q39,Q39+1)</f>
        <v>7</v>
      </c>
      <c r="R40" s="1" t="n">
        <f aca="false">LARGE(J$33:J$53,$O40)</f>
        <v>10.966</v>
      </c>
      <c r="S40" s="1" t="n">
        <f aca="false">IF(R40=R39,S39,S39+1)</f>
        <v>6</v>
      </c>
      <c r="T40" s="1" t="n">
        <f aca="false">LARGE(L$33:L$53,$O40)</f>
        <v>22.666</v>
      </c>
      <c r="U40" s="1" t="n">
        <f aca="false">IF(T40=T39,U39,U39+1)</f>
        <v>7</v>
      </c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HW40" s="3"/>
      <c r="HX40" s="3"/>
      <c r="HY40" s="3"/>
      <c r="HZ40" s="3"/>
    </row>
    <row r="41" customFormat="false" ht="18" hidden="false" customHeight="false" outlineLevel="0" collapsed="false">
      <c r="A41" s="57" t="n">
        <v>116</v>
      </c>
      <c r="B41" s="58" t="s">
        <v>143</v>
      </c>
      <c r="C41" s="59" t="s">
        <v>15</v>
      </c>
      <c r="D41" s="43" t="n">
        <v>2.5</v>
      </c>
      <c r="E41" s="44" t="n">
        <v>8.566</v>
      </c>
      <c r="F41" s="37" t="n">
        <f aca="false">D41+E41</f>
        <v>11.066</v>
      </c>
      <c r="G41" s="38" t="n">
        <f aca="false">VLOOKUP(F41,P$33:Q$53,2,FALSE())</f>
        <v>13</v>
      </c>
      <c r="H41" s="43" t="n">
        <v>2</v>
      </c>
      <c r="I41" s="44" t="n">
        <v>9.233</v>
      </c>
      <c r="J41" s="37" t="n">
        <f aca="false">H41+I41</f>
        <v>11.233</v>
      </c>
      <c r="K41" s="38" t="n">
        <f aca="false">VLOOKUP(J41,R$33:S$53,2,FALSE())</f>
        <v>2</v>
      </c>
      <c r="L41" s="46" t="n">
        <f aca="false">J41+F41</f>
        <v>22.299</v>
      </c>
      <c r="M41" s="38" t="n">
        <f aca="false">VLOOKUP(L41,T$33:U$53,2,FALSE())</f>
        <v>12</v>
      </c>
      <c r="O41" s="1" t="n">
        <v>9</v>
      </c>
      <c r="P41" s="1" t="n">
        <f aca="false">LARGE(F$33:F$53,$O41)</f>
        <v>11.6</v>
      </c>
      <c r="Q41" s="1" t="n">
        <f aca="false">IF(P41=P40,Q40,Q40+1)</f>
        <v>8</v>
      </c>
      <c r="R41" s="1" t="n">
        <f aca="false">LARGE(J$33:J$53,$O41)</f>
        <v>10.966</v>
      </c>
      <c r="S41" s="1" t="n">
        <f aca="false">IF(R41=R40,S40,S40+1)</f>
        <v>6</v>
      </c>
      <c r="T41" s="1" t="n">
        <f aca="false">LARGE(L$33:L$53,$O41)</f>
        <v>22.566</v>
      </c>
      <c r="U41" s="1" t="n">
        <f aca="false">IF(T41=T40,U40,U40+1)</f>
        <v>8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HW41" s="3"/>
      <c r="HX41" s="3"/>
      <c r="HY41" s="3"/>
      <c r="HZ41" s="3"/>
    </row>
    <row r="42" customFormat="false" ht="18" hidden="false" customHeight="false" outlineLevel="0" collapsed="false">
      <c r="A42" s="57" t="n">
        <v>117</v>
      </c>
      <c r="B42" s="58" t="s">
        <v>144</v>
      </c>
      <c r="C42" s="59" t="s">
        <v>15</v>
      </c>
      <c r="D42" s="43" t="n">
        <v>2.9</v>
      </c>
      <c r="E42" s="44" t="n">
        <v>9.1</v>
      </c>
      <c r="F42" s="37" t="n">
        <f aca="false">D42+E42</f>
        <v>12</v>
      </c>
      <c r="G42" s="38" t="n">
        <f aca="false">VLOOKUP(F42,P$33:Q$53,2,FALSE())</f>
        <v>3</v>
      </c>
      <c r="H42" s="43" t="n">
        <v>2.4</v>
      </c>
      <c r="I42" s="44" t="n">
        <v>9.266</v>
      </c>
      <c r="J42" s="37" t="n">
        <f aca="false">H42+I42</f>
        <v>11.666</v>
      </c>
      <c r="K42" s="38" t="n">
        <f aca="false">VLOOKUP(J42,R$33:S$53,2,FALSE())</f>
        <v>1</v>
      </c>
      <c r="L42" s="46" t="n">
        <f aca="false">J42+F42</f>
        <v>23.666</v>
      </c>
      <c r="M42" s="38" t="n">
        <f aca="false">VLOOKUP(L42,T$33:U$53,2,FALSE())</f>
        <v>1</v>
      </c>
      <c r="O42" s="1" t="n">
        <v>10</v>
      </c>
      <c r="P42" s="1" t="n">
        <f aca="false">LARGE(F$33:F$53,$O42)</f>
        <v>11.566</v>
      </c>
      <c r="Q42" s="1" t="n">
        <f aca="false">IF(P42=P41,Q41,Q41+1)</f>
        <v>9</v>
      </c>
      <c r="R42" s="1" t="n">
        <f aca="false">LARGE(J$33:J$53,$O42)</f>
        <v>10.866</v>
      </c>
      <c r="S42" s="1" t="n">
        <f aca="false">IF(R42=R41,S41,S41+1)</f>
        <v>7</v>
      </c>
      <c r="T42" s="1" t="n">
        <f aca="false">LARGE(L$33:L$53,$O42)</f>
        <v>22.5</v>
      </c>
      <c r="U42" s="1" t="n">
        <f aca="false">IF(T42=T41,U41,U41+1)</f>
        <v>9</v>
      </c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HW42" s="3"/>
      <c r="HX42" s="3"/>
      <c r="HY42" s="3"/>
      <c r="HZ42" s="3"/>
    </row>
    <row r="43" customFormat="false" ht="18" hidden="false" customHeight="false" outlineLevel="0" collapsed="false">
      <c r="A43" s="57" t="n">
        <v>118</v>
      </c>
      <c r="B43" s="58" t="s">
        <v>145</v>
      </c>
      <c r="C43" s="59" t="s">
        <v>57</v>
      </c>
      <c r="D43" s="43" t="n">
        <v>3.3</v>
      </c>
      <c r="E43" s="44" t="n">
        <v>8.866</v>
      </c>
      <c r="F43" s="37" t="n">
        <f aca="false">D43+E43</f>
        <v>12.166</v>
      </c>
      <c r="G43" s="38" t="n">
        <f aca="false">VLOOKUP(F43,P$33:Q$53,2,FALSE())</f>
        <v>1</v>
      </c>
      <c r="H43" s="43" t="n">
        <v>2</v>
      </c>
      <c r="I43" s="44" t="n">
        <v>8.866</v>
      </c>
      <c r="J43" s="37" t="n">
        <f aca="false">H43+I43</f>
        <v>10.866</v>
      </c>
      <c r="K43" s="38" t="n">
        <f aca="false">VLOOKUP(J43,R$33:S$53,2,FALSE())</f>
        <v>7</v>
      </c>
      <c r="L43" s="46" t="n">
        <f aca="false">J43+F43</f>
        <v>23.032</v>
      </c>
      <c r="M43" s="38" t="n">
        <f aca="false">VLOOKUP(L43,T$33:U$53,2,FALSE())</f>
        <v>4</v>
      </c>
      <c r="O43" s="1" t="n">
        <v>11</v>
      </c>
      <c r="P43" s="1" t="n">
        <f aca="false">LARGE(F$33:F$53,$O43)</f>
        <v>11.466</v>
      </c>
      <c r="Q43" s="1" t="n">
        <f aca="false">IF(P43=P42,Q42,Q42+1)</f>
        <v>10</v>
      </c>
      <c r="R43" s="1" t="n">
        <f aca="false">LARGE(J$33:J$53,$O43)</f>
        <v>10.866</v>
      </c>
      <c r="S43" s="1" t="n">
        <f aca="false">IF(R43=R42,S42,S42+1)</f>
        <v>7</v>
      </c>
      <c r="T43" s="1" t="n">
        <f aca="false">LARGE(L$33:L$53,$O43)</f>
        <v>22.466</v>
      </c>
      <c r="U43" s="1" t="n">
        <f aca="false">IF(T43=T42,U42,U42+1)</f>
        <v>10</v>
      </c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HW43" s="3"/>
      <c r="HX43" s="3"/>
      <c r="HY43" s="3"/>
      <c r="HZ43" s="3"/>
    </row>
    <row r="44" customFormat="false" ht="18" hidden="false" customHeight="false" outlineLevel="0" collapsed="false">
      <c r="A44" s="57" t="n">
        <v>119</v>
      </c>
      <c r="B44" s="58" t="s">
        <v>146</v>
      </c>
      <c r="C44" s="59" t="s">
        <v>57</v>
      </c>
      <c r="D44" s="43" t="n">
        <v>3.3</v>
      </c>
      <c r="E44" s="44" t="n">
        <v>8.833</v>
      </c>
      <c r="F44" s="37" t="n">
        <f aca="false">D44+E44</f>
        <v>12.133</v>
      </c>
      <c r="G44" s="38" t="n">
        <f aca="false">VLOOKUP(F44,P$33:Q$53,2,FALSE())</f>
        <v>2</v>
      </c>
      <c r="H44" s="43" t="n">
        <v>2</v>
      </c>
      <c r="I44" s="44" t="n">
        <v>9.133</v>
      </c>
      <c r="J44" s="37" t="n">
        <f aca="false">H44+I44</f>
        <v>11.133</v>
      </c>
      <c r="K44" s="38" t="n">
        <f aca="false">VLOOKUP(J44,R$33:S$53,2,FALSE())</f>
        <v>5</v>
      </c>
      <c r="L44" s="46" t="n">
        <f aca="false">J44+F44</f>
        <v>23.266</v>
      </c>
      <c r="M44" s="38" t="n">
        <f aca="false">VLOOKUP(L44,T$33:U$53,2,FALSE())</f>
        <v>2</v>
      </c>
      <c r="O44" s="1" t="n">
        <v>12</v>
      </c>
      <c r="P44" s="1" t="n">
        <f aca="false">LARGE(F$33:F$53,$O44)</f>
        <v>11.3</v>
      </c>
      <c r="Q44" s="1" t="n">
        <f aca="false">IF(P44=P43,Q43,Q43+1)</f>
        <v>11</v>
      </c>
      <c r="R44" s="1" t="n">
        <f aca="false">LARGE(J$33:J$53,$O44)</f>
        <v>10.866</v>
      </c>
      <c r="S44" s="1" t="n">
        <f aca="false">IF(R44=R43,S43,S43+1)</f>
        <v>7</v>
      </c>
      <c r="T44" s="1" t="n">
        <f aca="false">LARGE(L$33:L$53,$O44)</f>
        <v>22.432</v>
      </c>
      <c r="U44" s="1" t="n">
        <f aca="false">IF(T44=T43,U43,U43+1)</f>
        <v>11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HW44" s="3"/>
      <c r="HX44" s="3"/>
      <c r="HY44" s="3"/>
      <c r="HZ44" s="3"/>
    </row>
    <row r="45" customFormat="false" ht="18" hidden="false" customHeight="false" outlineLevel="0" collapsed="false">
      <c r="A45" s="57" t="n">
        <v>120</v>
      </c>
      <c r="B45" s="58" t="s">
        <v>147</v>
      </c>
      <c r="C45" s="59" t="s">
        <v>47</v>
      </c>
      <c r="D45" s="43" t="n">
        <v>3.1</v>
      </c>
      <c r="E45" s="44" t="n">
        <v>8.6</v>
      </c>
      <c r="F45" s="37" t="n">
        <f aca="false">D45+E45</f>
        <v>11.7</v>
      </c>
      <c r="G45" s="38" t="n">
        <f aca="false">VLOOKUP(F45,P$33:Q$53,2,FALSE())</f>
        <v>6</v>
      </c>
      <c r="H45" s="43" t="n">
        <v>2.4</v>
      </c>
      <c r="I45" s="44" t="n">
        <v>8.733</v>
      </c>
      <c r="J45" s="37" t="n">
        <f aca="false">H45+I45</f>
        <v>11.133</v>
      </c>
      <c r="K45" s="38" t="n">
        <f aca="false">VLOOKUP(J45,R$33:S$53,2,FALSE())</f>
        <v>5</v>
      </c>
      <c r="L45" s="46" t="n">
        <f aca="false">J45+F45</f>
        <v>22.833</v>
      </c>
      <c r="M45" s="38" t="n">
        <f aca="false">VLOOKUP(L45,T$33:U$53,2,FALSE())</f>
        <v>6</v>
      </c>
      <c r="O45" s="1" t="n">
        <v>13</v>
      </c>
      <c r="P45" s="1" t="n">
        <f aca="false">LARGE(F$33:F$53,$O45)</f>
        <v>11.133</v>
      </c>
      <c r="Q45" s="1" t="n">
        <f aca="false">IF(P45=P44,Q44,Q44+1)</f>
        <v>12</v>
      </c>
      <c r="R45" s="1" t="n">
        <f aca="false">LARGE(J$33:J$53,$O45)</f>
        <v>10.866</v>
      </c>
      <c r="S45" s="1" t="n">
        <f aca="false">IF(R45=R44,S44,S44+1)</f>
        <v>7</v>
      </c>
      <c r="T45" s="1" t="n">
        <f aca="false">LARGE(L$33:L$53,$O45)</f>
        <v>22.299</v>
      </c>
      <c r="U45" s="1" t="n">
        <f aca="false">IF(T45=T44,U44,U44+1)</f>
        <v>12</v>
      </c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HW45" s="3"/>
      <c r="HX45" s="3"/>
      <c r="HY45" s="3"/>
      <c r="HZ45" s="3"/>
    </row>
    <row r="46" customFormat="false" ht="18" hidden="false" customHeight="false" outlineLevel="0" collapsed="false">
      <c r="A46" s="57" t="n">
        <v>121</v>
      </c>
      <c r="B46" s="58" t="s">
        <v>148</v>
      </c>
      <c r="C46" s="59" t="s">
        <v>28</v>
      </c>
      <c r="D46" s="43" t="n">
        <v>2.9</v>
      </c>
      <c r="E46" s="44" t="n">
        <v>7.766</v>
      </c>
      <c r="F46" s="37" t="n">
        <f aca="false">D46+E46</f>
        <v>10.666</v>
      </c>
      <c r="G46" s="38" t="n">
        <f aca="false">VLOOKUP(F46,P$33:Q$53,2,FALSE())</f>
        <v>16</v>
      </c>
      <c r="H46" s="43" t="n">
        <v>2</v>
      </c>
      <c r="I46" s="44" t="n">
        <v>8.866</v>
      </c>
      <c r="J46" s="37" t="n">
        <f aca="false">H46+I46</f>
        <v>10.866</v>
      </c>
      <c r="K46" s="38" t="n">
        <f aca="false">VLOOKUP(J46,R$33:S$53,2,FALSE())</f>
        <v>7</v>
      </c>
      <c r="L46" s="46" t="n">
        <f aca="false">J46+F46</f>
        <v>21.532</v>
      </c>
      <c r="M46" s="38" t="n">
        <f aca="false">VLOOKUP(L46,T$33:U$53,2,FALSE())</f>
        <v>14</v>
      </c>
      <c r="O46" s="1" t="n">
        <v>14</v>
      </c>
      <c r="P46" s="1" t="n">
        <f aca="false">LARGE(F$33:F$53,$O46)</f>
        <v>11.066</v>
      </c>
      <c r="Q46" s="1" t="n">
        <f aca="false">IF(P46=P45,Q45,Q45+1)</f>
        <v>13</v>
      </c>
      <c r="R46" s="1" t="n">
        <f aca="false">LARGE(J$33:J$53,$O46)</f>
        <v>10.833</v>
      </c>
      <c r="S46" s="1" t="n">
        <f aca="false">IF(R46=R45,S45,S45+1)</f>
        <v>8</v>
      </c>
      <c r="T46" s="1" t="n">
        <f aca="false">LARGE(L$33:L$53,$O46)</f>
        <v>21.999</v>
      </c>
      <c r="U46" s="1" t="n">
        <f aca="false">IF(T46=T45,U45,U45+1)</f>
        <v>13</v>
      </c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HW46" s="3"/>
      <c r="HX46" s="3"/>
      <c r="HY46" s="3"/>
      <c r="HZ46" s="3"/>
    </row>
    <row r="47" customFormat="false" ht="18" hidden="false" customHeight="false" outlineLevel="0" collapsed="false">
      <c r="A47" s="57" t="n">
        <v>122</v>
      </c>
      <c r="B47" s="58" t="s">
        <v>149</v>
      </c>
      <c r="C47" s="59" t="s">
        <v>24</v>
      </c>
      <c r="D47" s="43" t="n">
        <v>2.9</v>
      </c>
      <c r="E47" s="44" t="n">
        <v>8.566</v>
      </c>
      <c r="F47" s="37" t="n">
        <f aca="false">D47+E47</f>
        <v>11.466</v>
      </c>
      <c r="G47" s="38" t="n">
        <f aca="false">VLOOKUP(F47,P$33:Q$53,2,FALSE())</f>
        <v>10</v>
      </c>
      <c r="H47" s="43" t="n">
        <v>2.4</v>
      </c>
      <c r="I47" s="44" t="n">
        <v>8.8</v>
      </c>
      <c r="J47" s="37" t="n">
        <f aca="false">H47+I47</f>
        <v>11.2</v>
      </c>
      <c r="K47" s="38" t="n">
        <f aca="false">VLOOKUP(J47,R$33:S$53,2,FALSE())</f>
        <v>3</v>
      </c>
      <c r="L47" s="46" t="n">
        <f aca="false">J47+F47</f>
        <v>22.666</v>
      </c>
      <c r="M47" s="38" t="n">
        <f aca="false">VLOOKUP(L47,T$33:U$53,2,FALSE())</f>
        <v>7</v>
      </c>
      <c r="O47" s="1" t="n">
        <v>15</v>
      </c>
      <c r="P47" s="1" t="n">
        <f aca="false">LARGE(F$33:F$53,$O47)</f>
        <v>10.733</v>
      </c>
      <c r="Q47" s="1" t="n">
        <f aca="false">IF(P47=P46,Q46,Q46+1)</f>
        <v>14</v>
      </c>
      <c r="R47" s="1" t="n">
        <f aca="false">LARGE(J$33:J$53,$O47)</f>
        <v>10.833</v>
      </c>
      <c r="S47" s="1" t="n">
        <f aca="false">IF(R47=R46,S46,S46+1)</f>
        <v>8</v>
      </c>
      <c r="T47" s="1" t="n">
        <f aca="false">LARGE(L$33:L$53,$O47)</f>
        <v>21.532</v>
      </c>
      <c r="U47" s="1" t="n">
        <f aca="false">IF(T47=T46,U46,U46+1)</f>
        <v>14</v>
      </c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HW47" s="3"/>
      <c r="HX47" s="3"/>
      <c r="HY47" s="3"/>
      <c r="HZ47" s="3"/>
    </row>
    <row r="48" customFormat="false" ht="18" hidden="false" customHeight="false" outlineLevel="0" collapsed="false">
      <c r="A48" s="57" t="n">
        <v>123</v>
      </c>
      <c r="B48" s="58" t="s">
        <v>150</v>
      </c>
      <c r="C48" s="59" t="s">
        <v>17</v>
      </c>
      <c r="D48" s="43" t="n">
        <v>2.8</v>
      </c>
      <c r="E48" s="44" t="n">
        <v>8.5</v>
      </c>
      <c r="F48" s="37" t="n">
        <f aca="false">D48+E48</f>
        <v>11.3</v>
      </c>
      <c r="G48" s="45" t="n">
        <f aca="false">VLOOKUP(F48,P$33:Q$53,2,FALSE())</f>
        <v>11</v>
      </c>
      <c r="H48" s="43" t="n">
        <v>2.4</v>
      </c>
      <c r="I48" s="44" t="n">
        <v>8.8</v>
      </c>
      <c r="J48" s="37" t="n">
        <f aca="false">H48+I48</f>
        <v>11.2</v>
      </c>
      <c r="K48" s="38" t="n">
        <f aca="false">VLOOKUP(J48,R$33:S$53,2,FALSE())</f>
        <v>3</v>
      </c>
      <c r="L48" s="46" t="n">
        <f aca="false">J48+F48</f>
        <v>22.5</v>
      </c>
      <c r="M48" s="38" t="n">
        <f aca="false">VLOOKUP(L48,T$33:U$53,2,FALSE())</f>
        <v>9</v>
      </c>
      <c r="O48" s="1" t="n">
        <v>16</v>
      </c>
      <c r="P48" s="1" t="n">
        <f aca="false">LARGE(F$33:F$53,$O48)</f>
        <v>10.7</v>
      </c>
      <c r="Q48" s="1" t="n">
        <f aca="false">IF(P48=P47,Q47,Q47+1)</f>
        <v>15</v>
      </c>
      <c r="R48" s="1" t="n">
        <f aca="false">LARGE(J$33:J$53,$O48)</f>
        <v>10.7</v>
      </c>
      <c r="S48" s="1" t="n">
        <f aca="false">IF(R48=R47,S47,S47+1)</f>
        <v>9</v>
      </c>
      <c r="T48" s="1" t="n">
        <f aca="false">LARGE(L$33:L$53,$O48)</f>
        <v>21.3</v>
      </c>
      <c r="U48" s="1" t="n">
        <f aca="false">IF(T48=T47,U47,U47+1)</f>
        <v>15</v>
      </c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HW48" s="3"/>
      <c r="HX48" s="3"/>
      <c r="HY48" s="3"/>
      <c r="HZ48" s="3"/>
    </row>
    <row r="49" customFormat="false" ht="18" hidden="false" customHeight="false" outlineLevel="0" collapsed="false">
      <c r="A49" s="57" t="n">
        <v>124</v>
      </c>
      <c r="B49" s="58" t="s">
        <v>151</v>
      </c>
      <c r="C49" s="59" t="s">
        <v>17</v>
      </c>
      <c r="D49" s="43" t="n">
        <v>3.1</v>
      </c>
      <c r="E49" s="44" t="n">
        <v>8.5</v>
      </c>
      <c r="F49" s="37" t="n">
        <f aca="false">D49+E49</f>
        <v>11.6</v>
      </c>
      <c r="G49" s="45" t="n">
        <f aca="false">VLOOKUP(F49,P$33:Q$53,2,FALSE())</f>
        <v>8</v>
      </c>
      <c r="H49" s="43" t="n">
        <v>2.4</v>
      </c>
      <c r="I49" s="44" t="n">
        <v>8.566</v>
      </c>
      <c r="J49" s="37" t="n">
        <f aca="false">H49+I49</f>
        <v>10.966</v>
      </c>
      <c r="K49" s="38" t="n">
        <f aca="false">VLOOKUP(J49,R$33:S$53,2,FALSE())</f>
        <v>6</v>
      </c>
      <c r="L49" s="46" t="n">
        <f aca="false">J49+F49</f>
        <v>22.566</v>
      </c>
      <c r="M49" s="38" t="n">
        <f aca="false">VLOOKUP(L49,T$33:U$53,2,FALSE())</f>
        <v>8</v>
      </c>
      <c r="O49" s="1" t="n">
        <v>17</v>
      </c>
      <c r="P49" s="1" t="n">
        <f aca="false">LARGE(F$33:F$53,$O49)</f>
        <v>10.666</v>
      </c>
      <c r="Q49" s="1" t="n">
        <f aca="false">IF(P49=P48,Q48,Q48+1)</f>
        <v>16</v>
      </c>
      <c r="R49" s="1" t="n">
        <f aca="false">LARGE(J$33:J$53,$O49)</f>
        <v>10.6</v>
      </c>
      <c r="S49" s="1" t="n">
        <f aca="false">IF(R49=R48,S48,S48+1)</f>
        <v>10</v>
      </c>
      <c r="T49" s="1" t="n">
        <f aca="false">LARGE(L$33:L$53,$O49)</f>
        <v>21.033</v>
      </c>
      <c r="U49" s="1" t="n">
        <f aca="false">IF(T49=T48,U48,U48+1)</f>
        <v>16</v>
      </c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HW49" s="3"/>
      <c r="HX49" s="3"/>
      <c r="HY49" s="3"/>
      <c r="HZ49" s="3"/>
    </row>
    <row r="50" customFormat="false" ht="18" hidden="false" customHeight="false" outlineLevel="0" collapsed="false">
      <c r="A50" s="57" t="n">
        <v>125</v>
      </c>
      <c r="B50" s="58" t="s">
        <v>152</v>
      </c>
      <c r="C50" s="59" t="s">
        <v>17</v>
      </c>
      <c r="D50" s="43" t="n">
        <v>3.3</v>
      </c>
      <c r="E50" s="44" t="n">
        <v>8.666</v>
      </c>
      <c r="F50" s="47" t="n">
        <f aca="false">D50+E50</f>
        <v>11.966</v>
      </c>
      <c r="G50" s="45" t="n">
        <f aca="false">VLOOKUP(F50,P$33:Q$53,2,FALSE())</f>
        <v>4</v>
      </c>
      <c r="H50" s="43" t="n">
        <v>2</v>
      </c>
      <c r="I50" s="44" t="n">
        <v>8.966</v>
      </c>
      <c r="J50" s="37" t="n">
        <f aca="false">H50+I50</f>
        <v>10.966</v>
      </c>
      <c r="K50" s="38" t="n">
        <f aca="false">VLOOKUP(J50,R$33:S$53,2,FALSE())</f>
        <v>6</v>
      </c>
      <c r="L50" s="46" t="n">
        <f aca="false">J50+F50</f>
        <v>22.932</v>
      </c>
      <c r="M50" s="38" t="n">
        <f aca="false">VLOOKUP(L50,T$33:U$53,2,FALSE())</f>
        <v>5</v>
      </c>
      <c r="O50" s="1" t="n">
        <v>18</v>
      </c>
      <c r="P50" s="1" t="n">
        <f aca="false">LARGE(F$33:F$53,$O50)</f>
        <v>10.666</v>
      </c>
      <c r="Q50" s="1" t="n">
        <f aca="false">IF(P50=P49,Q49,Q49+1)</f>
        <v>16</v>
      </c>
      <c r="R50" s="1" t="n">
        <f aca="false">LARGE(J$33:J$53,$O50)</f>
        <v>10.3</v>
      </c>
      <c r="S50" s="1" t="n">
        <f aca="false">IF(R50=R49,S49,S49+1)</f>
        <v>11</v>
      </c>
      <c r="T50" s="1" t="n">
        <f aca="false">LARGE(L$33:L$53,$O50)</f>
        <v>20.8</v>
      </c>
      <c r="U50" s="1" t="n">
        <f aca="false">IF(T50=T49,U49,U49+1)</f>
        <v>17</v>
      </c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HW50" s="3"/>
      <c r="HX50" s="3"/>
      <c r="HY50" s="3"/>
      <c r="HZ50" s="3"/>
    </row>
    <row r="51" customFormat="false" ht="18" hidden="false" customHeight="false" outlineLevel="0" collapsed="false">
      <c r="A51" s="57" t="n">
        <v>126</v>
      </c>
      <c r="B51" s="58" t="s">
        <v>153</v>
      </c>
      <c r="C51" s="59" t="s">
        <v>17</v>
      </c>
      <c r="D51" s="43" t="n">
        <v>3.3</v>
      </c>
      <c r="E51" s="44" t="n">
        <v>8.533</v>
      </c>
      <c r="F51" s="47" t="n">
        <f aca="false">D51+E51</f>
        <v>11.833</v>
      </c>
      <c r="G51" s="45" t="n">
        <f aca="false">VLOOKUP(F51,P$33:Q$53,2,FALSE())</f>
        <v>5</v>
      </c>
      <c r="H51" s="43" t="n">
        <v>2</v>
      </c>
      <c r="I51" s="44" t="n">
        <v>8.833</v>
      </c>
      <c r="J51" s="37" t="n">
        <f aca="false">H51+I51</f>
        <v>10.833</v>
      </c>
      <c r="K51" s="38" t="n">
        <f aca="false">VLOOKUP(J51,R$33:S$53,2,FALSE())</f>
        <v>8</v>
      </c>
      <c r="L51" s="46" t="n">
        <f aca="false">J51+F51</f>
        <v>22.666</v>
      </c>
      <c r="M51" s="38" t="n">
        <f aca="false">VLOOKUP(L51,T$33:U$53,2,FALSE())</f>
        <v>7</v>
      </c>
      <c r="O51" s="1" t="n">
        <v>19</v>
      </c>
      <c r="P51" s="1" t="n">
        <f aca="false">LARGE(F$33:F$53,$O51)</f>
        <v>10.1</v>
      </c>
      <c r="Q51" s="1" t="n">
        <f aca="false">IF(P51=P50,Q50,Q50+1)</f>
        <v>17</v>
      </c>
      <c r="R51" s="1" t="n">
        <f aca="false">LARGE(J$33:J$53,$O51)</f>
        <v>9.966</v>
      </c>
      <c r="S51" s="1" t="n">
        <f aca="false">IF(R51=R50,S50,S50+1)</f>
        <v>12</v>
      </c>
      <c r="T51" s="1" t="n">
        <f aca="false">LARGE(L$33:L$53,$O51)</f>
        <v>20.632</v>
      </c>
      <c r="U51" s="1" t="n">
        <f aca="false">IF(T51=T50,U50,U50+1)</f>
        <v>18</v>
      </c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HW51" s="3"/>
      <c r="HX51" s="3"/>
      <c r="HY51" s="3"/>
      <c r="HZ51" s="3"/>
    </row>
    <row r="52" customFormat="false" ht="18" hidden="false" customHeight="false" outlineLevel="0" collapsed="false">
      <c r="A52" s="57" t="n">
        <v>127</v>
      </c>
      <c r="B52" s="58" t="s">
        <v>154</v>
      </c>
      <c r="C52" s="59" t="s">
        <v>17</v>
      </c>
      <c r="D52" s="43" t="n">
        <v>3.3</v>
      </c>
      <c r="E52" s="44" t="n">
        <v>8.666</v>
      </c>
      <c r="F52" s="47" t="n">
        <f aca="false">D52+E52</f>
        <v>11.966</v>
      </c>
      <c r="G52" s="45" t="n">
        <f aca="false">VLOOKUP(F52,P$33:Q$53,2,FALSE())</f>
        <v>4</v>
      </c>
      <c r="H52" s="43" t="n">
        <v>2.4</v>
      </c>
      <c r="I52" s="44" t="n">
        <v>8.766</v>
      </c>
      <c r="J52" s="37" t="n">
        <f aca="false">H52+I52</f>
        <v>11.166</v>
      </c>
      <c r="K52" s="38" t="n">
        <f aca="false">VLOOKUP(J52,R$33:S$53,2,FALSE())</f>
        <v>4</v>
      </c>
      <c r="L52" s="46" t="n">
        <f aca="false">J52+F52</f>
        <v>23.132</v>
      </c>
      <c r="M52" s="38" t="n">
        <f aca="false">VLOOKUP(L52,T$33:U$53,2,FALSE())</f>
        <v>3</v>
      </c>
      <c r="O52" s="1" t="n">
        <v>20</v>
      </c>
      <c r="P52" s="1" t="n">
        <f aca="false">LARGE(F$33:F$53,$O52)</f>
        <v>0</v>
      </c>
      <c r="Q52" s="1" t="n">
        <f aca="false">IF(P52=P51,Q51,Q51+1)</f>
        <v>18</v>
      </c>
      <c r="R52" s="1" t="n">
        <f aca="false">LARGE(J$33:J$53,$O52)</f>
        <v>0</v>
      </c>
      <c r="S52" s="1" t="n">
        <f aca="false">IF(R52=R51,S51,S51+1)</f>
        <v>13</v>
      </c>
      <c r="T52" s="1" t="n">
        <f aca="false">LARGE(L$33:L$53,$O52)</f>
        <v>0</v>
      </c>
      <c r="U52" s="1" t="n">
        <f aca="false">IF(T52=T51,U51,U51+1)</f>
        <v>19</v>
      </c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HW52" s="3"/>
      <c r="HX52" s="3"/>
      <c r="HY52" s="3"/>
      <c r="HZ52" s="3"/>
    </row>
    <row r="53" customFormat="false" ht="18.75" hidden="false" customHeight="false" outlineLevel="0" collapsed="false">
      <c r="A53" s="60" t="n">
        <v>128</v>
      </c>
      <c r="B53" s="61" t="s">
        <v>155</v>
      </c>
      <c r="C53" s="62" t="s">
        <v>17</v>
      </c>
      <c r="D53" s="51" t="n">
        <v>0</v>
      </c>
      <c r="E53" s="52" t="n">
        <v>0</v>
      </c>
      <c r="F53" s="53" t="n">
        <f aca="false">D53+E53</f>
        <v>0</v>
      </c>
      <c r="G53" s="54" t="n">
        <f aca="false">VLOOKUP(F53,P$33:Q$53,2,FALSE())</f>
        <v>18</v>
      </c>
      <c r="H53" s="51" t="n">
        <v>0</v>
      </c>
      <c r="I53" s="52" t="n">
        <v>0</v>
      </c>
      <c r="J53" s="53" t="n">
        <f aca="false">H53+I53</f>
        <v>0</v>
      </c>
      <c r="K53" s="54" t="n">
        <f aca="false">VLOOKUP(J53,R$33:S$53,2,FALSE())</f>
        <v>13</v>
      </c>
      <c r="L53" s="55" t="n">
        <f aca="false">J53+F53</f>
        <v>0</v>
      </c>
      <c r="M53" s="54" t="n">
        <f aca="false">VLOOKUP(L53,T$33:U$53,2,FALSE())</f>
        <v>19</v>
      </c>
      <c r="O53" s="1" t="n">
        <v>21</v>
      </c>
      <c r="P53" s="1" t="n">
        <f aca="false">LARGE(F$33:F$53,$O53)</f>
        <v>0</v>
      </c>
      <c r="Q53" s="1" t="n">
        <f aca="false">IF(P53=P52,Q52,Q52+1)</f>
        <v>18</v>
      </c>
      <c r="R53" s="1" t="n">
        <f aca="false">LARGE(J$33:J$53,$O53)</f>
        <v>0</v>
      </c>
      <c r="S53" s="1" t="n">
        <f aca="false">IF(R53=R52,S52,S52+1)</f>
        <v>13</v>
      </c>
      <c r="T53" s="1" t="n">
        <f aca="false">LARGE(L$33:L$53,$O53)</f>
        <v>0</v>
      </c>
      <c r="U53" s="1" t="n">
        <f aca="false">IF(T53=T52,U52,U52+1)</f>
        <v>19</v>
      </c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HW53" s="3"/>
      <c r="HX53" s="3"/>
      <c r="HY53" s="3"/>
      <c r="HZ53" s="3"/>
    </row>
    <row r="54" customFormat="false" ht="18.75" hidden="false" customHeight="false" outlineLevel="0" collapsed="false"/>
    <row r="55" s="11" customFormat="true" ht="38.25" hidden="false" customHeight="false" outlineLevel="0" collapsed="false">
      <c r="A55" s="4" t="s">
        <v>156</v>
      </c>
      <c r="B55" s="5"/>
      <c r="C55" s="6"/>
      <c r="D55" s="7"/>
      <c r="E55" s="8" t="s">
        <v>1</v>
      </c>
      <c r="F55" s="6"/>
      <c r="G55" s="5"/>
      <c r="H55" s="8"/>
      <c r="I55" s="6"/>
      <c r="J55" s="6"/>
      <c r="K55" s="6"/>
      <c r="L55" s="6"/>
      <c r="M55" s="9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</row>
    <row r="56" s="19" customFormat="true" ht="32.25" hidden="false" customHeight="true" outlineLevel="0" collapsed="false">
      <c r="A56" s="12" t="s">
        <v>2</v>
      </c>
      <c r="B56" s="13" t="s">
        <v>3</v>
      </c>
      <c r="C56" s="14" t="s">
        <v>4</v>
      </c>
      <c r="D56" s="15" t="s">
        <v>5</v>
      </c>
      <c r="E56" s="16"/>
      <c r="F56" s="17"/>
      <c r="G56" s="17"/>
      <c r="H56" s="15" t="s">
        <v>6</v>
      </c>
      <c r="I56" s="16"/>
      <c r="J56" s="17"/>
      <c r="K56" s="17"/>
      <c r="L56" s="18" t="s">
        <v>7</v>
      </c>
      <c r="M56" s="18"/>
      <c r="O56" s="20"/>
      <c r="P56" s="20" t="s">
        <v>5</v>
      </c>
      <c r="Q56" s="20"/>
      <c r="R56" s="19" t="s">
        <v>6</v>
      </c>
      <c r="T56" s="19" t="s">
        <v>7</v>
      </c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HW56" s="22"/>
    </row>
    <row r="57" s="30" customFormat="true" ht="18" hidden="false" customHeight="false" outlineLevel="0" collapsed="false">
      <c r="A57" s="23" t="s">
        <v>1</v>
      </c>
      <c r="B57" s="24"/>
      <c r="C57" s="25"/>
      <c r="D57" s="26" t="s">
        <v>8</v>
      </c>
      <c r="E57" s="27" t="s">
        <v>9</v>
      </c>
      <c r="F57" s="28" t="s">
        <v>10</v>
      </c>
      <c r="G57" s="25" t="s">
        <v>11</v>
      </c>
      <c r="H57" s="27" t="s">
        <v>8</v>
      </c>
      <c r="I57" s="28" t="s">
        <v>10</v>
      </c>
      <c r="J57" s="28" t="s">
        <v>12</v>
      </c>
      <c r="K57" s="25" t="s">
        <v>11</v>
      </c>
      <c r="L57" s="29" t="s">
        <v>13</v>
      </c>
      <c r="M57" s="25" t="s">
        <v>11</v>
      </c>
      <c r="HW57" s="31"/>
    </row>
    <row r="58" customFormat="false" ht="18" hidden="false" customHeight="false" outlineLevel="0" collapsed="false">
      <c r="A58" s="57" t="n">
        <v>129</v>
      </c>
      <c r="B58" s="58" t="s">
        <v>157</v>
      </c>
      <c r="C58" s="59" t="s">
        <v>31</v>
      </c>
      <c r="D58" s="41" t="n">
        <v>2.3</v>
      </c>
      <c r="E58" s="42" t="n">
        <v>8.266</v>
      </c>
      <c r="F58" s="37" t="n">
        <f aca="false">D58+E58</f>
        <v>10.566</v>
      </c>
      <c r="G58" s="38" t="n">
        <f aca="false">VLOOKUP(F58,P$58:Q$79,2,FALSE())</f>
        <v>15</v>
      </c>
      <c r="H58" s="41" t="n">
        <v>1.5</v>
      </c>
      <c r="I58" s="42" t="n">
        <v>8.65</v>
      </c>
      <c r="J58" s="37" t="n">
        <f aca="false">H58+I58</f>
        <v>10.15</v>
      </c>
      <c r="K58" s="38" t="n">
        <f aca="false">VLOOKUP(J58,R$58:S$79,2,FALSE())</f>
        <v>12</v>
      </c>
      <c r="L58" s="39" t="n">
        <f aca="false">J58+F58</f>
        <v>20.716</v>
      </c>
      <c r="M58" s="38" t="n">
        <f aca="false">VLOOKUP(L58,T$58:U$79,2,FALSE())</f>
        <v>17</v>
      </c>
      <c r="O58" s="1" t="n">
        <v>1</v>
      </c>
      <c r="P58" s="1" t="n">
        <f aca="false">LARGE(F$58:F$79,$O58)</f>
        <v>11.833</v>
      </c>
      <c r="Q58" s="1" t="n">
        <f aca="false">IF(P58=P57,Q57,Q57+1)</f>
        <v>1</v>
      </c>
      <c r="R58" s="1" t="n">
        <f aca="false">LARGE(J$58:J$79,$O58)</f>
        <v>11.15</v>
      </c>
      <c r="S58" s="1" t="n">
        <f aca="false">IF(R58=R57,S57,S57+1)</f>
        <v>1</v>
      </c>
      <c r="T58" s="1" t="n">
        <f aca="false">LARGE(L$58:L$79,$O58)</f>
        <v>22.9</v>
      </c>
      <c r="U58" s="1" t="n">
        <f aca="false">IF(T58=T57,U57,U57+1)</f>
        <v>1</v>
      </c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HW58" s="3"/>
      <c r="HX58" s="3"/>
      <c r="HY58" s="3"/>
      <c r="HZ58" s="3"/>
    </row>
    <row r="59" customFormat="false" ht="18" hidden="false" customHeight="false" outlineLevel="0" collapsed="false">
      <c r="A59" s="57" t="n">
        <v>130</v>
      </c>
      <c r="B59" s="58" t="s">
        <v>158</v>
      </c>
      <c r="C59" s="59" t="s">
        <v>31</v>
      </c>
      <c r="D59" s="41" t="n">
        <v>2.2</v>
      </c>
      <c r="E59" s="42" t="n">
        <v>7.966</v>
      </c>
      <c r="F59" s="37" t="n">
        <f aca="false">D59+E59</f>
        <v>10.166</v>
      </c>
      <c r="G59" s="66" t="n">
        <f aca="false">VLOOKUP(F59,P$58:Q$79,2,FALSE())</f>
        <v>16</v>
      </c>
      <c r="H59" s="41" t="n">
        <v>1.5</v>
      </c>
      <c r="I59" s="42" t="n">
        <v>8.45</v>
      </c>
      <c r="J59" s="37" t="n">
        <f aca="false">H59+I59</f>
        <v>9.95</v>
      </c>
      <c r="K59" s="66" t="n">
        <f aca="false">VLOOKUP(J59,R$58:S$79,2,FALSE())</f>
        <v>13</v>
      </c>
      <c r="L59" s="39" t="n">
        <f aca="false">J59+F59</f>
        <v>20.116</v>
      </c>
      <c r="M59" s="66" t="n">
        <f aca="false">VLOOKUP(L59,T$58:U$79,2,FALSE())</f>
        <v>18</v>
      </c>
      <c r="O59" s="1" t="n">
        <v>2</v>
      </c>
      <c r="P59" s="1" t="n">
        <f aca="false">LARGE(F$58:F$79,$O59)</f>
        <v>11.8</v>
      </c>
      <c r="Q59" s="1" t="n">
        <f aca="false">IF(P59=P58,Q58,Q58+1)</f>
        <v>2</v>
      </c>
      <c r="R59" s="1" t="n">
        <f aca="false">LARGE(J$58:J$79,$O59)</f>
        <v>11.1</v>
      </c>
      <c r="S59" s="1" t="n">
        <f aca="false">IF(R59=R58,S58,S58+1)</f>
        <v>2</v>
      </c>
      <c r="T59" s="1" t="n">
        <f aca="false">LARGE(L$58:L$79,$O59)</f>
        <v>22.433</v>
      </c>
      <c r="U59" s="1" t="n">
        <f aca="false">IF(T59=T58,U58,U58+1)</f>
        <v>2</v>
      </c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HW59" s="3"/>
      <c r="HX59" s="3"/>
      <c r="HY59" s="3"/>
      <c r="HZ59" s="3"/>
    </row>
    <row r="60" customFormat="false" ht="18" hidden="false" customHeight="false" outlineLevel="0" collapsed="false">
      <c r="A60" s="57" t="n">
        <v>131</v>
      </c>
      <c r="B60" s="58" t="s">
        <v>159</v>
      </c>
      <c r="C60" s="59" t="s">
        <v>31</v>
      </c>
      <c r="D60" s="41" t="n">
        <v>2.7</v>
      </c>
      <c r="E60" s="42" t="n">
        <v>8.233</v>
      </c>
      <c r="F60" s="37" t="n">
        <f aca="false">D60+E60</f>
        <v>10.933</v>
      </c>
      <c r="G60" s="66" t="n">
        <f aca="false">VLOOKUP(F60,P$58:Q$79,2,FALSE())</f>
        <v>10</v>
      </c>
      <c r="H60" s="41" t="n">
        <v>1.5</v>
      </c>
      <c r="I60" s="42" t="n">
        <v>8.35</v>
      </c>
      <c r="J60" s="37" t="n">
        <f aca="false">H60+I60</f>
        <v>9.85</v>
      </c>
      <c r="K60" s="66" t="n">
        <f aca="false">VLOOKUP(J60,R$58:S$79,2,FALSE())</f>
        <v>14</v>
      </c>
      <c r="L60" s="39" t="n">
        <f aca="false">J60+F60</f>
        <v>20.783</v>
      </c>
      <c r="M60" s="66" t="n">
        <f aca="false">VLOOKUP(L60,T$58:U$79,2,FALSE())</f>
        <v>16</v>
      </c>
      <c r="O60" s="1" t="n">
        <v>3</v>
      </c>
      <c r="P60" s="1" t="n">
        <f aca="false">LARGE(F$58:F$79,$O60)</f>
        <v>11.6</v>
      </c>
      <c r="Q60" s="1" t="n">
        <f aca="false">IF(P60=P59,Q59,Q59+1)</f>
        <v>3</v>
      </c>
      <c r="R60" s="1" t="n">
        <f aca="false">LARGE(J$58:J$79,$O60)</f>
        <v>11</v>
      </c>
      <c r="S60" s="1" t="n">
        <f aca="false">IF(R60=R59,S59,S59+1)</f>
        <v>3</v>
      </c>
      <c r="T60" s="1" t="n">
        <f aca="false">LARGE(L$58:L$79,$O60)</f>
        <v>22.183</v>
      </c>
      <c r="U60" s="1" t="n">
        <f aca="false">IF(T60=T59,U59,U59+1)</f>
        <v>3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HW60" s="3"/>
      <c r="HX60" s="3"/>
      <c r="HY60" s="3"/>
      <c r="HZ60" s="3"/>
    </row>
    <row r="61" customFormat="false" ht="18" hidden="false" customHeight="false" outlineLevel="0" collapsed="false">
      <c r="A61" s="57" t="n">
        <v>132</v>
      </c>
      <c r="B61" s="58" t="s">
        <v>160</v>
      </c>
      <c r="C61" s="59" t="s">
        <v>41</v>
      </c>
      <c r="D61" s="41" t="n">
        <v>3.3</v>
      </c>
      <c r="E61" s="42" t="n">
        <v>8.133</v>
      </c>
      <c r="F61" s="37" t="n">
        <f aca="false">D61+E61</f>
        <v>11.433</v>
      </c>
      <c r="G61" s="66" t="n">
        <f aca="false">VLOOKUP(F61,P$58:Q$79,2,FALSE())</f>
        <v>5</v>
      </c>
      <c r="H61" s="41" t="n">
        <v>2</v>
      </c>
      <c r="I61" s="42" t="n">
        <v>9</v>
      </c>
      <c r="J61" s="37" t="n">
        <f aca="false">H61+I61</f>
        <v>11</v>
      </c>
      <c r="K61" s="66" t="n">
        <f aca="false">VLOOKUP(J61,R$58:S$79,2,FALSE())</f>
        <v>3</v>
      </c>
      <c r="L61" s="39" t="n">
        <f aca="false">J61+F61</f>
        <v>22.433</v>
      </c>
      <c r="M61" s="66" t="n">
        <f aca="false">VLOOKUP(L61,T$58:U$79,2,FALSE())</f>
        <v>2</v>
      </c>
      <c r="O61" s="1" t="n">
        <v>4</v>
      </c>
      <c r="P61" s="1" t="n">
        <f aca="false">LARGE(F$58:F$79,$O61)</f>
        <v>11.466</v>
      </c>
      <c r="Q61" s="1" t="n">
        <f aca="false">IF(P61=P60,Q60,Q60+1)</f>
        <v>4</v>
      </c>
      <c r="R61" s="1" t="n">
        <f aca="false">LARGE(J$58:J$79,$O61)</f>
        <v>11</v>
      </c>
      <c r="S61" s="1" t="n">
        <f aca="false">IF(R61=R60,S60,S60+1)</f>
        <v>3</v>
      </c>
      <c r="T61" s="1" t="n">
        <f aca="false">LARGE(L$58:L$79,$O61)</f>
        <v>22.066</v>
      </c>
      <c r="U61" s="1" t="n">
        <f aca="false">IF(T61=T60,U60,U60+1)</f>
        <v>4</v>
      </c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HW61" s="3"/>
      <c r="HX61" s="3"/>
      <c r="HY61" s="3"/>
      <c r="HZ61" s="3"/>
    </row>
    <row r="62" customFormat="false" ht="18" hidden="false" customHeight="false" outlineLevel="0" collapsed="false">
      <c r="A62" s="57" t="n">
        <v>133</v>
      </c>
      <c r="B62" s="58" t="s">
        <v>161</v>
      </c>
      <c r="C62" s="59" t="s">
        <v>41</v>
      </c>
      <c r="D62" s="41" t="n">
        <v>3.3</v>
      </c>
      <c r="E62" s="42" t="n">
        <v>8.166</v>
      </c>
      <c r="F62" s="37" t="n">
        <f aca="false">D62+E62</f>
        <v>11.466</v>
      </c>
      <c r="G62" s="66" t="n">
        <f aca="false">VLOOKUP(F62,P$58:Q$79,2,FALSE())</f>
        <v>4</v>
      </c>
      <c r="H62" s="41" t="n">
        <v>2</v>
      </c>
      <c r="I62" s="42" t="n">
        <v>8.4</v>
      </c>
      <c r="J62" s="37" t="n">
        <f aca="false">H62+I62</f>
        <v>10.4</v>
      </c>
      <c r="K62" s="66" t="n">
        <f aca="false">VLOOKUP(J62,R$58:S$79,2,FALSE())</f>
        <v>7</v>
      </c>
      <c r="L62" s="39" t="n">
        <f aca="false">J62+F62</f>
        <v>21.866</v>
      </c>
      <c r="M62" s="66" t="n">
        <f aca="false">VLOOKUP(L62,T$58:U$79,2,FALSE())</f>
        <v>8</v>
      </c>
      <c r="O62" s="1" t="n">
        <v>5</v>
      </c>
      <c r="P62" s="1" t="n">
        <f aca="false">LARGE(F$58:F$79,$O62)</f>
        <v>11.433</v>
      </c>
      <c r="Q62" s="1" t="n">
        <f aca="false">IF(P62=P61,Q61,Q61+1)</f>
        <v>5</v>
      </c>
      <c r="R62" s="1" t="n">
        <f aca="false">LARGE(J$58:J$79,$O62)</f>
        <v>10.85</v>
      </c>
      <c r="S62" s="1" t="n">
        <f aca="false">IF(R62=R61,S61,S61+1)</f>
        <v>4</v>
      </c>
      <c r="T62" s="1" t="n">
        <f aca="false">LARGE(L$58:L$79,$O62)</f>
        <v>22.033</v>
      </c>
      <c r="U62" s="1" t="n">
        <f aca="false">IF(T62=T61,U61,U61+1)</f>
        <v>5</v>
      </c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HW62" s="3"/>
      <c r="HX62" s="3"/>
      <c r="HY62" s="3"/>
      <c r="HZ62" s="3"/>
    </row>
    <row r="63" customFormat="false" ht="18" hidden="false" customHeight="false" outlineLevel="0" collapsed="false">
      <c r="A63" s="57" t="n">
        <v>134</v>
      </c>
      <c r="B63" s="58" t="s">
        <v>162</v>
      </c>
      <c r="C63" s="59" t="s">
        <v>41</v>
      </c>
      <c r="D63" s="41" t="n">
        <v>3.3</v>
      </c>
      <c r="E63" s="42" t="n">
        <v>8.3</v>
      </c>
      <c r="F63" s="37" t="n">
        <f aca="false">D63+E63</f>
        <v>11.6</v>
      </c>
      <c r="G63" s="66" t="n">
        <f aca="false">VLOOKUP(F63,P$58:Q$79,2,FALSE())</f>
        <v>3</v>
      </c>
      <c r="H63" s="41" t="n">
        <v>2</v>
      </c>
      <c r="I63" s="42" t="n">
        <v>8.35</v>
      </c>
      <c r="J63" s="37" t="n">
        <f aca="false">H63+I63</f>
        <v>10.35</v>
      </c>
      <c r="K63" s="66" t="n">
        <f aca="false">VLOOKUP(J63,R$58:S$79,2,FALSE())</f>
        <v>8</v>
      </c>
      <c r="L63" s="39" t="n">
        <f aca="false">J63+F63</f>
        <v>21.95</v>
      </c>
      <c r="M63" s="66" t="n">
        <f aca="false">VLOOKUP(L63,T$58:U$79,2,FALSE())</f>
        <v>6</v>
      </c>
      <c r="O63" s="1" t="n">
        <v>6</v>
      </c>
      <c r="P63" s="1" t="n">
        <f aca="false">LARGE(F$58:F$79,$O63)</f>
        <v>11.1</v>
      </c>
      <c r="Q63" s="1" t="n">
        <f aca="false">IF(P63=P62,Q62,Q62+1)</f>
        <v>6</v>
      </c>
      <c r="R63" s="1" t="n">
        <f aca="false">LARGE(J$58:J$79,$O63)</f>
        <v>10.85</v>
      </c>
      <c r="S63" s="1" t="n">
        <f aca="false">IF(R63=R62,S62,S62+1)</f>
        <v>4</v>
      </c>
      <c r="T63" s="1" t="n">
        <f aca="false">LARGE(L$58:L$79,$O63)</f>
        <v>21.95</v>
      </c>
      <c r="U63" s="1" t="n">
        <f aca="false">IF(T63=T62,U62,U62+1)</f>
        <v>6</v>
      </c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HW63" s="3"/>
      <c r="HX63" s="3"/>
      <c r="HY63" s="3"/>
      <c r="HZ63" s="3"/>
    </row>
    <row r="64" customFormat="false" ht="18" hidden="false" customHeight="false" outlineLevel="0" collapsed="false">
      <c r="A64" s="57" t="n">
        <v>135</v>
      </c>
      <c r="B64" s="58" t="s">
        <v>163</v>
      </c>
      <c r="C64" s="59" t="s">
        <v>41</v>
      </c>
      <c r="D64" s="41" t="n">
        <v>2.7</v>
      </c>
      <c r="E64" s="42" t="n">
        <v>8.4</v>
      </c>
      <c r="F64" s="37" t="n">
        <f aca="false">D64+E64</f>
        <v>11.1</v>
      </c>
      <c r="G64" s="66" t="n">
        <f aca="false">VLOOKUP(F64,P$58:Q$79,2,FALSE())</f>
        <v>6</v>
      </c>
      <c r="H64" s="41" t="n">
        <v>2</v>
      </c>
      <c r="I64" s="42" t="n">
        <v>8.85</v>
      </c>
      <c r="J64" s="37" t="n">
        <f aca="false">H64+I64</f>
        <v>10.85</v>
      </c>
      <c r="K64" s="66" t="n">
        <f aca="false">VLOOKUP(J64,R$58:S$79,2,FALSE())</f>
        <v>4</v>
      </c>
      <c r="L64" s="39" t="n">
        <f aca="false">J64+F64</f>
        <v>21.95</v>
      </c>
      <c r="M64" s="66" t="n">
        <f aca="false">VLOOKUP(L64,T$58:U$79,2,FALSE())</f>
        <v>6</v>
      </c>
      <c r="O64" s="1" t="n">
        <v>7</v>
      </c>
      <c r="P64" s="1" t="n">
        <f aca="false">LARGE(F$58:F$79,$O64)</f>
        <v>11.066</v>
      </c>
      <c r="Q64" s="1" t="n">
        <f aca="false">IF(P64=P63,Q63,Q63+1)</f>
        <v>7</v>
      </c>
      <c r="R64" s="1" t="n">
        <f aca="false">LARGE(J$58:J$79,$O64)</f>
        <v>10.7</v>
      </c>
      <c r="S64" s="1" t="n">
        <f aca="false">IF(R64=R63,S63,S63+1)</f>
        <v>5</v>
      </c>
      <c r="T64" s="1" t="n">
        <f aca="false">LARGE(L$58:L$79,$O64)</f>
        <v>21.95</v>
      </c>
      <c r="U64" s="1" t="n">
        <f aca="false">IF(T64=T63,U63,U63+1)</f>
        <v>6</v>
      </c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HW64" s="3"/>
      <c r="HX64" s="3"/>
      <c r="HY64" s="3"/>
      <c r="HZ64" s="3"/>
    </row>
    <row r="65" customFormat="false" ht="18" hidden="false" customHeight="false" outlineLevel="0" collapsed="false">
      <c r="A65" s="57" t="n">
        <v>136</v>
      </c>
      <c r="B65" s="58" t="s">
        <v>164</v>
      </c>
      <c r="C65" s="59" t="s">
        <v>41</v>
      </c>
      <c r="D65" s="43" t="n">
        <v>2.2</v>
      </c>
      <c r="E65" s="44" t="n">
        <v>8.366</v>
      </c>
      <c r="F65" s="37" t="n">
        <f aca="false">D65+E65</f>
        <v>10.566</v>
      </c>
      <c r="G65" s="66" t="n">
        <f aca="false">VLOOKUP(F65,P$58:Q$79,2,FALSE())</f>
        <v>15</v>
      </c>
      <c r="H65" s="43" t="n">
        <v>2</v>
      </c>
      <c r="I65" s="44" t="n">
        <v>8.55</v>
      </c>
      <c r="J65" s="37" t="n">
        <f aca="false">H65+I65</f>
        <v>10.55</v>
      </c>
      <c r="K65" s="66" t="n">
        <f aca="false">VLOOKUP(J65,R$58:S$79,2,FALSE())</f>
        <v>6</v>
      </c>
      <c r="L65" s="46" t="n">
        <f aca="false">J65+F65</f>
        <v>21.116</v>
      </c>
      <c r="M65" s="66" t="n">
        <f aca="false">VLOOKUP(L65,T$58:U$79,2,FALSE())</f>
        <v>12</v>
      </c>
      <c r="O65" s="1" t="n">
        <v>8</v>
      </c>
      <c r="P65" s="1" t="n">
        <f aca="false">LARGE(F$58:F$79,$O65)</f>
        <v>11.066</v>
      </c>
      <c r="Q65" s="1" t="n">
        <f aca="false">IF(P65=P64,Q64,Q64+1)</f>
        <v>7</v>
      </c>
      <c r="R65" s="1" t="n">
        <f aca="false">LARGE(J$58:J$79,$O65)</f>
        <v>10.7</v>
      </c>
      <c r="S65" s="1" t="n">
        <f aca="false">IF(R65=R64,S64,S64+1)</f>
        <v>5</v>
      </c>
      <c r="T65" s="1" t="n">
        <f aca="false">LARGE(L$58:L$79,$O65)</f>
        <v>21.916</v>
      </c>
      <c r="U65" s="1" t="n">
        <f aca="false">IF(T65=T64,U64,U64+1)</f>
        <v>7</v>
      </c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HW65" s="3"/>
      <c r="HX65" s="3"/>
      <c r="HY65" s="3"/>
      <c r="HZ65" s="3"/>
    </row>
    <row r="66" customFormat="false" ht="18" hidden="false" customHeight="false" outlineLevel="0" collapsed="false">
      <c r="A66" s="57" t="n">
        <v>137</v>
      </c>
      <c r="B66" s="58" t="s">
        <v>165</v>
      </c>
      <c r="C66" s="59" t="s">
        <v>41</v>
      </c>
      <c r="D66" s="43" t="n">
        <v>2.9</v>
      </c>
      <c r="E66" s="44" t="n">
        <v>8.133</v>
      </c>
      <c r="F66" s="37" t="n">
        <f aca="false">D66+E66</f>
        <v>11.033</v>
      </c>
      <c r="G66" s="66" t="n">
        <f aca="false">VLOOKUP(F66,P$58:Q$79,2,FALSE())</f>
        <v>8</v>
      </c>
      <c r="H66" s="43" t="n">
        <v>2</v>
      </c>
      <c r="I66" s="44" t="n">
        <v>9.15</v>
      </c>
      <c r="J66" s="37" t="n">
        <f aca="false">H66+I66</f>
        <v>11.15</v>
      </c>
      <c r="K66" s="66" t="n">
        <f aca="false">VLOOKUP(J66,R$58:S$79,2,FALSE())</f>
        <v>1</v>
      </c>
      <c r="L66" s="46" t="n">
        <f aca="false">J66+F66</f>
        <v>22.183</v>
      </c>
      <c r="M66" s="66" t="n">
        <f aca="false">VLOOKUP(L66,T$58:U$79,2,FALSE())</f>
        <v>3</v>
      </c>
      <c r="O66" s="1" t="n">
        <v>9</v>
      </c>
      <c r="P66" s="1" t="n">
        <f aca="false">LARGE(F$58:F$79,$O66)</f>
        <v>11.033</v>
      </c>
      <c r="Q66" s="1" t="n">
        <f aca="false">IF(P66=P65,Q65,Q65+1)</f>
        <v>8</v>
      </c>
      <c r="R66" s="1" t="n">
        <f aca="false">LARGE(J$58:J$79,$O66)</f>
        <v>10.55</v>
      </c>
      <c r="S66" s="1" t="n">
        <f aca="false">IF(R66=R65,S65,S65+1)</f>
        <v>6</v>
      </c>
      <c r="T66" s="1" t="n">
        <f aca="false">LARGE(L$58:L$79,$O66)</f>
        <v>21.866</v>
      </c>
      <c r="U66" s="1" t="n">
        <f aca="false">IF(T66=T65,U65,U65+1)</f>
        <v>8</v>
      </c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HW66" s="3"/>
      <c r="HX66" s="3"/>
      <c r="HY66" s="3"/>
      <c r="HZ66" s="3"/>
    </row>
    <row r="67" customFormat="false" ht="18" hidden="false" customHeight="false" outlineLevel="0" collapsed="false">
      <c r="A67" s="57" t="n">
        <v>170</v>
      </c>
      <c r="B67" s="58" t="s">
        <v>166</v>
      </c>
      <c r="C67" s="59" t="s">
        <v>20</v>
      </c>
      <c r="D67" s="43" t="n">
        <v>2.8</v>
      </c>
      <c r="E67" s="44" t="n">
        <v>7.866</v>
      </c>
      <c r="F67" s="37" t="n">
        <f aca="false">D67+E67</f>
        <v>10.666</v>
      </c>
      <c r="G67" s="66" t="n">
        <f aca="false">VLOOKUP(F67,P$58:Q$79,2,FALSE())</f>
        <v>13</v>
      </c>
      <c r="H67" s="43" t="n">
        <v>2</v>
      </c>
      <c r="I67" s="44" t="n">
        <v>8.25</v>
      </c>
      <c r="J67" s="37" t="n">
        <f aca="false">H67+I67</f>
        <v>10.25</v>
      </c>
      <c r="K67" s="66" t="n">
        <f aca="false">VLOOKUP(J67,R$58:S$79,2,FALSE())</f>
        <v>10</v>
      </c>
      <c r="L67" s="46" t="n">
        <f aca="false">J67+F67</f>
        <v>20.916</v>
      </c>
      <c r="M67" s="66" t="n">
        <f aca="false">VLOOKUP(L67,T$58:U$79,2,FALSE())</f>
        <v>15</v>
      </c>
      <c r="O67" s="1" t="n">
        <v>10</v>
      </c>
      <c r="P67" s="1" t="n">
        <f aca="false">LARGE(F$58:F$79,$O67)</f>
        <v>11.033</v>
      </c>
      <c r="Q67" s="1" t="n">
        <f aca="false">IF(P67=P66,Q66,Q66+1)</f>
        <v>8</v>
      </c>
      <c r="R67" s="1" t="n">
        <f aca="false">LARGE(J$58:J$79,$O67)</f>
        <v>10.4</v>
      </c>
      <c r="S67" s="1" t="n">
        <f aca="false">IF(R67=R66,S66,S66+1)</f>
        <v>7</v>
      </c>
      <c r="T67" s="1" t="n">
        <f aca="false">LARGE(L$58:L$79,$O67)</f>
        <v>21.733</v>
      </c>
      <c r="U67" s="1" t="n">
        <f aca="false">IF(T67=T66,U66,U66+1)</f>
        <v>9</v>
      </c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HW67" s="3"/>
      <c r="HX67" s="3"/>
      <c r="HY67" s="3"/>
      <c r="HZ67" s="3"/>
    </row>
    <row r="68" customFormat="false" ht="18" hidden="false" customHeight="false" outlineLevel="0" collapsed="false">
      <c r="A68" s="57" t="n">
        <v>172</v>
      </c>
      <c r="B68" s="58" t="s">
        <v>167</v>
      </c>
      <c r="C68" s="59" t="s">
        <v>20</v>
      </c>
      <c r="D68" s="43" t="n">
        <v>1.3</v>
      </c>
      <c r="E68" s="44" t="n">
        <v>8.433</v>
      </c>
      <c r="F68" s="37" t="n">
        <f aca="false">D68+E68</f>
        <v>9.733</v>
      </c>
      <c r="G68" s="66" t="n">
        <f aca="false">VLOOKUP(F68,P$58:Q$79,2,FALSE())</f>
        <v>17</v>
      </c>
      <c r="H68" s="43" t="n">
        <v>1.5</v>
      </c>
      <c r="I68" s="44" t="n">
        <v>7.8</v>
      </c>
      <c r="J68" s="37" t="n">
        <f aca="false">H68+I68</f>
        <v>9.3</v>
      </c>
      <c r="K68" s="66" t="n">
        <f aca="false">VLOOKUP(J68,R$58:S$79,2,FALSE())</f>
        <v>15</v>
      </c>
      <c r="L68" s="46" t="n">
        <f aca="false">J68+F68</f>
        <v>19.033</v>
      </c>
      <c r="M68" s="66" t="n">
        <f aca="false">VLOOKUP(L68,T$58:U$79,2,FALSE())</f>
        <v>20</v>
      </c>
      <c r="O68" s="1" t="n">
        <v>11</v>
      </c>
      <c r="P68" s="1" t="n">
        <f aca="false">LARGE(F$58:F$79,$O68)</f>
        <v>10.966</v>
      </c>
      <c r="Q68" s="1" t="n">
        <f aca="false">IF(P68=P67,Q67,Q67+1)</f>
        <v>9</v>
      </c>
      <c r="R68" s="1" t="n">
        <f aca="false">LARGE(J$58:J$79,$O68)</f>
        <v>10.4</v>
      </c>
      <c r="S68" s="1" t="n">
        <f aca="false">IF(R68=R67,S67,S67+1)</f>
        <v>7</v>
      </c>
      <c r="T68" s="1" t="n">
        <f aca="false">LARGE(L$58:L$79,$O68)</f>
        <v>21.566</v>
      </c>
      <c r="U68" s="1" t="n">
        <f aca="false">IF(T68=T67,U67,U67+1)</f>
        <v>10</v>
      </c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HW68" s="3"/>
      <c r="HX68" s="3"/>
      <c r="HY68" s="3"/>
      <c r="HZ68" s="3"/>
    </row>
    <row r="69" customFormat="false" ht="18" hidden="false" customHeight="false" outlineLevel="0" collapsed="false">
      <c r="A69" s="57" t="n">
        <v>140</v>
      </c>
      <c r="B69" s="58" t="s">
        <v>168</v>
      </c>
      <c r="C69" s="59" t="s">
        <v>20</v>
      </c>
      <c r="D69" s="43" t="n">
        <v>2.9</v>
      </c>
      <c r="E69" s="44" t="n">
        <v>8.133</v>
      </c>
      <c r="F69" s="37" t="n">
        <f aca="false">D69+E69</f>
        <v>11.033</v>
      </c>
      <c r="G69" s="66" t="n">
        <f aca="false">VLOOKUP(F69,P$58:Q$79,2,FALSE())</f>
        <v>8</v>
      </c>
      <c r="H69" s="43" t="n">
        <v>2</v>
      </c>
      <c r="I69" s="44" t="n">
        <v>8.7</v>
      </c>
      <c r="J69" s="37" t="n">
        <f aca="false">H69+I69</f>
        <v>10.7</v>
      </c>
      <c r="K69" s="66" t="n">
        <f aca="false">VLOOKUP(J69,R$58:S$79,2,FALSE())</f>
        <v>5</v>
      </c>
      <c r="L69" s="46" t="n">
        <f aca="false">J69+F69</f>
        <v>21.733</v>
      </c>
      <c r="M69" s="66" t="n">
        <f aca="false">VLOOKUP(L69,T$58:U$79,2,FALSE())</f>
        <v>9</v>
      </c>
      <c r="O69" s="1" t="n">
        <v>12</v>
      </c>
      <c r="P69" s="1" t="n">
        <f aca="false">LARGE(F$58:F$79,$O69)</f>
        <v>10.933</v>
      </c>
      <c r="Q69" s="1" t="n">
        <f aca="false">IF(P69=P68,Q68,Q68+1)</f>
        <v>10</v>
      </c>
      <c r="R69" s="1" t="n">
        <f aca="false">LARGE(J$58:J$79,$O69)</f>
        <v>10.35</v>
      </c>
      <c r="S69" s="1" t="n">
        <f aca="false">IF(R69=R68,S68,S68+1)</f>
        <v>8</v>
      </c>
      <c r="T69" s="1" t="n">
        <f aca="false">LARGE(L$58:L$79,$O69)</f>
        <v>21.266</v>
      </c>
      <c r="U69" s="1" t="n">
        <f aca="false">IF(T69=T68,U68,U68+1)</f>
        <v>11</v>
      </c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HW69" s="3"/>
      <c r="HX69" s="3"/>
      <c r="HY69" s="3"/>
      <c r="HZ69" s="3"/>
    </row>
    <row r="70" customFormat="false" ht="18" hidden="false" customHeight="false" outlineLevel="0" collapsed="false">
      <c r="A70" s="57" t="n">
        <v>141</v>
      </c>
      <c r="B70" s="58" t="s">
        <v>169</v>
      </c>
      <c r="C70" s="59" t="s">
        <v>20</v>
      </c>
      <c r="D70" s="43" t="n">
        <v>2.6</v>
      </c>
      <c r="E70" s="44" t="n">
        <v>8.033</v>
      </c>
      <c r="F70" s="37" t="n">
        <f aca="false">D70+E70</f>
        <v>10.633</v>
      </c>
      <c r="G70" s="66" t="n">
        <f aca="false">VLOOKUP(F70,P$58:Q$79,2,FALSE())</f>
        <v>14</v>
      </c>
      <c r="H70" s="43" t="n">
        <v>2</v>
      </c>
      <c r="I70" s="44" t="n">
        <v>8.3</v>
      </c>
      <c r="J70" s="37" t="n">
        <f aca="false">H70+I70</f>
        <v>10.3</v>
      </c>
      <c r="K70" s="66" t="n">
        <f aca="false">VLOOKUP(J70,R$58:S$79,2,FALSE())</f>
        <v>9</v>
      </c>
      <c r="L70" s="46" t="n">
        <f aca="false">J70+F70</f>
        <v>20.933</v>
      </c>
      <c r="M70" s="66" t="n">
        <f aca="false">VLOOKUP(L70,T$58:U$79,2,FALSE())</f>
        <v>14</v>
      </c>
      <c r="O70" s="1" t="n">
        <v>13</v>
      </c>
      <c r="P70" s="1" t="n">
        <f aca="false">LARGE(F$58:F$79,$O70)</f>
        <v>10.866</v>
      </c>
      <c r="Q70" s="1" t="n">
        <f aca="false">IF(P70=P69,Q69,Q69+1)</f>
        <v>11</v>
      </c>
      <c r="R70" s="1" t="n">
        <f aca="false">LARGE(J$58:J$79,$O70)</f>
        <v>10.3</v>
      </c>
      <c r="S70" s="1" t="n">
        <f aca="false">IF(R70=R69,S69,S69+1)</f>
        <v>9</v>
      </c>
      <c r="T70" s="1" t="n">
        <f aca="false">LARGE(L$58:L$79,$O70)</f>
        <v>21.116</v>
      </c>
      <c r="U70" s="1" t="n">
        <f aca="false">IF(T70=T69,U69,U69+1)</f>
        <v>12</v>
      </c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HW70" s="3"/>
      <c r="HX70" s="3"/>
      <c r="HY70" s="3"/>
      <c r="HZ70" s="3"/>
    </row>
    <row r="71" customFormat="false" ht="18" hidden="false" customHeight="false" outlineLevel="0" collapsed="false">
      <c r="A71" s="57" t="n">
        <v>142</v>
      </c>
      <c r="B71" s="58" t="s">
        <v>170</v>
      </c>
      <c r="C71" s="59" t="s">
        <v>20</v>
      </c>
      <c r="D71" s="43" t="n">
        <v>2.8</v>
      </c>
      <c r="E71" s="44" t="n">
        <v>8.266</v>
      </c>
      <c r="F71" s="37" t="n">
        <f aca="false">D71+E71</f>
        <v>11.066</v>
      </c>
      <c r="G71" s="66" t="n">
        <f aca="false">VLOOKUP(F71,P$58:Q$79,2,FALSE())</f>
        <v>7</v>
      </c>
      <c r="H71" s="43" t="n">
        <v>2</v>
      </c>
      <c r="I71" s="44" t="n">
        <v>9</v>
      </c>
      <c r="J71" s="37" t="n">
        <f aca="false">H71+I71</f>
        <v>11</v>
      </c>
      <c r="K71" s="66" t="n">
        <f aca="false">VLOOKUP(J71,R$58:S$79,2,FALSE())</f>
        <v>3</v>
      </c>
      <c r="L71" s="46" t="n">
        <f aca="false">J71+F71</f>
        <v>22.066</v>
      </c>
      <c r="M71" s="66" t="n">
        <f aca="false">VLOOKUP(L71,T$58:U$79,2,FALSE())</f>
        <v>4</v>
      </c>
      <c r="O71" s="1" t="n">
        <v>14</v>
      </c>
      <c r="P71" s="1" t="n">
        <f aca="false">LARGE(F$58:F$79,$O71)</f>
        <v>10.7</v>
      </c>
      <c r="Q71" s="1" t="n">
        <f aca="false">IF(P71=P70,Q70,Q70+1)</f>
        <v>12</v>
      </c>
      <c r="R71" s="1" t="n">
        <f aca="false">LARGE(J$58:J$79,$O71)</f>
        <v>10.3</v>
      </c>
      <c r="S71" s="1" t="n">
        <f aca="false">IF(R71=R70,S70,S70+1)</f>
        <v>9</v>
      </c>
      <c r="T71" s="1" t="n">
        <f aca="false">LARGE(L$58:L$79,$O71)</f>
        <v>21.1</v>
      </c>
      <c r="U71" s="1" t="n">
        <f aca="false">IF(T71=T70,U70,U70+1)</f>
        <v>13</v>
      </c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HW71" s="3"/>
      <c r="HX71" s="3"/>
      <c r="HY71" s="3"/>
      <c r="HZ71" s="3"/>
    </row>
    <row r="72" customFormat="false" ht="18" hidden="false" customHeight="false" outlineLevel="0" collapsed="false">
      <c r="A72" s="57" t="n">
        <v>143</v>
      </c>
      <c r="B72" s="58" t="s">
        <v>171</v>
      </c>
      <c r="C72" s="59" t="s">
        <v>20</v>
      </c>
      <c r="D72" s="43" t="n">
        <v>1.7</v>
      </c>
      <c r="E72" s="44" t="n">
        <v>7.433</v>
      </c>
      <c r="F72" s="37" t="n">
        <f aca="false">D72+E72</f>
        <v>9.133</v>
      </c>
      <c r="G72" s="66" t="n">
        <f aca="false">VLOOKUP(F72,P$58:Q$79,2,FALSE())</f>
        <v>18</v>
      </c>
      <c r="H72" s="43" t="n">
        <v>1.5</v>
      </c>
      <c r="I72" s="44" t="n">
        <v>7.65</v>
      </c>
      <c r="J72" s="37" t="n">
        <f aca="false">H72+I72</f>
        <v>9.15</v>
      </c>
      <c r="K72" s="66" t="n">
        <f aca="false">VLOOKUP(J72,R$58:S$79,2,FALSE())</f>
        <v>16</v>
      </c>
      <c r="L72" s="46" t="n">
        <f aca="false">J72+F72</f>
        <v>18.283</v>
      </c>
      <c r="M72" s="66" t="n">
        <f aca="false">VLOOKUP(L72,T$58:U$79,2,FALSE())</f>
        <v>21</v>
      </c>
      <c r="O72" s="1" t="n">
        <v>15</v>
      </c>
      <c r="P72" s="1" t="n">
        <f aca="false">LARGE(F$58:F$79,$O72)</f>
        <v>10.666</v>
      </c>
      <c r="Q72" s="1" t="n">
        <f aca="false">IF(P72=P71,Q71,Q71+1)</f>
        <v>13</v>
      </c>
      <c r="R72" s="1" t="n">
        <f aca="false">LARGE(J$58:J$79,$O72)</f>
        <v>10.3</v>
      </c>
      <c r="S72" s="1" t="n">
        <f aca="false">IF(R72=R71,S71,S71+1)</f>
        <v>9</v>
      </c>
      <c r="T72" s="1" t="n">
        <f aca="false">LARGE(L$58:L$79,$O72)</f>
        <v>20.933</v>
      </c>
      <c r="U72" s="1" t="n">
        <f aca="false">IF(T72=T71,U71,U71+1)</f>
        <v>14</v>
      </c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HW72" s="3"/>
      <c r="HX72" s="3"/>
      <c r="HY72" s="3"/>
      <c r="HZ72" s="3"/>
    </row>
    <row r="73" customFormat="false" ht="18" hidden="false" customHeight="false" outlineLevel="0" collapsed="false">
      <c r="A73" s="57" t="n">
        <v>144</v>
      </c>
      <c r="B73" s="58" t="s">
        <v>172</v>
      </c>
      <c r="C73" s="59" t="s">
        <v>57</v>
      </c>
      <c r="D73" s="43" t="n">
        <v>2.7</v>
      </c>
      <c r="E73" s="44" t="n">
        <v>8</v>
      </c>
      <c r="F73" s="37" t="n">
        <f aca="false">D73+E73</f>
        <v>10.7</v>
      </c>
      <c r="G73" s="66" t="n">
        <f aca="false">VLOOKUP(F73,P$58:Q$79,2,FALSE())</f>
        <v>12</v>
      </c>
      <c r="H73" s="43" t="n">
        <v>2</v>
      </c>
      <c r="I73" s="44" t="n">
        <v>8.4</v>
      </c>
      <c r="J73" s="37" t="n">
        <f aca="false">H73+I73</f>
        <v>10.4</v>
      </c>
      <c r="K73" s="66" t="n">
        <f aca="false">VLOOKUP(J73,R$58:S$79,2,FALSE())</f>
        <v>7</v>
      </c>
      <c r="L73" s="46" t="n">
        <f aca="false">J73+F73</f>
        <v>21.1</v>
      </c>
      <c r="M73" s="66" t="n">
        <f aca="false">VLOOKUP(L73,T$58:U$79,2,FALSE())</f>
        <v>13</v>
      </c>
      <c r="O73" s="1" t="n">
        <v>16</v>
      </c>
      <c r="P73" s="1" t="n">
        <f aca="false">LARGE(F$58:F$79,$O73)</f>
        <v>10.633</v>
      </c>
      <c r="Q73" s="1" t="n">
        <f aca="false">IF(P73=P72,Q72,Q72+1)</f>
        <v>14</v>
      </c>
      <c r="R73" s="1" t="n">
        <f aca="false">LARGE(J$58:J$79,$O73)</f>
        <v>10.25</v>
      </c>
      <c r="S73" s="1" t="n">
        <f aca="false">IF(R73=R72,S72,S72+1)</f>
        <v>10</v>
      </c>
      <c r="T73" s="1" t="n">
        <f aca="false">LARGE(L$58:L$79,$O73)</f>
        <v>20.916</v>
      </c>
      <c r="U73" s="1" t="n">
        <f aca="false">IF(T73=T72,U72,U72+1)</f>
        <v>15</v>
      </c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HW73" s="3"/>
      <c r="HX73" s="3"/>
      <c r="HY73" s="3"/>
      <c r="HZ73" s="3"/>
    </row>
    <row r="74" customFormat="false" ht="18" hidden="false" customHeight="false" outlineLevel="0" collapsed="false">
      <c r="A74" s="57" t="n">
        <v>145</v>
      </c>
      <c r="B74" s="58" t="s">
        <v>173</v>
      </c>
      <c r="C74" s="59" t="s">
        <v>57</v>
      </c>
      <c r="D74" s="43" t="n">
        <v>2.7</v>
      </c>
      <c r="E74" s="44" t="n">
        <v>8.166</v>
      </c>
      <c r="F74" s="37" t="n">
        <f aca="false">D74+E74</f>
        <v>10.866</v>
      </c>
      <c r="G74" s="66" t="n">
        <f aca="false">VLOOKUP(F74,P$58:Q$79,2,FALSE())</f>
        <v>11</v>
      </c>
      <c r="H74" s="43" t="n">
        <v>2</v>
      </c>
      <c r="I74" s="44" t="n">
        <v>8.7</v>
      </c>
      <c r="J74" s="37" t="n">
        <f aca="false">H74+I74</f>
        <v>10.7</v>
      </c>
      <c r="K74" s="66" t="n">
        <f aca="false">VLOOKUP(J74,R$58:S$79,2,FALSE())</f>
        <v>5</v>
      </c>
      <c r="L74" s="46" t="n">
        <f aca="false">J74+F74</f>
        <v>21.566</v>
      </c>
      <c r="M74" s="66" t="n">
        <f aca="false">VLOOKUP(L74,T$58:U$79,2,FALSE())</f>
        <v>10</v>
      </c>
      <c r="O74" s="1" t="n">
        <v>17</v>
      </c>
      <c r="P74" s="1" t="n">
        <f aca="false">LARGE(F$58:F$79,$O74)</f>
        <v>10.566</v>
      </c>
      <c r="Q74" s="1" t="n">
        <f aca="false">IF(P74=P73,Q73,Q73+1)</f>
        <v>15</v>
      </c>
      <c r="R74" s="1" t="n">
        <f aca="false">LARGE(J$58:J$79,$O74)</f>
        <v>10.2</v>
      </c>
      <c r="S74" s="1" t="n">
        <f aca="false">IF(R74=R73,S73,S73+1)</f>
        <v>11</v>
      </c>
      <c r="T74" s="1" t="n">
        <f aca="false">LARGE(L$58:L$79,$O74)</f>
        <v>20.783</v>
      </c>
      <c r="U74" s="1" t="n">
        <f aca="false">IF(T74=T73,U73,U73+1)</f>
        <v>16</v>
      </c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HW74" s="3"/>
      <c r="HX74" s="3"/>
      <c r="HY74" s="3"/>
      <c r="HZ74" s="3"/>
    </row>
    <row r="75" customFormat="false" ht="18" hidden="false" customHeight="false" outlineLevel="0" collapsed="false">
      <c r="A75" s="57" t="n">
        <v>146</v>
      </c>
      <c r="B75" s="58" t="s">
        <v>174</v>
      </c>
      <c r="C75" s="59" t="s">
        <v>62</v>
      </c>
      <c r="D75" s="43" t="n">
        <v>3.3</v>
      </c>
      <c r="E75" s="44" t="n">
        <v>8.5</v>
      </c>
      <c r="F75" s="37" t="n">
        <f aca="false">D75+E75</f>
        <v>11.8</v>
      </c>
      <c r="G75" s="66" t="n">
        <f aca="false">VLOOKUP(F75,P$58:Q$79,2,FALSE())</f>
        <v>2</v>
      </c>
      <c r="H75" s="43" t="n">
        <v>2</v>
      </c>
      <c r="I75" s="44" t="n">
        <v>9.1</v>
      </c>
      <c r="J75" s="37" t="n">
        <f aca="false">H75+I75</f>
        <v>11.1</v>
      </c>
      <c r="K75" s="66" t="n">
        <f aca="false">VLOOKUP(J75,R$58:S$79,2,FALSE())</f>
        <v>2</v>
      </c>
      <c r="L75" s="46" t="n">
        <f aca="false">J75+F75</f>
        <v>22.9</v>
      </c>
      <c r="M75" s="66" t="n">
        <f aca="false">VLOOKUP(L75,T$58:U$79,2,FALSE())</f>
        <v>1</v>
      </c>
      <c r="O75" s="1" t="n">
        <v>18</v>
      </c>
      <c r="P75" s="1" t="n">
        <f aca="false">LARGE(F$58:F$79,$O75)</f>
        <v>10.566</v>
      </c>
      <c r="Q75" s="1" t="n">
        <f aca="false">IF(P75=P74,Q74,Q74+1)</f>
        <v>15</v>
      </c>
      <c r="R75" s="1" t="n">
        <f aca="false">LARGE(J$58:J$79,$O75)</f>
        <v>10.15</v>
      </c>
      <c r="S75" s="1" t="n">
        <f aca="false">IF(R75=R74,S74,S74+1)</f>
        <v>12</v>
      </c>
      <c r="T75" s="1" t="n">
        <f aca="false">LARGE(L$58:L$79,$O75)</f>
        <v>20.716</v>
      </c>
      <c r="U75" s="1" t="n">
        <f aca="false">IF(T75=T74,U74,U74+1)</f>
        <v>17</v>
      </c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HW75" s="3"/>
      <c r="HX75" s="3"/>
      <c r="HY75" s="3"/>
      <c r="HZ75" s="3"/>
    </row>
    <row r="76" customFormat="false" ht="18" hidden="false" customHeight="false" outlineLevel="0" collapsed="false">
      <c r="A76" s="57" t="n">
        <v>147</v>
      </c>
      <c r="B76" s="58" t="s">
        <v>175</v>
      </c>
      <c r="C76" s="59" t="s">
        <v>47</v>
      </c>
      <c r="D76" s="43" t="n">
        <v>2.9</v>
      </c>
      <c r="E76" s="44" t="n">
        <v>8.066</v>
      </c>
      <c r="F76" s="37" t="n">
        <f aca="false">D76+E76</f>
        <v>10.966</v>
      </c>
      <c r="G76" s="66" t="n">
        <f aca="false">VLOOKUP(F76,P$58:Q$79,2,FALSE())</f>
        <v>9</v>
      </c>
      <c r="H76" s="43" t="n">
        <v>2</v>
      </c>
      <c r="I76" s="44" t="n">
        <v>8.3</v>
      </c>
      <c r="J76" s="37" t="n">
        <f aca="false">H76+I76</f>
        <v>10.3</v>
      </c>
      <c r="K76" s="66" t="n">
        <f aca="false">VLOOKUP(J76,R$58:S$79,2,FALSE())</f>
        <v>9</v>
      </c>
      <c r="L76" s="46" t="n">
        <f aca="false">J76+F76</f>
        <v>21.266</v>
      </c>
      <c r="M76" s="66" t="n">
        <f aca="false">VLOOKUP(L76,T$58:U$79,2,FALSE())</f>
        <v>11</v>
      </c>
      <c r="O76" s="1" t="n">
        <v>19</v>
      </c>
      <c r="P76" s="1" t="n">
        <f aca="false">LARGE(F$58:F$79,$O76)</f>
        <v>10.166</v>
      </c>
      <c r="Q76" s="1" t="n">
        <f aca="false">IF(P76=P75,Q75,Q75+1)</f>
        <v>16</v>
      </c>
      <c r="R76" s="1" t="n">
        <f aca="false">LARGE(J$58:J$79,$O76)</f>
        <v>9.95</v>
      </c>
      <c r="S76" s="1" t="n">
        <f aca="false">IF(R76=R75,S75,S75+1)</f>
        <v>13</v>
      </c>
      <c r="T76" s="1" t="n">
        <f aca="false">LARGE(L$58:L$79,$O76)</f>
        <v>20.116</v>
      </c>
      <c r="U76" s="1" t="n">
        <f aca="false">IF(T76=T75,U75,U75+1)</f>
        <v>18</v>
      </c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HW76" s="3"/>
      <c r="HX76" s="3"/>
      <c r="HY76" s="3"/>
      <c r="HZ76" s="3"/>
    </row>
    <row r="77" customFormat="false" ht="18" hidden="false" customHeight="false" outlineLevel="0" collapsed="false">
      <c r="A77" s="57" t="n">
        <v>148</v>
      </c>
      <c r="B77" s="58" t="s">
        <v>176</v>
      </c>
      <c r="C77" s="59" t="s">
        <v>47</v>
      </c>
      <c r="D77" s="43" t="n">
        <v>1.7</v>
      </c>
      <c r="E77" s="44" t="n">
        <v>7.433</v>
      </c>
      <c r="F77" s="37" t="n">
        <f aca="false">D77+E77</f>
        <v>9.133</v>
      </c>
      <c r="G77" s="66" t="n">
        <f aca="false">VLOOKUP(F77,P$58:Q$79,2,FALSE())</f>
        <v>18</v>
      </c>
      <c r="H77" s="43" t="n">
        <v>2</v>
      </c>
      <c r="I77" s="44" t="n">
        <v>8.3</v>
      </c>
      <c r="J77" s="37" t="n">
        <f aca="false">H77+I77</f>
        <v>10.3</v>
      </c>
      <c r="K77" s="66" t="n">
        <f aca="false">VLOOKUP(J77,R$58:S$79,2,FALSE())</f>
        <v>9</v>
      </c>
      <c r="L77" s="46" t="n">
        <f aca="false">J77+F77</f>
        <v>19.433</v>
      </c>
      <c r="M77" s="66" t="n">
        <f aca="false">VLOOKUP(L77,T$58:U$79,2,FALSE())</f>
        <v>19</v>
      </c>
      <c r="O77" s="1" t="n">
        <v>20</v>
      </c>
      <c r="P77" s="1" t="n">
        <f aca="false">LARGE(F$58:F$79,$O77)</f>
        <v>9.733</v>
      </c>
      <c r="Q77" s="1" t="n">
        <f aca="false">IF(P77=P76,Q76,Q76+1)</f>
        <v>17</v>
      </c>
      <c r="R77" s="1" t="n">
        <f aca="false">LARGE(J$58:J$79,$O77)</f>
        <v>9.85</v>
      </c>
      <c r="S77" s="1" t="n">
        <f aca="false">IF(R77=R76,S76,S76+1)</f>
        <v>14</v>
      </c>
      <c r="T77" s="1" t="n">
        <f aca="false">LARGE(L$58:L$79,$O77)</f>
        <v>19.433</v>
      </c>
      <c r="U77" s="1" t="n">
        <f aca="false">IF(T77=T76,U76,U76+1)</f>
        <v>19</v>
      </c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HW77" s="3"/>
      <c r="HX77" s="3"/>
      <c r="HY77" s="3"/>
      <c r="HZ77" s="3"/>
    </row>
    <row r="78" customFormat="false" ht="18" hidden="false" customHeight="false" outlineLevel="0" collapsed="false">
      <c r="A78" s="57" t="n">
        <v>149</v>
      </c>
      <c r="B78" s="58" t="s">
        <v>177</v>
      </c>
      <c r="C78" s="59" t="s">
        <v>28</v>
      </c>
      <c r="D78" s="43" t="n">
        <v>3.1</v>
      </c>
      <c r="E78" s="44" t="n">
        <v>7.966</v>
      </c>
      <c r="F78" s="37" t="n">
        <f aca="false">D78+E78</f>
        <v>11.066</v>
      </c>
      <c r="G78" s="66" t="n">
        <f aca="false">VLOOKUP(F78,P$58:Q$79,2,FALSE())</f>
        <v>7</v>
      </c>
      <c r="H78" s="43" t="n">
        <v>2</v>
      </c>
      <c r="I78" s="44" t="n">
        <v>8.85</v>
      </c>
      <c r="J78" s="37" t="n">
        <f aca="false">H78+I78</f>
        <v>10.85</v>
      </c>
      <c r="K78" s="66" t="n">
        <f aca="false">VLOOKUP(J78,R$58:S$79,2,FALSE())</f>
        <v>4</v>
      </c>
      <c r="L78" s="46" t="n">
        <f aca="false">J78+F78</f>
        <v>21.916</v>
      </c>
      <c r="M78" s="66" t="n">
        <f aca="false">VLOOKUP(L78,T$58:U$79,2,FALSE())</f>
        <v>7</v>
      </c>
      <c r="O78" s="1" t="n">
        <v>21</v>
      </c>
      <c r="P78" s="1" t="n">
        <f aca="false">LARGE(F$58:F$79,$O78)</f>
        <v>9.133</v>
      </c>
      <c r="Q78" s="1" t="n">
        <f aca="false">IF(P78=P77,Q77,Q77+1)</f>
        <v>18</v>
      </c>
      <c r="R78" s="1" t="n">
        <f aca="false">LARGE(J$58:J$79,$O78)</f>
        <v>9.3</v>
      </c>
      <c r="S78" s="1" t="n">
        <f aca="false">IF(R78=R77,S77,S77+1)</f>
        <v>15</v>
      </c>
      <c r="T78" s="1" t="n">
        <f aca="false">LARGE(L$58:L$79,$O78)</f>
        <v>19.033</v>
      </c>
      <c r="U78" s="1" t="n">
        <f aca="false">IF(T78=T77,U77,U77+1)</f>
        <v>20</v>
      </c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HW78" s="3"/>
      <c r="HX78" s="3"/>
      <c r="HY78" s="3"/>
      <c r="HZ78" s="3"/>
    </row>
    <row r="79" customFormat="false" ht="18.75" hidden="false" customHeight="false" outlineLevel="0" collapsed="false">
      <c r="A79" s="60" t="n">
        <v>139</v>
      </c>
      <c r="B79" s="61" t="s">
        <v>178</v>
      </c>
      <c r="C79" s="62" t="s">
        <v>24</v>
      </c>
      <c r="D79" s="51" t="n">
        <v>3.3</v>
      </c>
      <c r="E79" s="52" t="n">
        <v>8.533</v>
      </c>
      <c r="F79" s="53" t="n">
        <f aca="false">D79+E79</f>
        <v>11.833</v>
      </c>
      <c r="G79" s="54" t="n">
        <f aca="false">VLOOKUP(F79,P$58:Q$79,2,FALSE())</f>
        <v>1</v>
      </c>
      <c r="H79" s="51" t="n">
        <v>1.5</v>
      </c>
      <c r="I79" s="52" t="n">
        <v>8.7</v>
      </c>
      <c r="J79" s="53" t="n">
        <f aca="false">H79+I79</f>
        <v>10.2</v>
      </c>
      <c r="K79" s="54" t="n">
        <f aca="false">VLOOKUP(J79,R$58:S$79,2,FALSE())</f>
        <v>11</v>
      </c>
      <c r="L79" s="55" t="n">
        <f aca="false">J79+F79</f>
        <v>22.033</v>
      </c>
      <c r="M79" s="54" t="n">
        <f aca="false">VLOOKUP(L79,T$58:U$79,2,FALSE())</f>
        <v>5</v>
      </c>
      <c r="O79" s="1" t="n">
        <v>22</v>
      </c>
      <c r="P79" s="1" t="n">
        <f aca="false">LARGE(F$58:F$79,$O79)</f>
        <v>9.133</v>
      </c>
      <c r="Q79" s="1" t="n">
        <f aca="false">IF(P79=P78,Q78,Q78+1)</f>
        <v>18</v>
      </c>
      <c r="R79" s="1" t="n">
        <f aca="false">LARGE(J$58:J$79,$O79)</f>
        <v>9.15</v>
      </c>
      <c r="S79" s="1" t="n">
        <f aca="false">IF(R79=R78,S78,S78+1)</f>
        <v>16</v>
      </c>
      <c r="T79" s="1" t="n">
        <f aca="false">LARGE(L$58:L$79,$O79)</f>
        <v>18.283</v>
      </c>
      <c r="U79" s="1" t="n">
        <f aca="false">IF(T79=T78,U78,U78+1)</f>
        <v>21</v>
      </c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HW79" s="3"/>
      <c r="HX79" s="3"/>
      <c r="HY79" s="3"/>
      <c r="HZ79" s="3"/>
    </row>
    <row r="80" customFormat="false" ht="18.75" hidden="false" customHeight="false" outlineLevel="0" collapsed="false"/>
    <row r="81" s="11" customFormat="true" ht="38.25" hidden="false" customHeight="false" outlineLevel="0" collapsed="false">
      <c r="A81" s="4" t="s">
        <v>179</v>
      </c>
      <c r="B81" s="5"/>
      <c r="C81" s="6"/>
      <c r="D81" s="7"/>
      <c r="E81" s="8" t="s">
        <v>1</v>
      </c>
      <c r="F81" s="6"/>
      <c r="G81" s="5"/>
      <c r="H81" s="8"/>
      <c r="I81" s="6"/>
      <c r="J81" s="6"/>
      <c r="K81" s="6"/>
      <c r="L81" s="6"/>
      <c r="M81" s="9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</row>
    <row r="82" s="19" customFormat="true" ht="32.25" hidden="false" customHeight="true" outlineLevel="0" collapsed="false">
      <c r="A82" s="12" t="s">
        <v>2</v>
      </c>
      <c r="B82" s="13" t="s">
        <v>3</v>
      </c>
      <c r="C82" s="14" t="s">
        <v>4</v>
      </c>
      <c r="D82" s="15" t="s">
        <v>5</v>
      </c>
      <c r="E82" s="16"/>
      <c r="F82" s="17"/>
      <c r="G82" s="17"/>
      <c r="H82" s="15" t="s">
        <v>6</v>
      </c>
      <c r="I82" s="16"/>
      <c r="J82" s="17"/>
      <c r="K82" s="17"/>
      <c r="L82" s="18" t="s">
        <v>7</v>
      </c>
      <c r="M82" s="18"/>
      <c r="O82" s="20"/>
      <c r="P82" s="20" t="s">
        <v>5</v>
      </c>
      <c r="Q82" s="20"/>
      <c r="R82" s="19" t="s">
        <v>6</v>
      </c>
      <c r="T82" s="19" t="s">
        <v>7</v>
      </c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HW82" s="22"/>
    </row>
    <row r="83" s="30" customFormat="true" ht="18" hidden="false" customHeight="false" outlineLevel="0" collapsed="false">
      <c r="A83" s="23" t="s">
        <v>1</v>
      </c>
      <c r="B83" s="24"/>
      <c r="C83" s="25"/>
      <c r="D83" s="26" t="s">
        <v>8</v>
      </c>
      <c r="E83" s="27" t="s">
        <v>9</v>
      </c>
      <c r="F83" s="28" t="s">
        <v>10</v>
      </c>
      <c r="G83" s="25" t="s">
        <v>11</v>
      </c>
      <c r="H83" s="27" t="s">
        <v>8</v>
      </c>
      <c r="I83" s="28" t="s">
        <v>10</v>
      </c>
      <c r="J83" s="28" t="s">
        <v>12</v>
      </c>
      <c r="K83" s="25" t="s">
        <v>11</v>
      </c>
      <c r="L83" s="29" t="s">
        <v>13</v>
      </c>
      <c r="M83" s="25" t="s">
        <v>11</v>
      </c>
      <c r="HW83" s="31"/>
    </row>
    <row r="84" customFormat="false" ht="18" hidden="false" customHeight="false" outlineLevel="0" collapsed="false">
      <c r="A84" s="57" t="n">
        <v>150</v>
      </c>
      <c r="B84" s="58" t="s">
        <v>180</v>
      </c>
      <c r="C84" s="59" t="s">
        <v>31</v>
      </c>
      <c r="D84" s="41" t="n">
        <v>4.3</v>
      </c>
      <c r="E84" s="42" t="n">
        <v>7.866</v>
      </c>
      <c r="F84" s="37" t="n">
        <f aca="false">D84+E84</f>
        <v>12.166</v>
      </c>
      <c r="G84" s="38" t="n">
        <f aca="false">VLOOKUP(F84,P$84:Q$103,2,FALSE())</f>
        <v>14</v>
      </c>
      <c r="H84" s="41" t="n">
        <v>2.4</v>
      </c>
      <c r="I84" s="42" t="n">
        <v>8.766</v>
      </c>
      <c r="J84" s="37" t="n">
        <f aca="false">H84+I84</f>
        <v>11.166</v>
      </c>
      <c r="K84" s="38" t="n">
        <f aca="false">VLOOKUP(J84,R$84:S$103,2,FALSE())</f>
        <v>6</v>
      </c>
      <c r="L84" s="39" t="n">
        <f aca="false">J84+F84</f>
        <v>23.332</v>
      </c>
      <c r="M84" s="38" t="n">
        <f aca="false">VLOOKUP(L84,T$84:U$103,2,FALSE())</f>
        <v>17</v>
      </c>
      <c r="O84" s="1" t="n">
        <v>1</v>
      </c>
      <c r="P84" s="1" t="n">
        <f aca="false">LARGE(F$84:F$103,$O84)</f>
        <v>13.5</v>
      </c>
      <c r="Q84" s="1" t="n">
        <f aca="false">IF(P84=P83,Q83,Q83+1)</f>
        <v>1</v>
      </c>
      <c r="R84" s="1" t="n">
        <f aca="false">LARGE(J$84:J$103,$O84)</f>
        <v>11.7</v>
      </c>
      <c r="S84" s="1" t="n">
        <f aca="false">IF(R84=R83,S83,S83+1)</f>
        <v>1</v>
      </c>
      <c r="T84" s="1" t="n">
        <f aca="false">LARGE(L$84:L$103,$O84)</f>
        <v>25.066</v>
      </c>
      <c r="U84" s="1" t="n">
        <f aca="false">IF(T84=T83,U83,U83+1)</f>
        <v>1</v>
      </c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HW84" s="3"/>
      <c r="HX84" s="3"/>
      <c r="HY84" s="3"/>
      <c r="HZ84" s="3"/>
    </row>
    <row r="85" customFormat="false" ht="18" hidden="false" customHeight="false" outlineLevel="0" collapsed="false">
      <c r="A85" s="57" t="n">
        <v>151</v>
      </c>
      <c r="B85" s="58" t="s">
        <v>181</v>
      </c>
      <c r="C85" s="59" t="s">
        <v>62</v>
      </c>
      <c r="D85" s="41" t="n">
        <v>4.5</v>
      </c>
      <c r="E85" s="42" t="n">
        <v>8.7</v>
      </c>
      <c r="F85" s="37" t="n">
        <f aca="false">D85+E85</f>
        <v>13.2</v>
      </c>
      <c r="G85" s="38" t="n">
        <f aca="false">VLOOKUP(F85,P$84:Q$103,2,FALSE())</f>
        <v>6</v>
      </c>
      <c r="H85" s="41" t="n">
        <v>2.4</v>
      </c>
      <c r="I85" s="42" t="n">
        <v>9.3</v>
      </c>
      <c r="J85" s="37" t="n">
        <f aca="false">H85+I85</f>
        <v>11.7</v>
      </c>
      <c r="K85" s="38" t="n">
        <f aca="false">VLOOKUP(J85,R$84:S$103,2,FALSE())</f>
        <v>1</v>
      </c>
      <c r="L85" s="39" t="n">
        <f aca="false">J85+F85</f>
        <v>24.9</v>
      </c>
      <c r="M85" s="38" t="n">
        <f aca="false">VLOOKUP(L85,T$84:U$103,2,FALSE())</f>
        <v>2</v>
      </c>
      <c r="O85" s="1" t="n">
        <v>2</v>
      </c>
      <c r="P85" s="1" t="n">
        <f aca="false">LARGE(F$84:F$103,$O85)</f>
        <v>13.466</v>
      </c>
      <c r="Q85" s="1" t="n">
        <f aca="false">IF(P85=P84,Q84,Q84+1)</f>
        <v>2</v>
      </c>
      <c r="R85" s="1" t="n">
        <f aca="false">LARGE(J$84:J$103,$O85)</f>
        <v>11.566</v>
      </c>
      <c r="S85" s="1" t="n">
        <f aca="false">IF(R85=R84,S84,S84+1)</f>
        <v>2</v>
      </c>
      <c r="T85" s="1" t="n">
        <f aca="false">LARGE(L$84:L$103,$O85)</f>
        <v>24.9</v>
      </c>
      <c r="U85" s="1" t="n">
        <f aca="false">IF(T85=T84,U84,U84+1)</f>
        <v>2</v>
      </c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HW85" s="3"/>
      <c r="HX85" s="3"/>
      <c r="HY85" s="3"/>
      <c r="HZ85" s="3"/>
    </row>
    <row r="86" customFormat="false" ht="18" hidden="false" customHeight="false" outlineLevel="0" collapsed="false">
      <c r="A86" s="57" t="n">
        <v>152</v>
      </c>
      <c r="B86" s="58" t="s">
        <v>182</v>
      </c>
      <c r="C86" s="59" t="s">
        <v>62</v>
      </c>
      <c r="D86" s="41" t="n">
        <v>4.5</v>
      </c>
      <c r="E86" s="42" t="n">
        <v>8.733</v>
      </c>
      <c r="F86" s="37" t="n">
        <f aca="false">D86+E86</f>
        <v>13.233</v>
      </c>
      <c r="G86" s="38" t="n">
        <f aca="false">VLOOKUP(F86,P$84:Q$103,2,FALSE())</f>
        <v>5</v>
      </c>
      <c r="H86" s="41" t="n">
        <v>2.4</v>
      </c>
      <c r="I86" s="42" t="n">
        <v>9.133</v>
      </c>
      <c r="J86" s="37" t="n">
        <f aca="false">H86+I86</f>
        <v>11.533</v>
      </c>
      <c r="K86" s="38" t="n">
        <f aca="false">VLOOKUP(J86,R$84:S$103,2,FALSE())</f>
        <v>3</v>
      </c>
      <c r="L86" s="39" t="n">
        <f aca="false">J86+F86</f>
        <v>24.766</v>
      </c>
      <c r="M86" s="38" t="n">
        <f aca="false">VLOOKUP(L86,T$84:U$103,2,FALSE())</f>
        <v>3</v>
      </c>
      <c r="O86" s="1" t="n">
        <v>3</v>
      </c>
      <c r="P86" s="1" t="n">
        <f aca="false">LARGE(F$84:F$103,$O86)</f>
        <v>13.466</v>
      </c>
      <c r="Q86" s="1" t="n">
        <f aca="false">IF(P86=P85,Q85,Q85+1)</f>
        <v>2</v>
      </c>
      <c r="R86" s="1" t="n">
        <f aca="false">LARGE(J$84:J$103,$O86)</f>
        <v>11.533</v>
      </c>
      <c r="S86" s="1" t="n">
        <f aca="false">IF(R86=R85,S85,S85+1)</f>
        <v>3</v>
      </c>
      <c r="T86" s="1" t="n">
        <f aca="false">LARGE(L$84:L$103,$O86)</f>
        <v>24.766</v>
      </c>
      <c r="U86" s="1" t="n">
        <f aca="false">IF(T86=T85,U85,U85+1)</f>
        <v>3</v>
      </c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HW86" s="3"/>
      <c r="HX86" s="3"/>
      <c r="HY86" s="3"/>
      <c r="HZ86" s="3"/>
    </row>
    <row r="87" customFormat="false" ht="18" hidden="false" customHeight="false" outlineLevel="0" collapsed="false">
      <c r="A87" s="57" t="n">
        <v>153</v>
      </c>
      <c r="B87" s="58" t="s">
        <v>183</v>
      </c>
      <c r="C87" s="59" t="s">
        <v>41</v>
      </c>
      <c r="D87" s="41" t="n">
        <v>3.6</v>
      </c>
      <c r="E87" s="42" t="n">
        <v>7.9</v>
      </c>
      <c r="F87" s="37" t="n">
        <f aca="false">D87+E87</f>
        <v>11.5</v>
      </c>
      <c r="G87" s="38" t="n">
        <f aca="false">VLOOKUP(F87,P$84:Q$103,2,FALSE())</f>
        <v>15</v>
      </c>
      <c r="H87" s="41" t="n">
        <v>2.4</v>
      </c>
      <c r="I87" s="42" t="n">
        <v>8.766</v>
      </c>
      <c r="J87" s="37" t="n">
        <f aca="false">H87+I87</f>
        <v>11.166</v>
      </c>
      <c r="K87" s="38" t="n">
        <f aca="false">VLOOKUP(J87,R$84:S$103,2,FALSE())</f>
        <v>6</v>
      </c>
      <c r="L87" s="39" t="n">
        <f aca="false">J87+F87</f>
        <v>22.666</v>
      </c>
      <c r="M87" s="38" t="n">
        <f aca="false">VLOOKUP(L87,T$84:U$103,2,FALSE())</f>
        <v>19</v>
      </c>
      <c r="O87" s="1" t="n">
        <v>4</v>
      </c>
      <c r="P87" s="1" t="n">
        <f aca="false">LARGE(F$84:F$103,$O87)</f>
        <v>13.433</v>
      </c>
      <c r="Q87" s="1" t="n">
        <f aca="false">IF(P87=P86,Q86,Q86+1)</f>
        <v>3</v>
      </c>
      <c r="R87" s="1" t="n">
        <f aca="false">LARGE(J$84:J$103,$O87)</f>
        <v>11.533</v>
      </c>
      <c r="S87" s="1" t="n">
        <f aca="false">IF(R87=R86,S86,S86+1)</f>
        <v>3</v>
      </c>
      <c r="T87" s="1" t="n">
        <f aca="false">LARGE(L$84:L$103,$O87)</f>
        <v>24.699</v>
      </c>
      <c r="U87" s="1" t="n">
        <f aca="false">IF(T87=T86,U86,U86+1)</f>
        <v>4</v>
      </c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HW87" s="3"/>
      <c r="HX87" s="3"/>
      <c r="HY87" s="3"/>
      <c r="HZ87" s="3"/>
    </row>
    <row r="88" customFormat="false" ht="18" hidden="false" customHeight="false" outlineLevel="0" collapsed="false">
      <c r="A88" s="57" t="n">
        <v>154</v>
      </c>
      <c r="B88" s="58" t="s">
        <v>184</v>
      </c>
      <c r="C88" s="59" t="s">
        <v>24</v>
      </c>
      <c r="D88" s="41" t="n">
        <v>4.5</v>
      </c>
      <c r="E88" s="42" t="n">
        <v>8.666</v>
      </c>
      <c r="F88" s="37" t="n">
        <f aca="false">D88+E88</f>
        <v>13.166</v>
      </c>
      <c r="G88" s="38" t="n">
        <f aca="false">VLOOKUP(F88,P$84:Q$103,2,FALSE())</f>
        <v>7</v>
      </c>
      <c r="H88" s="41" t="n">
        <v>2.4</v>
      </c>
      <c r="I88" s="42" t="n">
        <v>8.8</v>
      </c>
      <c r="J88" s="37" t="n">
        <f aca="false">H88+I88</f>
        <v>11.2</v>
      </c>
      <c r="K88" s="38" t="n">
        <f aca="false">VLOOKUP(J88,R$84:S$103,2,FALSE())</f>
        <v>5</v>
      </c>
      <c r="L88" s="39" t="n">
        <f aca="false">J88+F88</f>
        <v>24.366</v>
      </c>
      <c r="M88" s="38" t="n">
        <f aca="false">VLOOKUP(L88,T$84:U$103,2,FALSE())</f>
        <v>8</v>
      </c>
      <c r="O88" s="1" t="n">
        <v>5</v>
      </c>
      <c r="P88" s="1" t="n">
        <f aca="false">LARGE(F$84:F$103,$O88)</f>
        <v>13.266</v>
      </c>
      <c r="Q88" s="1" t="n">
        <f aca="false">IF(P88=P87,Q87,Q87+1)</f>
        <v>4</v>
      </c>
      <c r="R88" s="1" t="n">
        <f aca="false">LARGE(J$84:J$103,$O88)</f>
        <v>11.466</v>
      </c>
      <c r="S88" s="1" t="n">
        <f aca="false">IF(R88=R87,S87,S87+1)</f>
        <v>4</v>
      </c>
      <c r="T88" s="1" t="n">
        <f aca="false">LARGE(L$84:L$103,$O88)</f>
        <v>24.633</v>
      </c>
      <c r="U88" s="1" t="n">
        <f aca="false">IF(T88=T87,U87,U87+1)</f>
        <v>5</v>
      </c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HW88" s="3"/>
      <c r="HX88" s="3"/>
      <c r="HY88" s="3"/>
      <c r="HZ88" s="3"/>
    </row>
    <row r="89" customFormat="false" ht="18" hidden="false" customHeight="false" outlineLevel="0" collapsed="false">
      <c r="A89" s="57" t="n">
        <v>155</v>
      </c>
      <c r="B89" s="58" t="s">
        <v>185</v>
      </c>
      <c r="C89" s="59" t="s">
        <v>28</v>
      </c>
      <c r="D89" s="41" t="n">
        <v>4</v>
      </c>
      <c r="E89" s="42" t="n">
        <v>8.8</v>
      </c>
      <c r="F89" s="37" t="n">
        <f aca="false">D89+E89</f>
        <v>12.8</v>
      </c>
      <c r="G89" s="38" t="n">
        <f aca="false">VLOOKUP(F89,P$84:Q$103,2,FALSE())</f>
        <v>10</v>
      </c>
      <c r="H89" s="41" t="n">
        <v>2.4</v>
      </c>
      <c r="I89" s="42" t="n">
        <v>9.066</v>
      </c>
      <c r="J89" s="37" t="n">
        <f aca="false">H89+I89</f>
        <v>11.466</v>
      </c>
      <c r="K89" s="38" t="n">
        <f aca="false">VLOOKUP(J89,R$84:S$103,2,FALSE())</f>
        <v>4</v>
      </c>
      <c r="L89" s="39" t="n">
        <f aca="false">J89+F89</f>
        <v>24.266</v>
      </c>
      <c r="M89" s="38" t="n">
        <f aca="false">VLOOKUP(L89,T$84:U$103,2,FALSE())</f>
        <v>9</v>
      </c>
      <c r="O89" s="1" t="n">
        <v>6</v>
      </c>
      <c r="P89" s="1" t="n">
        <f aca="false">LARGE(F$84:F$103,$O89)</f>
        <v>13.233</v>
      </c>
      <c r="Q89" s="1" t="n">
        <f aca="false">IF(P89=P88,Q88,Q88+1)</f>
        <v>5</v>
      </c>
      <c r="R89" s="1" t="n">
        <f aca="false">LARGE(J$84:J$103,$O89)</f>
        <v>11.2</v>
      </c>
      <c r="S89" s="1" t="n">
        <f aca="false">IF(R89=R88,S88,S88+1)</f>
        <v>5</v>
      </c>
      <c r="T89" s="1" t="n">
        <f aca="false">LARGE(L$84:L$103,$O89)</f>
        <v>24.466</v>
      </c>
      <c r="U89" s="1" t="n">
        <f aca="false">IF(T89=T88,U88,U88+1)</f>
        <v>6</v>
      </c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HW89" s="3"/>
      <c r="HX89" s="3"/>
      <c r="HY89" s="3"/>
      <c r="HZ89" s="3"/>
    </row>
    <row r="90" customFormat="false" ht="18" hidden="false" customHeight="false" outlineLevel="0" collapsed="false">
      <c r="A90" s="57" t="n">
        <v>156</v>
      </c>
      <c r="B90" s="58" t="s">
        <v>186</v>
      </c>
      <c r="C90" s="59" t="s">
        <v>28</v>
      </c>
      <c r="D90" s="41" t="n">
        <v>4.1</v>
      </c>
      <c r="E90" s="42" t="n">
        <v>8.633</v>
      </c>
      <c r="F90" s="37" t="n">
        <f aca="false">D90+E90</f>
        <v>12.733</v>
      </c>
      <c r="G90" s="38" t="n">
        <f aca="false">VLOOKUP(F90,P$84:Q$103,2,FALSE())</f>
        <v>11</v>
      </c>
      <c r="H90" s="41" t="n">
        <v>2.4</v>
      </c>
      <c r="I90" s="42" t="n">
        <v>8.766</v>
      </c>
      <c r="J90" s="37" t="n">
        <f aca="false">H90+I90</f>
        <v>11.166</v>
      </c>
      <c r="K90" s="38" t="n">
        <f aca="false">VLOOKUP(J90,R$84:S$103,2,FALSE())</f>
        <v>6</v>
      </c>
      <c r="L90" s="39" t="n">
        <f aca="false">J90+F90</f>
        <v>23.899</v>
      </c>
      <c r="M90" s="38" t="n">
        <f aca="false">VLOOKUP(L90,T$84:U$103,2,FALSE())</f>
        <v>13</v>
      </c>
      <c r="O90" s="1" t="n">
        <v>7</v>
      </c>
      <c r="P90" s="1" t="n">
        <f aca="false">LARGE(F$84:F$103,$O90)</f>
        <v>13.233</v>
      </c>
      <c r="Q90" s="1" t="n">
        <f aca="false">IF(P90=P89,Q89,Q89+1)</f>
        <v>5</v>
      </c>
      <c r="R90" s="1" t="n">
        <f aca="false">LARGE(J$84:J$103,$O90)</f>
        <v>11.2</v>
      </c>
      <c r="S90" s="1" t="n">
        <f aca="false">IF(R90=R89,S89,S89+1)</f>
        <v>5</v>
      </c>
      <c r="T90" s="1" t="n">
        <f aca="false">LARGE(L$84:L$103,$O90)</f>
        <v>24.399</v>
      </c>
      <c r="U90" s="1" t="n">
        <f aca="false">IF(T90=T89,U89,U89+1)</f>
        <v>7</v>
      </c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HW90" s="3"/>
      <c r="HX90" s="3"/>
      <c r="HY90" s="3"/>
      <c r="HZ90" s="3"/>
    </row>
    <row r="91" customFormat="false" ht="18" hidden="false" customHeight="false" outlineLevel="0" collapsed="false">
      <c r="A91" s="57" t="n">
        <v>157</v>
      </c>
      <c r="B91" s="58" t="s">
        <v>187</v>
      </c>
      <c r="C91" s="59" t="s">
        <v>28</v>
      </c>
      <c r="D91" s="43" t="n">
        <v>3.8</v>
      </c>
      <c r="E91" s="44" t="n">
        <v>8.5</v>
      </c>
      <c r="F91" s="37" t="n">
        <f aca="false">D91+E91</f>
        <v>12.3</v>
      </c>
      <c r="G91" s="38" t="n">
        <f aca="false">VLOOKUP(F91,P$84:Q$103,2,FALSE())</f>
        <v>12</v>
      </c>
      <c r="H91" s="43" t="n">
        <v>2.4</v>
      </c>
      <c r="I91" s="44" t="n">
        <v>8.8</v>
      </c>
      <c r="J91" s="37" t="n">
        <f aca="false">H91+I91</f>
        <v>11.2</v>
      </c>
      <c r="K91" s="38" t="n">
        <f aca="false">VLOOKUP(J91,R$84:S$103,2,FALSE())</f>
        <v>5</v>
      </c>
      <c r="L91" s="46" t="n">
        <f aca="false">J91+F91</f>
        <v>23.5</v>
      </c>
      <c r="M91" s="38" t="n">
        <f aca="false">VLOOKUP(L91,T$84:U$103,2,FALSE())</f>
        <v>14</v>
      </c>
      <c r="O91" s="1" t="n">
        <v>8</v>
      </c>
      <c r="P91" s="1" t="n">
        <f aca="false">LARGE(F$84:F$103,$O91)</f>
        <v>13.2</v>
      </c>
      <c r="Q91" s="1" t="n">
        <f aca="false">IF(P91=P90,Q90,Q90+1)</f>
        <v>6</v>
      </c>
      <c r="R91" s="1" t="n">
        <f aca="false">LARGE(J$84:J$103,$O91)</f>
        <v>11.2</v>
      </c>
      <c r="S91" s="1" t="n">
        <f aca="false">IF(R91=R90,S90,S90+1)</f>
        <v>5</v>
      </c>
      <c r="T91" s="1" t="n">
        <f aca="false">LARGE(L$84:L$103,$O91)</f>
        <v>24.366</v>
      </c>
      <c r="U91" s="1" t="n">
        <f aca="false">IF(T91=T90,U90,U90+1)</f>
        <v>8</v>
      </c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HW91" s="3"/>
      <c r="HX91" s="3"/>
      <c r="HY91" s="3"/>
      <c r="HZ91" s="3"/>
    </row>
    <row r="92" customFormat="false" ht="18" hidden="false" customHeight="false" outlineLevel="0" collapsed="false">
      <c r="A92" s="57" t="n">
        <v>158</v>
      </c>
      <c r="B92" s="58" t="s">
        <v>188</v>
      </c>
      <c r="C92" s="59" t="s">
        <v>28</v>
      </c>
      <c r="D92" s="43" t="n">
        <v>4.1</v>
      </c>
      <c r="E92" s="44" t="n">
        <v>8.766</v>
      </c>
      <c r="F92" s="37" t="n">
        <f aca="false">D92+E92</f>
        <v>12.866</v>
      </c>
      <c r="G92" s="38" t="n">
        <f aca="false">VLOOKUP(F92,P$84:Q$103,2,FALSE())</f>
        <v>8</v>
      </c>
      <c r="H92" s="43" t="n">
        <v>2.4</v>
      </c>
      <c r="I92" s="44" t="n">
        <v>8.766</v>
      </c>
      <c r="J92" s="37" t="n">
        <f aca="false">H92+I92</f>
        <v>11.166</v>
      </c>
      <c r="K92" s="38" t="n">
        <f aca="false">VLOOKUP(J92,R$84:S$103,2,FALSE())</f>
        <v>6</v>
      </c>
      <c r="L92" s="46" t="n">
        <f aca="false">J92+F92</f>
        <v>24.032</v>
      </c>
      <c r="M92" s="38" t="n">
        <f aca="false">VLOOKUP(L92,T$84:U$103,2,FALSE())</f>
        <v>11</v>
      </c>
      <c r="O92" s="1" t="n">
        <v>9</v>
      </c>
      <c r="P92" s="1" t="n">
        <f aca="false">LARGE(F$84:F$103,$O92)</f>
        <v>13.166</v>
      </c>
      <c r="Q92" s="1" t="n">
        <f aca="false">IF(P92=P91,Q91,Q91+1)</f>
        <v>7</v>
      </c>
      <c r="R92" s="1" t="n">
        <f aca="false">LARGE(J$84:J$103,$O92)</f>
        <v>11.166</v>
      </c>
      <c r="S92" s="1" t="n">
        <f aca="false">IF(R92=R91,S91,S91+1)</f>
        <v>6</v>
      </c>
      <c r="T92" s="1" t="n">
        <f aca="false">LARGE(L$84:L$103,$O92)</f>
        <v>24.266</v>
      </c>
      <c r="U92" s="1" t="n">
        <f aca="false">IF(T92=T91,U91,U91+1)</f>
        <v>9</v>
      </c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HW92" s="3"/>
      <c r="HX92" s="3"/>
      <c r="HY92" s="3"/>
      <c r="HZ92" s="3"/>
    </row>
    <row r="93" customFormat="false" ht="18" hidden="false" customHeight="false" outlineLevel="0" collapsed="false">
      <c r="A93" s="57" t="n">
        <v>159</v>
      </c>
      <c r="B93" s="58" t="s">
        <v>189</v>
      </c>
      <c r="C93" s="59" t="s">
        <v>17</v>
      </c>
      <c r="D93" s="43" t="n">
        <v>4.3</v>
      </c>
      <c r="E93" s="44" t="n">
        <v>8.533</v>
      </c>
      <c r="F93" s="47" t="n">
        <f aca="false">D93+E93</f>
        <v>12.833</v>
      </c>
      <c r="G93" s="45" t="n">
        <f aca="false">VLOOKUP(F93,P$84:Q$103,2,FALSE())</f>
        <v>9</v>
      </c>
      <c r="H93" s="43" t="n">
        <v>2.4</v>
      </c>
      <c r="I93" s="44" t="n">
        <v>8.233</v>
      </c>
      <c r="J93" s="37" t="n">
        <f aca="false">H93+I93</f>
        <v>10.633</v>
      </c>
      <c r="K93" s="38" t="n">
        <f aca="false">VLOOKUP(J93,R$84:S$103,2,FALSE())</f>
        <v>10</v>
      </c>
      <c r="L93" s="46" t="n">
        <f aca="false">J93+F93</f>
        <v>23.466</v>
      </c>
      <c r="M93" s="38" t="n">
        <f aca="false">VLOOKUP(L93,T$84:U$103,2,FALSE())</f>
        <v>16</v>
      </c>
      <c r="O93" s="1" t="n">
        <v>10</v>
      </c>
      <c r="P93" s="1" t="n">
        <f aca="false">LARGE(F$84:F$103,$O93)</f>
        <v>13.166</v>
      </c>
      <c r="Q93" s="1" t="n">
        <f aca="false">IF(P93=P92,Q92,Q92+1)</f>
        <v>7</v>
      </c>
      <c r="R93" s="1" t="n">
        <f aca="false">LARGE(J$84:J$103,$O93)</f>
        <v>11.166</v>
      </c>
      <c r="S93" s="1" t="n">
        <f aca="false">IF(R93=R92,S92,S92+1)</f>
        <v>6</v>
      </c>
      <c r="T93" s="1" t="n">
        <f aca="false">LARGE(L$84:L$103,$O93)</f>
        <v>24.233</v>
      </c>
      <c r="U93" s="1" t="n">
        <f aca="false">IF(T93=T92,U92,U92+1)</f>
        <v>10</v>
      </c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HW93" s="3"/>
      <c r="HX93" s="3"/>
      <c r="HY93" s="3"/>
      <c r="HZ93" s="3"/>
    </row>
    <row r="94" customFormat="false" ht="18" hidden="false" customHeight="false" outlineLevel="0" collapsed="false">
      <c r="A94" s="57" t="n">
        <v>160</v>
      </c>
      <c r="B94" s="58" t="s">
        <v>190</v>
      </c>
      <c r="C94" s="59" t="s">
        <v>20</v>
      </c>
      <c r="D94" s="43" t="n">
        <v>3.7</v>
      </c>
      <c r="E94" s="44" t="n">
        <v>8.566</v>
      </c>
      <c r="F94" s="47" t="n">
        <f aca="false">D94+E94</f>
        <v>12.266</v>
      </c>
      <c r="G94" s="45" t="n">
        <f aca="false">VLOOKUP(F94,P$84:Q$103,2,FALSE())</f>
        <v>13</v>
      </c>
      <c r="H94" s="43" t="n">
        <v>2.4</v>
      </c>
      <c r="I94" s="44" t="n">
        <v>8.6</v>
      </c>
      <c r="J94" s="37" t="n">
        <f aca="false">H94+I94</f>
        <v>11</v>
      </c>
      <c r="K94" s="38" t="n">
        <f aca="false">VLOOKUP(J94,R$84:S$103,2,FALSE())</f>
        <v>8</v>
      </c>
      <c r="L94" s="46" t="n">
        <f aca="false">J94+F94</f>
        <v>23.266</v>
      </c>
      <c r="M94" s="38" t="n">
        <f aca="false">VLOOKUP(L94,T$84:U$103,2,FALSE())</f>
        <v>18</v>
      </c>
      <c r="O94" s="1" t="n">
        <v>11</v>
      </c>
      <c r="P94" s="1" t="n">
        <f aca="false">LARGE(F$84:F$103,$O94)</f>
        <v>12.866</v>
      </c>
      <c r="Q94" s="1" t="n">
        <f aca="false">IF(P94=P93,Q93,Q93+1)</f>
        <v>8</v>
      </c>
      <c r="R94" s="1" t="n">
        <f aca="false">LARGE(J$84:J$103,$O94)</f>
        <v>11.166</v>
      </c>
      <c r="S94" s="1" t="n">
        <f aca="false">IF(R94=R93,S93,S93+1)</f>
        <v>6</v>
      </c>
      <c r="T94" s="1" t="n">
        <f aca="false">LARGE(L$84:L$103,$O94)</f>
        <v>24.032</v>
      </c>
      <c r="U94" s="1" t="n">
        <f aca="false">IF(T94=T93,U93,U93+1)</f>
        <v>11</v>
      </c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HW94" s="3"/>
      <c r="HX94" s="3"/>
      <c r="HY94" s="3"/>
      <c r="HZ94" s="3"/>
    </row>
    <row r="95" customFormat="false" ht="18" hidden="false" customHeight="false" outlineLevel="0" collapsed="false">
      <c r="A95" s="57" t="n">
        <v>161</v>
      </c>
      <c r="B95" s="58" t="s">
        <v>191</v>
      </c>
      <c r="C95" s="59" t="s">
        <v>20</v>
      </c>
      <c r="D95" s="43" t="n">
        <v>4.5</v>
      </c>
      <c r="E95" s="44" t="n">
        <v>8.766</v>
      </c>
      <c r="F95" s="47" t="n">
        <f aca="false">D95+E95</f>
        <v>13.266</v>
      </c>
      <c r="G95" s="45" t="n">
        <f aca="false">VLOOKUP(F95,P$84:Q$103,2,FALSE())</f>
        <v>4</v>
      </c>
      <c r="H95" s="43" t="n">
        <v>2.4</v>
      </c>
      <c r="I95" s="44" t="n">
        <v>8.733</v>
      </c>
      <c r="J95" s="37" t="n">
        <f aca="false">H95+I95</f>
        <v>11.133</v>
      </c>
      <c r="K95" s="38" t="n">
        <f aca="false">VLOOKUP(J95,R$84:S$103,2,FALSE())</f>
        <v>7</v>
      </c>
      <c r="L95" s="46" t="n">
        <f aca="false">J95+F95</f>
        <v>24.399</v>
      </c>
      <c r="M95" s="38" t="n">
        <f aca="false">VLOOKUP(L95,T$84:U$103,2,FALSE())</f>
        <v>7</v>
      </c>
      <c r="O95" s="1" t="n">
        <v>12</v>
      </c>
      <c r="P95" s="1" t="n">
        <f aca="false">LARGE(F$84:F$103,$O95)</f>
        <v>12.833</v>
      </c>
      <c r="Q95" s="1" t="n">
        <f aca="false">IF(P95=P94,Q94,Q94+1)</f>
        <v>9</v>
      </c>
      <c r="R95" s="1" t="n">
        <f aca="false">LARGE(J$84:J$103,$O95)</f>
        <v>11.166</v>
      </c>
      <c r="S95" s="1" t="n">
        <f aca="false">IF(R95=R94,S94,S94+1)</f>
        <v>6</v>
      </c>
      <c r="T95" s="1" t="n">
        <f aca="false">LARGE(L$84:L$103,$O95)</f>
        <v>23.966</v>
      </c>
      <c r="U95" s="1" t="n">
        <f aca="false">IF(T95=T94,U94,U94+1)</f>
        <v>12</v>
      </c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HW95" s="3"/>
      <c r="HX95" s="3"/>
      <c r="HY95" s="3"/>
      <c r="HZ95" s="3"/>
    </row>
    <row r="96" customFormat="false" ht="18" hidden="false" customHeight="false" outlineLevel="0" collapsed="false">
      <c r="A96" s="57" t="n">
        <v>162</v>
      </c>
      <c r="B96" s="58" t="s">
        <v>192</v>
      </c>
      <c r="C96" s="59" t="s">
        <v>20</v>
      </c>
      <c r="D96" s="43" t="n">
        <v>4.5</v>
      </c>
      <c r="E96" s="44" t="n">
        <v>9</v>
      </c>
      <c r="F96" s="47" t="n">
        <f aca="false">D96+E96</f>
        <v>13.5</v>
      </c>
      <c r="G96" s="45" t="n">
        <f aca="false">VLOOKUP(F96,P$84:Q$103,2,FALSE())</f>
        <v>1</v>
      </c>
      <c r="H96" s="43" t="n">
        <v>2.4</v>
      </c>
      <c r="I96" s="44" t="n">
        <v>9.166</v>
      </c>
      <c r="J96" s="37" t="n">
        <f aca="false">H96+I96</f>
        <v>11.566</v>
      </c>
      <c r="K96" s="38" t="n">
        <f aca="false">VLOOKUP(J96,R$84:S$103,2,FALSE())</f>
        <v>2</v>
      </c>
      <c r="L96" s="46" t="n">
        <f aca="false">J96+F96</f>
        <v>25.066</v>
      </c>
      <c r="M96" s="38" t="n">
        <f aca="false">VLOOKUP(L96,T$84:U$103,2,FALSE())</f>
        <v>1</v>
      </c>
      <c r="O96" s="1" t="n">
        <v>13</v>
      </c>
      <c r="P96" s="1" t="n">
        <f aca="false">LARGE(F$84:F$103,$O96)</f>
        <v>12.833</v>
      </c>
      <c r="Q96" s="1" t="n">
        <f aca="false">IF(P96=P95,Q95,Q95+1)</f>
        <v>9</v>
      </c>
      <c r="R96" s="1" t="n">
        <f aca="false">LARGE(J$84:J$103,$O96)</f>
        <v>11.133</v>
      </c>
      <c r="S96" s="1" t="n">
        <f aca="false">IF(R96=R95,S95,S95+1)</f>
        <v>7</v>
      </c>
      <c r="T96" s="1" t="n">
        <f aca="false">LARGE(L$84:L$103,$O96)</f>
        <v>23.899</v>
      </c>
      <c r="U96" s="1" t="n">
        <f aca="false">IF(T96=T95,U95,U95+1)</f>
        <v>13</v>
      </c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HW96" s="3"/>
      <c r="HX96" s="3"/>
      <c r="HY96" s="3"/>
      <c r="HZ96" s="3"/>
    </row>
    <row r="97" customFormat="false" ht="18" hidden="false" customHeight="false" outlineLevel="0" collapsed="false">
      <c r="A97" s="57" t="n">
        <v>163</v>
      </c>
      <c r="B97" s="58" t="s">
        <v>193</v>
      </c>
      <c r="C97" s="59" t="s">
        <v>20</v>
      </c>
      <c r="D97" s="43" t="n">
        <v>4.5</v>
      </c>
      <c r="E97" s="44" t="n">
        <v>8.733</v>
      </c>
      <c r="F97" s="47" t="n">
        <f aca="false">D97+E97</f>
        <v>13.233</v>
      </c>
      <c r="G97" s="45" t="n">
        <f aca="false">VLOOKUP(F97,P$84:Q$103,2,FALSE())</f>
        <v>5</v>
      </c>
      <c r="H97" s="43" t="n">
        <v>2.4</v>
      </c>
      <c r="I97" s="44" t="n">
        <v>8.6</v>
      </c>
      <c r="J97" s="37" t="n">
        <f aca="false">H97+I97</f>
        <v>11</v>
      </c>
      <c r="K97" s="38" t="n">
        <f aca="false">VLOOKUP(J97,R$84:S$103,2,FALSE())</f>
        <v>8</v>
      </c>
      <c r="L97" s="46" t="n">
        <f aca="false">J97+F97</f>
        <v>24.233</v>
      </c>
      <c r="M97" s="38" t="n">
        <f aca="false">VLOOKUP(L97,T$84:U$103,2,FALSE())</f>
        <v>10</v>
      </c>
      <c r="O97" s="1" t="n">
        <v>14</v>
      </c>
      <c r="P97" s="1" t="n">
        <f aca="false">LARGE(F$84:F$103,$O97)</f>
        <v>12.8</v>
      </c>
      <c r="Q97" s="1" t="n">
        <f aca="false">IF(P97=P96,Q96,Q96+1)</f>
        <v>10</v>
      </c>
      <c r="R97" s="1" t="n">
        <f aca="false">LARGE(J$84:J$103,$O97)</f>
        <v>11</v>
      </c>
      <c r="S97" s="1" t="n">
        <f aca="false">IF(R97=R96,S96,S96+1)</f>
        <v>8</v>
      </c>
      <c r="T97" s="1" t="n">
        <f aca="false">LARGE(L$84:L$103,$O97)</f>
        <v>23.5</v>
      </c>
      <c r="U97" s="1" t="n">
        <f aca="false">IF(T97=T96,U96,U96+1)</f>
        <v>14</v>
      </c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HW97" s="3"/>
      <c r="HX97" s="3"/>
      <c r="HY97" s="3"/>
      <c r="HZ97" s="3"/>
    </row>
    <row r="98" customFormat="false" ht="18" hidden="false" customHeight="false" outlineLevel="0" collapsed="false">
      <c r="A98" s="57" t="n">
        <v>164</v>
      </c>
      <c r="B98" s="58" t="s">
        <v>194</v>
      </c>
      <c r="C98" s="59" t="s">
        <v>20</v>
      </c>
      <c r="D98" s="43" t="n">
        <v>4.5</v>
      </c>
      <c r="E98" s="44" t="n">
        <v>8.966</v>
      </c>
      <c r="F98" s="47" t="n">
        <f aca="false">D98+E98</f>
        <v>13.466</v>
      </c>
      <c r="G98" s="45" t="n">
        <f aca="false">VLOOKUP(F98,P$84:Q$103,2,FALSE())</f>
        <v>2</v>
      </c>
      <c r="H98" s="43" t="n">
        <v>2.4</v>
      </c>
      <c r="I98" s="44" t="n">
        <v>8.1</v>
      </c>
      <c r="J98" s="37" t="n">
        <f aca="false">H98+I98</f>
        <v>10.5</v>
      </c>
      <c r="K98" s="38" t="n">
        <f aca="false">VLOOKUP(J98,R$84:S$103,2,FALSE())</f>
        <v>11</v>
      </c>
      <c r="L98" s="46" t="n">
        <f aca="false">J98+F98</f>
        <v>23.966</v>
      </c>
      <c r="M98" s="38" t="n">
        <f aca="false">VLOOKUP(L98,T$84:U$103,2,FALSE())</f>
        <v>12</v>
      </c>
      <c r="O98" s="1" t="n">
        <v>15</v>
      </c>
      <c r="P98" s="1" t="n">
        <f aca="false">LARGE(F$84:F$103,$O98)</f>
        <v>12.733</v>
      </c>
      <c r="Q98" s="1" t="n">
        <f aca="false">IF(P98=P97,Q97,Q97+1)</f>
        <v>11</v>
      </c>
      <c r="R98" s="1" t="n">
        <f aca="false">LARGE(J$84:J$103,$O98)</f>
        <v>11</v>
      </c>
      <c r="S98" s="1" t="n">
        <f aca="false">IF(R98=R97,S97,S97+1)</f>
        <v>8</v>
      </c>
      <c r="T98" s="1" t="n">
        <f aca="false">LARGE(L$84:L$103,$O98)</f>
        <v>23.499</v>
      </c>
      <c r="U98" s="1" t="n">
        <f aca="false">IF(T98=T97,U97,U97+1)</f>
        <v>15</v>
      </c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HW98" s="3"/>
      <c r="HX98" s="3"/>
      <c r="HY98" s="3"/>
      <c r="HZ98" s="3"/>
    </row>
    <row r="99" customFormat="false" ht="18" hidden="false" customHeight="false" outlineLevel="0" collapsed="false">
      <c r="A99" s="57" t="n">
        <v>165</v>
      </c>
      <c r="B99" s="58" t="s">
        <v>195</v>
      </c>
      <c r="C99" s="59" t="s">
        <v>20</v>
      </c>
      <c r="D99" s="43" t="n">
        <v>0</v>
      </c>
      <c r="E99" s="44" t="n">
        <v>0</v>
      </c>
      <c r="F99" s="47" t="n">
        <f aca="false">D99+E99</f>
        <v>0</v>
      </c>
      <c r="G99" s="45" t="n">
        <f aca="false">VLOOKUP(F99,P$84:Q$103,2,FALSE())</f>
        <v>16</v>
      </c>
      <c r="H99" s="43" t="n">
        <v>0</v>
      </c>
      <c r="I99" s="44" t="n">
        <v>0</v>
      </c>
      <c r="J99" s="37" t="n">
        <f aca="false">H99+I99</f>
        <v>0</v>
      </c>
      <c r="K99" s="38" t="n">
        <f aca="false">VLOOKUP(J99,R$84:S$103,2,FALSE())</f>
        <v>12</v>
      </c>
      <c r="L99" s="46" t="n">
        <f aca="false">J99+F99</f>
        <v>0</v>
      </c>
      <c r="M99" s="38" t="n">
        <f aca="false">VLOOKUP(L99,T$84:U$103,2,FALSE())</f>
        <v>20</v>
      </c>
      <c r="O99" s="1" t="n">
        <v>16</v>
      </c>
      <c r="P99" s="1" t="n">
        <f aca="false">LARGE(F$84:F$103,$O99)</f>
        <v>12.3</v>
      </c>
      <c r="Q99" s="1" t="n">
        <f aca="false">IF(P99=P98,Q98,Q98+1)</f>
        <v>12</v>
      </c>
      <c r="R99" s="1" t="n">
        <f aca="false">LARGE(J$84:J$103,$O99)</f>
        <v>11</v>
      </c>
      <c r="S99" s="1" t="n">
        <f aca="false">IF(R99=R98,S98,S98+1)</f>
        <v>8</v>
      </c>
      <c r="T99" s="1" t="n">
        <f aca="false">LARGE(L$84:L$103,$O99)</f>
        <v>23.466</v>
      </c>
      <c r="U99" s="1" t="n">
        <f aca="false">IF(T99=T98,U98,U98+1)</f>
        <v>16</v>
      </c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HW99" s="3"/>
      <c r="HX99" s="3"/>
      <c r="HY99" s="3"/>
      <c r="HZ99" s="3"/>
    </row>
    <row r="100" customFormat="false" ht="18" hidden="false" customHeight="false" outlineLevel="0" collapsed="false">
      <c r="A100" s="57" t="n">
        <v>166</v>
      </c>
      <c r="B100" s="58" t="s">
        <v>196</v>
      </c>
      <c r="C100" s="59" t="s">
        <v>20</v>
      </c>
      <c r="D100" s="43" t="n">
        <v>4.5</v>
      </c>
      <c r="E100" s="44" t="n">
        <v>8.933</v>
      </c>
      <c r="F100" s="47" t="n">
        <f aca="false">D100+E100</f>
        <v>13.433</v>
      </c>
      <c r="G100" s="45" t="n">
        <f aca="false">VLOOKUP(F100,P$84:Q$103,2,FALSE())</f>
        <v>3</v>
      </c>
      <c r="H100" s="43" t="n">
        <v>2.4</v>
      </c>
      <c r="I100" s="44" t="n">
        <v>8.8</v>
      </c>
      <c r="J100" s="37" t="n">
        <f aca="false">H100+I100</f>
        <v>11.2</v>
      </c>
      <c r="K100" s="38" t="n">
        <f aca="false">VLOOKUP(J100,R$84:S$103,2,FALSE())</f>
        <v>5</v>
      </c>
      <c r="L100" s="46" t="n">
        <f aca="false">J100+F100</f>
        <v>24.633</v>
      </c>
      <c r="M100" s="38" t="n">
        <f aca="false">VLOOKUP(L100,T$84:U$103,2,FALSE())</f>
        <v>5</v>
      </c>
      <c r="O100" s="1" t="n">
        <v>17</v>
      </c>
      <c r="P100" s="1" t="n">
        <f aca="false">LARGE(F$84:F$103,$O100)</f>
        <v>12.266</v>
      </c>
      <c r="Q100" s="1" t="n">
        <f aca="false">IF(P100=P99,Q99,Q99+1)</f>
        <v>13</v>
      </c>
      <c r="R100" s="1" t="n">
        <f aca="false">LARGE(J$84:J$103,$O100)</f>
        <v>10.666</v>
      </c>
      <c r="S100" s="1" t="n">
        <f aca="false">IF(R100=R99,S99,S99+1)</f>
        <v>9</v>
      </c>
      <c r="T100" s="1" t="n">
        <f aca="false">LARGE(L$84:L$103,$O100)</f>
        <v>23.332</v>
      </c>
      <c r="U100" s="1" t="n">
        <f aca="false">IF(T100=T99,U99,U99+1)</f>
        <v>17</v>
      </c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HW100" s="3"/>
      <c r="HX100" s="3"/>
      <c r="HY100" s="3"/>
      <c r="HZ100" s="3"/>
    </row>
    <row r="101" customFormat="false" ht="18" hidden="false" customHeight="false" outlineLevel="0" collapsed="false">
      <c r="A101" s="57" t="n">
        <v>167</v>
      </c>
      <c r="B101" s="58" t="s">
        <v>197</v>
      </c>
      <c r="C101" s="59" t="s">
        <v>57</v>
      </c>
      <c r="D101" s="43" t="n">
        <v>4.5</v>
      </c>
      <c r="E101" s="44" t="n">
        <v>8.666</v>
      </c>
      <c r="F101" s="47" t="n">
        <f aca="false">D101+E101</f>
        <v>13.166</v>
      </c>
      <c r="G101" s="45" t="n">
        <f aca="false">VLOOKUP(F101,P$84:Q$103,2,FALSE())</f>
        <v>7</v>
      </c>
      <c r="H101" s="43" t="n">
        <v>2.4</v>
      </c>
      <c r="I101" s="44" t="n">
        <v>9.133</v>
      </c>
      <c r="J101" s="37" t="n">
        <f aca="false">H101+I101</f>
        <v>11.533</v>
      </c>
      <c r="K101" s="38" t="n">
        <f aca="false">VLOOKUP(J101,R$84:S$103,2,FALSE())</f>
        <v>3</v>
      </c>
      <c r="L101" s="46" t="n">
        <f aca="false">J101+F101</f>
        <v>24.699</v>
      </c>
      <c r="M101" s="38" t="n">
        <f aca="false">VLOOKUP(L101,T$84:U$103,2,FALSE())</f>
        <v>4</v>
      </c>
      <c r="O101" s="1" t="n">
        <v>18</v>
      </c>
      <c r="P101" s="1" t="n">
        <f aca="false">LARGE(F$84:F$103,$O101)</f>
        <v>12.166</v>
      </c>
      <c r="Q101" s="1" t="n">
        <f aca="false">IF(P101=P100,Q100,Q100+1)</f>
        <v>14</v>
      </c>
      <c r="R101" s="1" t="n">
        <f aca="false">LARGE(J$84:J$103,$O101)</f>
        <v>10.633</v>
      </c>
      <c r="S101" s="1" t="n">
        <f aca="false">IF(R101=R100,S100,S100+1)</f>
        <v>10</v>
      </c>
      <c r="T101" s="1" t="n">
        <f aca="false">LARGE(L$84:L$103,$O101)</f>
        <v>23.266</v>
      </c>
      <c r="U101" s="1" t="n">
        <f aca="false">IF(T101=T100,U100,U100+1)</f>
        <v>18</v>
      </c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HW101" s="3"/>
      <c r="HX101" s="3"/>
      <c r="HY101" s="3"/>
      <c r="HZ101" s="3"/>
    </row>
    <row r="102" customFormat="false" ht="18" hidden="false" customHeight="false" outlineLevel="0" collapsed="false">
      <c r="A102" s="57" t="n">
        <v>168</v>
      </c>
      <c r="B102" s="58" t="s">
        <v>198</v>
      </c>
      <c r="C102" s="59" t="s">
        <v>57</v>
      </c>
      <c r="D102" s="43" t="n">
        <v>4.5</v>
      </c>
      <c r="E102" s="44" t="n">
        <v>8.966</v>
      </c>
      <c r="F102" s="47" t="n">
        <f aca="false">D102+E102</f>
        <v>13.466</v>
      </c>
      <c r="G102" s="45" t="n">
        <f aca="false">VLOOKUP(F102,P$84:Q$103,2,FALSE())</f>
        <v>2</v>
      </c>
      <c r="H102" s="43" t="n">
        <v>2.4</v>
      </c>
      <c r="I102" s="44" t="n">
        <v>8.6</v>
      </c>
      <c r="J102" s="37" t="n">
        <f aca="false">H102+I102</f>
        <v>11</v>
      </c>
      <c r="K102" s="38" t="n">
        <f aca="false">VLOOKUP(J102,R$84:S$103,2,FALSE())</f>
        <v>8</v>
      </c>
      <c r="L102" s="46" t="n">
        <f aca="false">J102+F102</f>
        <v>24.466</v>
      </c>
      <c r="M102" s="38" t="n">
        <f aca="false">VLOOKUP(L102,T$84:U$103,2,FALSE())</f>
        <v>6</v>
      </c>
      <c r="O102" s="1" t="n">
        <v>19</v>
      </c>
      <c r="P102" s="1" t="n">
        <f aca="false">LARGE(F$84:F$103,$O102)</f>
        <v>11.5</v>
      </c>
      <c r="Q102" s="1" t="n">
        <f aca="false">IF(P102=P101,Q101,Q101+1)</f>
        <v>15</v>
      </c>
      <c r="R102" s="1" t="n">
        <f aca="false">LARGE(J$84:J$103,$O102)</f>
        <v>10.5</v>
      </c>
      <c r="S102" s="1" t="n">
        <f aca="false">IF(R102=R101,S101,S101+1)</f>
        <v>11</v>
      </c>
      <c r="T102" s="1" t="n">
        <f aca="false">LARGE(L$84:L$103,$O102)</f>
        <v>22.666</v>
      </c>
      <c r="U102" s="1" t="n">
        <f aca="false">IF(T102=T101,U101,U101+1)</f>
        <v>19</v>
      </c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HW102" s="3"/>
      <c r="HX102" s="3"/>
      <c r="HY102" s="3"/>
      <c r="HZ102" s="3"/>
    </row>
    <row r="103" customFormat="false" ht="18.75" hidden="false" customHeight="false" outlineLevel="0" collapsed="false">
      <c r="A103" s="60" t="n">
        <v>169</v>
      </c>
      <c r="B103" s="61" t="s">
        <v>199</v>
      </c>
      <c r="C103" s="62" t="s">
        <v>57</v>
      </c>
      <c r="D103" s="51" t="n">
        <v>4.3</v>
      </c>
      <c r="E103" s="52" t="n">
        <v>8.533</v>
      </c>
      <c r="F103" s="53" t="n">
        <f aca="false">D103+E103</f>
        <v>12.833</v>
      </c>
      <c r="G103" s="54" t="n">
        <f aca="false">VLOOKUP(F103,P$84:Q$103,2,FALSE())</f>
        <v>9</v>
      </c>
      <c r="H103" s="51" t="n">
        <v>2.4</v>
      </c>
      <c r="I103" s="52" t="n">
        <v>8.266</v>
      </c>
      <c r="J103" s="53" t="n">
        <f aca="false">H103+I103</f>
        <v>10.666</v>
      </c>
      <c r="K103" s="54" t="n">
        <f aca="false">VLOOKUP(J103,R$84:S$103,2,FALSE())</f>
        <v>9</v>
      </c>
      <c r="L103" s="55" t="n">
        <f aca="false">J103+F103</f>
        <v>23.499</v>
      </c>
      <c r="M103" s="54" t="n">
        <f aca="false">VLOOKUP(L103,T$84:U$103,2,FALSE())</f>
        <v>15</v>
      </c>
      <c r="O103" s="1" t="n">
        <v>20</v>
      </c>
      <c r="P103" s="1" t="n">
        <f aca="false">LARGE(F$84:F$103,$O103)</f>
        <v>0</v>
      </c>
      <c r="Q103" s="1" t="n">
        <f aca="false">IF(P103=P102,Q102,Q102+1)</f>
        <v>16</v>
      </c>
      <c r="R103" s="1" t="n">
        <f aca="false">LARGE(J$84:J$103,$O103)</f>
        <v>0</v>
      </c>
      <c r="S103" s="1" t="n">
        <f aca="false">IF(R103=R102,S102,S102+1)</f>
        <v>12</v>
      </c>
      <c r="T103" s="1" t="n">
        <f aca="false">LARGE(L$84:L$103,$O103)</f>
        <v>0</v>
      </c>
      <c r="U103" s="1" t="n">
        <f aca="false">IF(T103=T102,U102,U102+1)</f>
        <v>20</v>
      </c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HW103" s="3"/>
      <c r="HX103" s="3"/>
      <c r="HY103" s="3"/>
      <c r="HZ103" s="3"/>
    </row>
  </sheetData>
  <mergeCells count="12">
    <mergeCell ref="F3:G3"/>
    <mergeCell ref="J3:K3"/>
    <mergeCell ref="L3:M3"/>
    <mergeCell ref="F31:G31"/>
    <mergeCell ref="J31:K31"/>
    <mergeCell ref="L31:M31"/>
    <mergeCell ref="F56:G56"/>
    <mergeCell ref="J56:K56"/>
    <mergeCell ref="L56:M56"/>
    <mergeCell ref="F82:G82"/>
    <mergeCell ref="J82:K82"/>
    <mergeCell ref="L82:M82"/>
  </mergeCells>
  <conditionalFormatting sqref="I57:M57 F83:G103 J58:M79 F57:G79 I83:M83 J33:M53 J5:M28 I32:M32 I4:M4 F32:G53 F4:G28 J84:M10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85" right="0.190277777777778" top="0.629861111111111" bottom="0.359722222222222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GREATER MANCHESTER GYMNASTICS ASSOCIATION
FLOOR AND VAULT CHAMPIONSHIPS, 200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2" width="17.14"/>
    <col collapsed="false" customWidth="true" hidden="false" outlineLevel="0" max="13" min="13" style="2" width="9.28"/>
    <col collapsed="false" customWidth="true" hidden="false" outlineLevel="0" max="14" min="14" style="1" width="11.99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2" min="18" style="1" width="9.14"/>
    <col collapsed="false" customWidth="false" hidden="false" outlineLevel="0" max="24" min="23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3" width="9.14"/>
  </cols>
  <sheetData>
    <row r="1" customFormat="false" ht="18.75" hidden="false" customHeight="false" outlineLevel="0" collapsed="false">
      <c r="A1" s="1" t="s">
        <v>1</v>
      </c>
    </row>
    <row r="2" s="11" customFormat="true" ht="38.25" hidden="false" customHeight="false" outlineLevel="0" collapsed="false">
      <c r="A2" s="4" t="s">
        <v>200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8" t="s">
        <v>7</v>
      </c>
      <c r="M3" s="18"/>
      <c r="O3" s="20"/>
      <c r="P3" s="20" t="s">
        <v>5</v>
      </c>
      <c r="Q3" s="20"/>
      <c r="R3" s="19" t="s">
        <v>6</v>
      </c>
      <c r="T3" s="19" t="s">
        <v>7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HW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8</v>
      </c>
      <c r="E4" s="27" t="s">
        <v>9</v>
      </c>
      <c r="F4" s="28" t="s">
        <v>10</v>
      </c>
      <c r="G4" s="25" t="s">
        <v>11</v>
      </c>
      <c r="H4" s="27" t="s">
        <v>8</v>
      </c>
      <c r="I4" s="28" t="s">
        <v>10</v>
      </c>
      <c r="J4" s="28" t="s">
        <v>12</v>
      </c>
      <c r="K4" s="25" t="s">
        <v>11</v>
      </c>
      <c r="L4" s="29" t="s">
        <v>13</v>
      </c>
      <c r="M4" s="25" t="s">
        <v>11</v>
      </c>
      <c r="HW4" s="31"/>
    </row>
    <row r="5" customFormat="false" ht="18" hidden="false" customHeight="false" outlineLevel="0" collapsed="false">
      <c r="A5" s="57" t="n">
        <v>171</v>
      </c>
      <c r="B5" s="58" t="s">
        <v>201</v>
      </c>
      <c r="C5" s="59" t="s">
        <v>20</v>
      </c>
      <c r="D5" s="35" t="n">
        <v>2.1</v>
      </c>
      <c r="E5" s="36" t="n">
        <v>9.166</v>
      </c>
      <c r="F5" s="37" t="n">
        <f aca="false">D5+E5</f>
        <v>11.266</v>
      </c>
      <c r="G5" s="38" t="n">
        <f aca="false">VLOOKUP(F5,P$5:Q$12,2,FALSE())</f>
        <v>7</v>
      </c>
      <c r="H5" s="35" t="n">
        <v>1.5</v>
      </c>
      <c r="I5" s="36" t="n">
        <v>7.35</v>
      </c>
      <c r="J5" s="37" t="n">
        <f aca="false">H5+I5</f>
        <v>8.85</v>
      </c>
      <c r="K5" s="38" t="n">
        <f aca="false">VLOOKUP(J5,R$5:S$12,2,FALSE())</f>
        <v>5</v>
      </c>
      <c r="L5" s="39" t="n">
        <f aca="false">F5+J5</f>
        <v>20.116</v>
      </c>
      <c r="M5" s="38" t="n">
        <f aca="false">VLOOKUP(L5,T$5:U$12,2,FALSE())</f>
        <v>7</v>
      </c>
      <c r="O5" s="1" t="n">
        <v>1</v>
      </c>
      <c r="P5" s="1" t="n">
        <f aca="false">LARGE(F$5:F$12,$O5)</f>
        <v>12.233</v>
      </c>
      <c r="Q5" s="1" t="n">
        <f aca="false">IF(P5=P4,Q4,Q4+1)</f>
        <v>1</v>
      </c>
      <c r="R5" s="1" t="n">
        <f aca="false">LARGE(J$5:J$12,$O5)</f>
        <v>11.25</v>
      </c>
      <c r="S5" s="1" t="n">
        <f aca="false">IF(R5=R4,S4,S4+1)</f>
        <v>1</v>
      </c>
      <c r="T5" s="1" t="n">
        <f aca="false">LARGE(L$5:L$12,$O5)</f>
        <v>23.483</v>
      </c>
      <c r="U5" s="1" t="n">
        <f aca="false">IF(T5=T4,U4,U4+1)</f>
        <v>1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HW5" s="3"/>
      <c r="HX5" s="3"/>
      <c r="HY5" s="3"/>
      <c r="HZ5" s="3"/>
    </row>
    <row r="6" customFormat="false" ht="18" hidden="false" customHeight="false" outlineLevel="0" collapsed="false">
      <c r="A6" s="57" t="n">
        <v>173</v>
      </c>
      <c r="B6" s="58" t="s">
        <v>202</v>
      </c>
      <c r="C6" s="59" t="s">
        <v>20</v>
      </c>
      <c r="D6" s="41" t="n">
        <v>2.7</v>
      </c>
      <c r="E6" s="42" t="n">
        <v>8.966</v>
      </c>
      <c r="F6" s="37" t="n">
        <f aca="false">D6+E6</f>
        <v>11.666</v>
      </c>
      <c r="G6" s="38" t="n">
        <f aca="false">VLOOKUP(F6,P$5:Q$12,2,FALSE())</f>
        <v>5</v>
      </c>
      <c r="H6" s="41" t="n">
        <v>2</v>
      </c>
      <c r="I6" s="42" t="n">
        <v>8.75</v>
      </c>
      <c r="J6" s="37" t="n">
        <f aca="false">H6+I6</f>
        <v>10.75</v>
      </c>
      <c r="K6" s="38" t="n">
        <f aca="false">VLOOKUP(J6,R$5:S$12,2,FALSE())</f>
        <v>3</v>
      </c>
      <c r="L6" s="39" t="n">
        <f aca="false">F6+J6</f>
        <v>22.416</v>
      </c>
      <c r="M6" s="38" t="n">
        <f aca="false">VLOOKUP(L6,T$5:U$12,2,FALSE())</f>
        <v>4</v>
      </c>
      <c r="O6" s="1" t="n">
        <v>2</v>
      </c>
      <c r="P6" s="1" t="n">
        <f aca="false">LARGE(F$5:F$12,$O6)</f>
        <v>12.1</v>
      </c>
      <c r="Q6" s="1" t="n">
        <f aca="false">IF(P6=P5,Q5,Q5+1)</f>
        <v>2</v>
      </c>
      <c r="R6" s="1" t="n">
        <f aca="false">LARGE(J$5:J$12,$O6)</f>
        <v>10.95</v>
      </c>
      <c r="S6" s="1" t="n">
        <f aca="false">IF(R6=R5,S5,S5+1)</f>
        <v>2</v>
      </c>
      <c r="T6" s="1" t="n">
        <f aca="false">LARGE(L$5:L$12,$O6)</f>
        <v>22.883</v>
      </c>
      <c r="U6" s="1" t="n">
        <f aca="false">IF(T6=T5,U5,U5+1)</f>
        <v>2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HW6" s="3"/>
      <c r="HX6" s="3"/>
      <c r="HY6" s="3"/>
      <c r="HZ6" s="3"/>
    </row>
    <row r="7" customFormat="false" ht="18" hidden="false" customHeight="false" outlineLevel="0" collapsed="false">
      <c r="A7" s="57" t="n">
        <v>174</v>
      </c>
      <c r="B7" s="58" t="s">
        <v>203</v>
      </c>
      <c r="C7" s="59" t="s">
        <v>20</v>
      </c>
      <c r="D7" s="41" t="n">
        <v>2.3</v>
      </c>
      <c r="E7" s="42" t="n">
        <v>8.9</v>
      </c>
      <c r="F7" s="37" t="n">
        <f aca="false">D7+E7</f>
        <v>11.2</v>
      </c>
      <c r="G7" s="38" t="n">
        <f aca="false">VLOOKUP(F7,P$5:Q$12,2,FALSE())</f>
        <v>8</v>
      </c>
      <c r="H7" s="41" t="n">
        <v>1.5</v>
      </c>
      <c r="I7" s="42" t="n">
        <v>8.55</v>
      </c>
      <c r="J7" s="37" t="n">
        <f aca="false">H7+I7</f>
        <v>10.05</v>
      </c>
      <c r="K7" s="38" t="n">
        <f aca="false">VLOOKUP(J7,R$5:S$12,2,FALSE())</f>
        <v>4</v>
      </c>
      <c r="L7" s="39" t="n">
        <f aca="false">F7+J7</f>
        <v>21.25</v>
      </c>
      <c r="M7" s="38" t="n">
        <f aca="false">VLOOKUP(L7,T$5:U$12,2,FALSE())</f>
        <v>6</v>
      </c>
      <c r="O7" s="1" t="n">
        <v>3</v>
      </c>
      <c r="P7" s="1" t="n">
        <f aca="false">LARGE(F$5:F$12,$O7)</f>
        <v>11.933</v>
      </c>
      <c r="Q7" s="1" t="n">
        <f aca="false">IF(P7=P6,Q6,Q6+1)</f>
        <v>3</v>
      </c>
      <c r="R7" s="1" t="n">
        <f aca="false">LARGE(J$5:J$12,$O7)</f>
        <v>10.95</v>
      </c>
      <c r="S7" s="1" t="n">
        <f aca="false">IF(R7=R6,S6,S6+1)</f>
        <v>2</v>
      </c>
      <c r="T7" s="1" t="n">
        <f aca="false">LARGE(L$5:L$12,$O7)</f>
        <v>22.85</v>
      </c>
      <c r="U7" s="1" t="n">
        <f aca="false">IF(T7=T6,U6,U6+1)</f>
        <v>3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HW7" s="3"/>
      <c r="HX7" s="3"/>
      <c r="HY7" s="3"/>
      <c r="HZ7" s="3"/>
    </row>
    <row r="8" customFormat="false" ht="18" hidden="false" customHeight="false" outlineLevel="0" collapsed="false">
      <c r="A8" s="57" t="n">
        <v>175</v>
      </c>
      <c r="B8" s="58" t="s">
        <v>204</v>
      </c>
      <c r="C8" s="59" t="s">
        <v>41</v>
      </c>
      <c r="D8" s="43" t="n">
        <v>3.1</v>
      </c>
      <c r="E8" s="44" t="n">
        <v>9.133</v>
      </c>
      <c r="F8" s="37" t="n">
        <f aca="false">D8+E8</f>
        <v>12.233</v>
      </c>
      <c r="G8" s="45" t="n">
        <f aca="false">VLOOKUP(F8,P$5:Q$12,2,FALSE())</f>
        <v>1</v>
      </c>
      <c r="H8" s="43" t="n">
        <v>2</v>
      </c>
      <c r="I8" s="44" t="n">
        <v>9.25</v>
      </c>
      <c r="J8" s="37" t="n">
        <f aca="false">H8+I8</f>
        <v>11.25</v>
      </c>
      <c r="K8" s="38" t="n">
        <f aca="false">VLOOKUP(J8,R$5:S$12,2,FALSE())</f>
        <v>1</v>
      </c>
      <c r="L8" s="39" t="n">
        <f aca="false">F8+J8</f>
        <v>23.483</v>
      </c>
      <c r="M8" s="45" t="n">
        <f aca="false">VLOOKUP(L8,T$5:U$12,2,FALSE())</f>
        <v>1</v>
      </c>
      <c r="O8" s="1" t="n">
        <v>4</v>
      </c>
      <c r="P8" s="1" t="n">
        <f aca="false">LARGE(F$5:F$12,$O8)</f>
        <v>11.9</v>
      </c>
      <c r="Q8" s="1" t="n">
        <f aca="false">IF(P8=P7,Q7,Q7+1)</f>
        <v>4</v>
      </c>
      <c r="R8" s="1" t="n">
        <f aca="false">LARGE(J$5:J$12,$O8)</f>
        <v>10.75</v>
      </c>
      <c r="S8" s="1" t="n">
        <f aca="false">IF(R8=R7,S7,S7+1)</f>
        <v>3</v>
      </c>
      <c r="T8" s="1" t="n">
        <f aca="false">LARGE(L$5:L$12,$O8)</f>
        <v>22.85</v>
      </c>
      <c r="U8" s="1" t="n">
        <f aca="false">IF(T8=T7,U7,U7+1)</f>
        <v>3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HW8" s="3"/>
      <c r="HX8" s="3"/>
      <c r="HY8" s="3"/>
      <c r="HZ8" s="3"/>
    </row>
    <row r="9" customFormat="false" ht="18" hidden="false" customHeight="false" outlineLevel="0" collapsed="false">
      <c r="A9" s="57" t="n">
        <v>176</v>
      </c>
      <c r="B9" s="58" t="s">
        <v>205</v>
      </c>
      <c r="C9" s="59" t="s">
        <v>47</v>
      </c>
      <c r="D9" s="43" t="n">
        <v>2.2</v>
      </c>
      <c r="E9" s="44" t="n">
        <v>9.1</v>
      </c>
      <c r="F9" s="37" t="n">
        <f aca="false">D9+E9</f>
        <v>11.3</v>
      </c>
      <c r="G9" s="45" t="n">
        <f aca="false">VLOOKUP(F9,P$5:Q$12,2,FALSE())</f>
        <v>6</v>
      </c>
      <c r="H9" s="43" t="n">
        <v>2</v>
      </c>
      <c r="I9" s="44" t="n">
        <v>8.75</v>
      </c>
      <c r="J9" s="37" t="n">
        <f aca="false">H9+I9</f>
        <v>10.75</v>
      </c>
      <c r="K9" s="38" t="n">
        <f aca="false">VLOOKUP(J9,R$5:S$12,2,FALSE())</f>
        <v>3</v>
      </c>
      <c r="L9" s="39" t="n">
        <f aca="false">F9+J9</f>
        <v>22.05</v>
      </c>
      <c r="M9" s="45" t="n">
        <f aca="false">VLOOKUP(L9,T$5:U$12,2,FALSE())</f>
        <v>5</v>
      </c>
      <c r="O9" s="1" t="n">
        <v>5</v>
      </c>
      <c r="P9" s="1" t="n">
        <f aca="false">LARGE(F$5:F$12,$O9)</f>
        <v>11.666</v>
      </c>
      <c r="Q9" s="1" t="n">
        <f aca="false">IF(P9=P8,Q8,Q8+1)</f>
        <v>5</v>
      </c>
      <c r="R9" s="1" t="n">
        <f aca="false">LARGE(J$5:J$12,$O9)</f>
        <v>10.75</v>
      </c>
      <c r="S9" s="1" t="n">
        <f aca="false">IF(R9=R8,S8,S8+1)</f>
        <v>3</v>
      </c>
      <c r="T9" s="1" t="n">
        <f aca="false">LARGE(L$5:L$12,$O9)</f>
        <v>22.416</v>
      </c>
      <c r="U9" s="1" t="n">
        <f aca="false">IF(T9=T8,U8,U8+1)</f>
        <v>4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HW9" s="3"/>
      <c r="HX9" s="3"/>
      <c r="HY9" s="3"/>
      <c r="HZ9" s="3"/>
    </row>
    <row r="10" customFormat="false" ht="18" hidden="false" customHeight="false" outlineLevel="0" collapsed="false">
      <c r="A10" s="57" t="n">
        <v>177</v>
      </c>
      <c r="B10" s="58" t="s">
        <v>206</v>
      </c>
      <c r="C10" s="59" t="s">
        <v>47</v>
      </c>
      <c r="D10" s="43" t="n">
        <v>2.9</v>
      </c>
      <c r="E10" s="44" t="n">
        <v>9.033</v>
      </c>
      <c r="F10" s="37" t="n">
        <f aca="false">D10+E10</f>
        <v>11.933</v>
      </c>
      <c r="G10" s="45" t="n">
        <f aca="false">VLOOKUP(F10,P$5:Q$12,2,FALSE())</f>
        <v>3</v>
      </c>
      <c r="H10" s="43" t="n">
        <v>2</v>
      </c>
      <c r="I10" s="44" t="n">
        <v>8.95</v>
      </c>
      <c r="J10" s="37" t="n">
        <f aca="false">H10+I10</f>
        <v>10.95</v>
      </c>
      <c r="K10" s="38" t="n">
        <f aca="false">VLOOKUP(J10,R$5:S$12,2,FALSE())</f>
        <v>2</v>
      </c>
      <c r="L10" s="39" t="n">
        <f aca="false">F10+J10</f>
        <v>22.883</v>
      </c>
      <c r="M10" s="45" t="n">
        <f aca="false">VLOOKUP(L10,T$5:U$12,2,FALSE())</f>
        <v>2</v>
      </c>
      <c r="O10" s="1" t="n">
        <v>6</v>
      </c>
      <c r="P10" s="1" t="n">
        <f aca="false">LARGE(F$5:F$12,$O10)</f>
        <v>11.3</v>
      </c>
      <c r="Q10" s="1" t="n">
        <f aca="false">IF(P10=P9,Q9,Q9+1)</f>
        <v>6</v>
      </c>
      <c r="R10" s="1" t="n">
        <f aca="false">LARGE(J$5:J$12,$O10)</f>
        <v>10.75</v>
      </c>
      <c r="S10" s="1" t="n">
        <f aca="false">IF(R10=R9,S9,S9+1)</f>
        <v>3</v>
      </c>
      <c r="T10" s="1" t="n">
        <f aca="false">LARGE(L$5:L$12,$O10)</f>
        <v>22.05</v>
      </c>
      <c r="U10" s="1" t="n">
        <f aca="false">IF(T10=T9,U9,U9+1)</f>
        <v>5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HW10" s="3"/>
      <c r="HX10" s="3"/>
      <c r="HY10" s="3"/>
      <c r="HZ10" s="3"/>
    </row>
    <row r="11" customFormat="false" ht="18" hidden="false" customHeight="false" outlineLevel="0" collapsed="false">
      <c r="A11" s="57" t="n">
        <v>178</v>
      </c>
      <c r="B11" s="58" t="s">
        <v>207</v>
      </c>
      <c r="C11" s="59" t="s">
        <v>47</v>
      </c>
      <c r="D11" s="43" t="n">
        <v>3.1</v>
      </c>
      <c r="E11" s="44" t="n">
        <v>9</v>
      </c>
      <c r="F11" s="37" t="n">
        <f aca="false">D11+E11</f>
        <v>12.1</v>
      </c>
      <c r="G11" s="45" t="n">
        <f aca="false">VLOOKUP(F11,P$5:Q$12,2,FALSE())</f>
        <v>2</v>
      </c>
      <c r="H11" s="43" t="n">
        <v>2</v>
      </c>
      <c r="I11" s="44" t="n">
        <v>8.75</v>
      </c>
      <c r="J11" s="37" t="n">
        <f aca="false">H11+I11</f>
        <v>10.75</v>
      </c>
      <c r="K11" s="38" t="n">
        <f aca="false">VLOOKUP(J11,R$5:S$12,2,FALSE())</f>
        <v>3</v>
      </c>
      <c r="L11" s="39" t="n">
        <f aca="false">F11+J11</f>
        <v>22.85</v>
      </c>
      <c r="M11" s="45" t="n">
        <f aca="false">VLOOKUP(L11,T$5:U$12,2,FALSE())</f>
        <v>3</v>
      </c>
      <c r="O11" s="1" t="n">
        <v>7</v>
      </c>
      <c r="P11" s="1" t="n">
        <f aca="false">LARGE(F$5:F$12,$O11)</f>
        <v>11.266</v>
      </c>
      <c r="Q11" s="1" t="n">
        <f aca="false">IF(P11=P10,Q10,Q10+1)</f>
        <v>7</v>
      </c>
      <c r="R11" s="1" t="n">
        <f aca="false">LARGE(J$5:J$12,$O11)</f>
        <v>10.05</v>
      </c>
      <c r="S11" s="1" t="n">
        <f aca="false">IF(R11=R10,S10,S10+1)</f>
        <v>4</v>
      </c>
      <c r="T11" s="1" t="n">
        <f aca="false">LARGE(L$5:L$12,$O11)</f>
        <v>21.25</v>
      </c>
      <c r="U11" s="1" t="n">
        <f aca="false">IF(T11=T10,U10,U10+1)</f>
        <v>6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HW11" s="3"/>
      <c r="HX11" s="3"/>
      <c r="HY11" s="3"/>
      <c r="HZ11" s="3"/>
    </row>
    <row r="12" customFormat="false" ht="18.75" hidden="false" customHeight="false" outlineLevel="0" collapsed="false">
      <c r="A12" s="60" t="n">
        <v>179</v>
      </c>
      <c r="B12" s="61" t="s">
        <v>208</v>
      </c>
      <c r="C12" s="62" t="s">
        <v>47</v>
      </c>
      <c r="D12" s="51" t="n">
        <v>2.9</v>
      </c>
      <c r="E12" s="52" t="n">
        <v>9</v>
      </c>
      <c r="F12" s="53" t="n">
        <f aca="false">D12+E12</f>
        <v>11.9</v>
      </c>
      <c r="G12" s="54" t="n">
        <f aca="false">VLOOKUP(F12,P$5:Q$12,2,FALSE())</f>
        <v>4</v>
      </c>
      <c r="H12" s="51" t="n">
        <v>2</v>
      </c>
      <c r="I12" s="52" t="n">
        <v>8.95</v>
      </c>
      <c r="J12" s="53" t="n">
        <f aca="false">H12+I12</f>
        <v>10.95</v>
      </c>
      <c r="K12" s="54" t="n">
        <f aca="false">VLOOKUP(J12,R$5:S$12,2,FALSE())</f>
        <v>2</v>
      </c>
      <c r="L12" s="55" t="n">
        <f aca="false">F12+J12</f>
        <v>22.85</v>
      </c>
      <c r="M12" s="54" t="n">
        <f aca="false">VLOOKUP(L12,T$5:U$12,2,FALSE())</f>
        <v>3</v>
      </c>
      <c r="O12" s="1" t="n">
        <v>8</v>
      </c>
      <c r="P12" s="1" t="n">
        <f aca="false">LARGE(F$5:F$12,$O12)</f>
        <v>11.2</v>
      </c>
      <c r="Q12" s="1" t="n">
        <f aca="false">IF(P12=P11,Q11,Q11+1)</f>
        <v>8</v>
      </c>
      <c r="R12" s="1" t="n">
        <f aca="false">LARGE(J$5:J$12,$O12)</f>
        <v>8.85</v>
      </c>
      <c r="S12" s="1" t="n">
        <f aca="false">IF(R12=R11,S11,S11+1)</f>
        <v>5</v>
      </c>
      <c r="T12" s="1" t="n">
        <f aca="false">LARGE(L$5:L$12,$O12)</f>
        <v>20.116</v>
      </c>
      <c r="U12" s="1" t="n">
        <f aca="false">IF(T12=T11,U11,U11+1)</f>
        <v>7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HW12" s="3"/>
      <c r="HX12" s="3"/>
      <c r="HY12" s="3"/>
      <c r="HZ12" s="3"/>
    </row>
    <row r="13" customFormat="false" ht="18.75" hidden="false" customHeight="false" outlineLevel="0" collapsed="false"/>
    <row r="14" s="11" customFormat="true" ht="38.25" hidden="false" customHeight="false" outlineLevel="0" collapsed="false">
      <c r="A14" s="4" t="s">
        <v>209</v>
      </c>
      <c r="B14" s="5"/>
      <c r="C14" s="6"/>
      <c r="D14" s="7"/>
      <c r="E14" s="8" t="s">
        <v>1</v>
      </c>
      <c r="F14" s="6"/>
      <c r="G14" s="5"/>
      <c r="H14" s="8"/>
      <c r="I14" s="6"/>
      <c r="J14" s="6"/>
      <c r="K14" s="6"/>
      <c r="L14" s="6"/>
      <c r="M14" s="9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</row>
    <row r="15" s="19" customFormat="true" ht="32.25" hidden="false" customHeight="true" outlineLevel="0" collapsed="false">
      <c r="A15" s="12" t="s">
        <v>2</v>
      </c>
      <c r="B15" s="13" t="s">
        <v>3</v>
      </c>
      <c r="C15" s="14" t="s">
        <v>4</v>
      </c>
      <c r="D15" s="15" t="s">
        <v>5</v>
      </c>
      <c r="E15" s="16"/>
      <c r="F15" s="17"/>
      <c r="G15" s="17"/>
      <c r="H15" s="15" t="s">
        <v>6</v>
      </c>
      <c r="I15" s="16"/>
      <c r="J15" s="17"/>
      <c r="K15" s="17"/>
      <c r="L15" s="18" t="s">
        <v>7</v>
      </c>
      <c r="M15" s="18"/>
      <c r="O15" s="20"/>
      <c r="P15" s="20" t="s">
        <v>5</v>
      </c>
      <c r="Q15" s="20"/>
      <c r="R15" s="19" t="s">
        <v>6</v>
      </c>
      <c r="T15" s="19" t="s">
        <v>7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HW15" s="22"/>
    </row>
    <row r="16" s="30" customFormat="true" ht="18" hidden="false" customHeight="false" outlineLevel="0" collapsed="false">
      <c r="A16" s="23" t="s">
        <v>1</v>
      </c>
      <c r="B16" s="24"/>
      <c r="C16" s="25"/>
      <c r="D16" s="26" t="s">
        <v>8</v>
      </c>
      <c r="E16" s="27" t="s">
        <v>9</v>
      </c>
      <c r="F16" s="28" t="s">
        <v>10</v>
      </c>
      <c r="G16" s="25" t="s">
        <v>11</v>
      </c>
      <c r="H16" s="27" t="s">
        <v>8</v>
      </c>
      <c r="I16" s="28" t="s">
        <v>10</v>
      </c>
      <c r="J16" s="28" t="s">
        <v>12</v>
      </c>
      <c r="K16" s="25" t="s">
        <v>11</v>
      </c>
      <c r="L16" s="29" t="s">
        <v>13</v>
      </c>
      <c r="M16" s="25" t="s">
        <v>11</v>
      </c>
      <c r="HW16" s="31"/>
    </row>
    <row r="17" customFormat="false" ht="18" hidden="false" customHeight="false" outlineLevel="0" collapsed="false">
      <c r="A17" s="57" t="n">
        <v>180</v>
      </c>
      <c r="B17" s="58" t="s">
        <v>210</v>
      </c>
      <c r="C17" s="59" t="s">
        <v>31</v>
      </c>
      <c r="D17" s="41" t="n">
        <v>5.3</v>
      </c>
      <c r="E17" s="42" t="n">
        <v>8</v>
      </c>
      <c r="F17" s="37" t="n">
        <f aca="false">D17+E17</f>
        <v>13.3</v>
      </c>
      <c r="G17" s="38" t="n">
        <f aca="false">VLOOKUP(F17,P$17:Q$26,2,FALSE())</f>
        <v>9</v>
      </c>
      <c r="H17" s="41" t="n">
        <v>2.4</v>
      </c>
      <c r="I17" s="42" t="n">
        <v>8.55</v>
      </c>
      <c r="J17" s="37" t="n">
        <f aca="false">H17+I17</f>
        <v>10.95</v>
      </c>
      <c r="K17" s="38" t="n">
        <f aca="false">VLOOKUP(J17,R$17:S$26,2,FALSE())</f>
        <v>7</v>
      </c>
      <c r="L17" s="39" t="n">
        <f aca="false">J17+F17</f>
        <v>24.25</v>
      </c>
      <c r="M17" s="38" t="n">
        <f aca="false">VLOOKUP(L17,T$17:U$26,2,FALSE())</f>
        <v>10</v>
      </c>
      <c r="O17" s="1" t="n">
        <v>1</v>
      </c>
      <c r="P17" s="1" t="n">
        <f aca="false">LARGE(F$17:F$26,$O17)</f>
        <v>14.4</v>
      </c>
      <c r="Q17" s="1" t="n">
        <f aca="false">IF(P17=P16,Q16,Q16+1)</f>
        <v>1</v>
      </c>
      <c r="R17" s="1" t="n">
        <f aca="false">LARGE(J$17:J$26,$O17)</f>
        <v>11.6</v>
      </c>
      <c r="S17" s="1" t="n">
        <f aca="false">IF(R17=R16,S16,S16+1)</f>
        <v>1</v>
      </c>
      <c r="T17" s="1" t="n">
        <f aca="false">LARGE(L$17:L$26,$O17)</f>
        <v>25.533</v>
      </c>
      <c r="U17" s="1" t="n">
        <f aca="false">IF(T17=T16,U16,U16+1)</f>
        <v>1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HW17" s="3"/>
      <c r="HX17" s="3"/>
      <c r="HY17" s="3"/>
      <c r="HZ17" s="3"/>
    </row>
    <row r="18" customFormat="false" ht="18" hidden="false" customHeight="false" outlineLevel="0" collapsed="false">
      <c r="A18" s="57" t="n">
        <v>181</v>
      </c>
      <c r="B18" s="58" t="s">
        <v>211</v>
      </c>
      <c r="C18" s="59" t="s">
        <v>31</v>
      </c>
      <c r="D18" s="41" t="n">
        <v>5.5</v>
      </c>
      <c r="E18" s="42" t="n">
        <v>8.233</v>
      </c>
      <c r="F18" s="37" t="n">
        <f aca="false">D18+E18</f>
        <v>13.733</v>
      </c>
      <c r="G18" s="38" t="n">
        <f aca="false">VLOOKUP(F18,P$17:Q$26,2,FALSE())</f>
        <v>6</v>
      </c>
      <c r="H18" s="41" t="n">
        <v>2.4</v>
      </c>
      <c r="I18" s="42" t="n">
        <v>8.45</v>
      </c>
      <c r="J18" s="37" t="n">
        <f aca="false">H18+I18</f>
        <v>10.85</v>
      </c>
      <c r="K18" s="38" t="n">
        <f aca="false">VLOOKUP(J18,R$17:S$26,2,FALSE())</f>
        <v>8</v>
      </c>
      <c r="L18" s="39" t="n">
        <f aca="false">J18+F18</f>
        <v>24.583</v>
      </c>
      <c r="M18" s="38" t="n">
        <f aca="false">VLOOKUP(L18,T$17:U$26,2,FALSE())</f>
        <v>9</v>
      </c>
      <c r="O18" s="1" t="n">
        <v>2</v>
      </c>
      <c r="P18" s="1" t="n">
        <f aca="false">LARGE(F$17:F$26,$O18)</f>
        <v>14.033</v>
      </c>
      <c r="Q18" s="1" t="n">
        <f aca="false">IF(P18=P17,Q17,Q17+1)</f>
        <v>2</v>
      </c>
      <c r="R18" s="1" t="n">
        <f aca="false">LARGE(J$17:J$26,$O18)</f>
        <v>11.5</v>
      </c>
      <c r="S18" s="1" t="n">
        <f aca="false">IF(R18=R17,S17,S17+1)</f>
        <v>2</v>
      </c>
      <c r="T18" s="1" t="n">
        <f aca="false">LARGE(L$17:L$26,$O18)</f>
        <v>25.466</v>
      </c>
      <c r="U18" s="1" t="n">
        <f aca="false">IF(T18=T17,U17,U17+1)</f>
        <v>2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HW18" s="3"/>
      <c r="HX18" s="3"/>
      <c r="HY18" s="3"/>
      <c r="HZ18" s="3"/>
    </row>
    <row r="19" customFormat="false" ht="18" hidden="false" customHeight="false" outlineLevel="0" collapsed="false">
      <c r="A19" s="57" t="n">
        <v>182</v>
      </c>
      <c r="B19" s="58" t="s">
        <v>212</v>
      </c>
      <c r="C19" s="59" t="s">
        <v>57</v>
      </c>
      <c r="D19" s="41" t="n">
        <v>5.5</v>
      </c>
      <c r="E19" s="42" t="n">
        <v>8.166</v>
      </c>
      <c r="F19" s="37" t="n">
        <f aca="false">D19+E19</f>
        <v>13.666</v>
      </c>
      <c r="G19" s="38" t="n">
        <f aca="false">VLOOKUP(F19,P$17:Q$26,2,FALSE())</f>
        <v>7</v>
      </c>
      <c r="H19" s="41" t="n">
        <v>2.4</v>
      </c>
      <c r="I19" s="42" t="n">
        <v>8.6</v>
      </c>
      <c r="J19" s="37" t="n">
        <f aca="false">H19+I19</f>
        <v>11</v>
      </c>
      <c r="K19" s="38" t="n">
        <f aca="false">VLOOKUP(J19,R$17:S$26,2,FALSE())</f>
        <v>6</v>
      </c>
      <c r="L19" s="39" t="n">
        <f aca="false">J19+F19</f>
        <v>24.666</v>
      </c>
      <c r="M19" s="38" t="n">
        <f aca="false">VLOOKUP(L19,T$17:U$26,2,FALSE())</f>
        <v>8</v>
      </c>
      <c r="O19" s="1" t="n">
        <v>3</v>
      </c>
      <c r="P19" s="1" t="n">
        <f aca="false">LARGE(F$17:F$26,$O19)</f>
        <v>13.966</v>
      </c>
      <c r="Q19" s="1" t="n">
        <f aca="false">IF(P19=P18,Q18,Q18+1)</f>
        <v>3</v>
      </c>
      <c r="R19" s="1" t="n">
        <f aca="false">LARGE(J$17:J$26,$O19)</f>
        <v>11.4</v>
      </c>
      <c r="S19" s="1" t="n">
        <f aca="false">IF(R19=R18,S18,S18+1)</f>
        <v>3</v>
      </c>
      <c r="T19" s="1" t="n">
        <f aca="false">LARGE(L$17:L$26,$O19)</f>
        <v>25.266</v>
      </c>
      <c r="U19" s="1" t="n">
        <f aca="false">IF(T19=T18,U18,U18+1)</f>
        <v>3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HW19" s="3"/>
      <c r="HX19" s="3"/>
      <c r="HY19" s="3"/>
      <c r="HZ19" s="3"/>
    </row>
    <row r="20" customFormat="false" ht="18" hidden="false" customHeight="false" outlineLevel="0" collapsed="false">
      <c r="A20" s="57" t="n">
        <v>183</v>
      </c>
      <c r="B20" s="58" t="s">
        <v>213</v>
      </c>
      <c r="C20" s="59" t="s">
        <v>57</v>
      </c>
      <c r="D20" s="41" t="n">
        <v>5.5</v>
      </c>
      <c r="E20" s="42" t="n">
        <v>8.466</v>
      </c>
      <c r="F20" s="37" t="n">
        <f aca="false">D20+E20</f>
        <v>13.966</v>
      </c>
      <c r="G20" s="38" t="n">
        <f aca="false">VLOOKUP(F20,P$17:Q$26,2,FALSE())</f>
        <v>3</v>
      </c>
      <c r="H20" s="41" t="n">
        <v>2.4</v>
      </c>
      <c r="I20" s="42" t="n">
        <v>8.9</v>
      </c>
      <c r="J20" s="37" t="n">
        <f aca="false">H20+I20</f>
        <v>11.3</v>
      </c>
      <c r="K20" s="38" t="n">
        <f aca="false">VLOOKUP(J20,R$17:S$26,2,FALSE())</f>
        <v>4</v>
      </c>
      <c r="L20" s="39" t="n">
        <f aca="false">J20+F20</f>
        <v>25.266</v>
      </c>
      <c r="M20" s="38" t="n">
        <f aca="false">VLOOKUP(L20,T$17:U$26,2,FALSE())</f>
        <v>3</v>
      </c>
      <c r="O20" s="1" t="n">
        <v>4</v>
      </c>
      <c r="P20" s="1" t="n">
        <f aca="false">LARGE(F$17:F$26,$O20)</f>
        <v>13.866</v>
      </c>
      <c r="Q20" s="1" t="n">
        <f aca="false">IF(P20=P19,Q19,Q19+1)</f>
        <v>4</v>
      </c>
      <c r="R20" s="1" t="n">
        <f aca="false">LARGE(J$17:J$26,$O20)</f>
        <v>11.4</v>
      </c>
      <c r="S20" s="1" t="n">
        <f aca="false">IF(R20=R19,S19,S19+1)</f>
        <v>3</v>
      </c>
      <c r="T20" s="1" t="n">
        <f aca="false">LARGE(L$17:L$26,$O20)</f>
        <v>25.25</v>
      </c>
      <c r="U20" s="1" t="n">
        <f aca="false">IF(T20=T19,U19,U19+1)</f>
        <v>4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HW20" s="3"/>
      <c r="HX20" s="3"/>
      <c r="HY20" s="3"/>
      <c r="HZ20" s="3"/>
    </row>
    <row r="21" customFormat="false" ht="18" hidden="false" customHeight="false" outlineLevel="0" collapsed="false">
      <c r="A21" s="57" t="n">
        <v>184</v>
      </c>
      <c r="B21" s="58" t="s">
        <v>214</v>
      </c>
      <c r="C21" s="59" t="s">
        <v>57</v>
      </c>
      <c r="D21" s="41" t="n">
        <v>5.5</v>
      </c>
      <c r="E21" s="42" t="n">
        <v>8.9</v>
      </c>
      <c r="F21" s="37" t="n">
        <f aca="false">D21+E21</f>
        <v>14.4</v>
      </c>
      <c r="G21" s="38" t="n">
        <f aca="false">VLOOKUP(F21,P$17:Q$26,2,FALSE())</f>
        <v>1</v>
      </c>
      <c r="H21" s="41" t="n">
        <v>2.4</v>
      </c>
      <c r="I21" s="42" t="n">
        <v>8.45</v>
      </c>
      <c r="J21" s="37" t="n">
        <f aca="false">H21+I21</f>
        <v>10.85</v>
      </c>
      <c r="K21" s="38" t="n">
        <f aca="false">VLOOKUP(J21,R$17:S$26,2,FALSE())</f>
        <v>8</v>
      </c>
      <c r="L21" s="39" t="n">
        <f aca="false">J21+F21</f>
        <v>25.25</v>
      </c>
      <c r="M21" s="38" t="n">
        <f aca="false">VLOOKUP(L21,T$17:U$26,2,FALSE())</f>
        <v>4</v>
      </c>
      <c r="O21" s="1" t="n">
        <v>5</v>
      </c>
      <c r="P21" s="1" t="n">
        <f aca="false">LARGE(F$17:F$26,$O21)</f>
        <v>13.8</v>
      </c>
      <c r="Q21" s="1" t="n">
        <f aca="false">IF(P21=P20,Q20,Q20+1)</f>
        <v>5</v>
      </c>
      <c r="R21" s="1" t="n">
        <f aca="false">LARGE(J$17:J$26,$O21)</f>
        <v>11.3</v>
      </c>
      <c r="S21" s="1" t="n">
        <f aca="false">IF(R21=R20,S20,S20+1)</f>
        <v>4</v>
      </c>
      <c r="T21" s="1" t="n">
        <f aca="false">LARGE(L$17:L$26,$O21)</f>
        <v>25.066</v>
      </c>
      <c r="U21" s="1" t="n">
        <f aca="false">IF(T21=T20,U20,U20+1)</f>
        <v>5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HW21" s="3"/>
      <c r="HX21" s="3"/>
      <c r="HY21" s="3"/>
      <c r="HZ21" s="3"/>
    </row>
    <row r="22" customFormat="false" ht="18" hidden="false" customHeight="false" outlineLevel="0" collapsed="false">
      <c r="A22" s="57" t="n">
        <v>185</v>
      </c>
      <c r="B22" s="58" t="s">
        <v>215</v>
      </c>
      <c r="C22" s="59" t="s">
        <v>57</v>
      </c>
      <c r="D22" s="43" t="n">
        <v>5.5</v>
      </c>
      <c r="E22" s="44" t="n">
        <v>8.366</v>
      </c>
      <c r="F22" s="37" t="n">
        <f aca="false">D22+E22</f>
        <v>13.866</v>
      </c>
      <c r="G22" s="38" t="n">
        <f aca="false">VLOOKUP(F22,P$17:Q$26,2,FALSE())</f>
        <v>4</v>
      </c>
      <c r="H22" s="43" t="n">
        <v>3</v>
      </c>
      <c r="I22" s="44" t="n">
        <v>8.6</v>
      </c>
      <c r="J22" s="37" t="n">
        <f aca="false">H22+I22</f>
        <v>11.6</v>
      </c>
      <c r="K22" s="38" t="n">
        <f aca="false">VLOOKUP(J22,R$17:S$26,2,FALSE())</f>
        <v>1</v>
      </c>
      <c r="L22" s="46" t="n">
        <f aca="false">J22+F22</f>
        <v>25.466</v>
      </c>
      <c r="M22" s="38" t="n">
        <f aca="false">VLOOKUP(L22,T$17:U$26,2,FALSE())</f>
        <v>2</v>
      </c>
      <c r="O22" s="1" t="n">
        <v>6</v>
      </c>
      <c r="P22" s="1" t="n">
        <f aca="false">LARGE(F$17:F$26,$O22)</f>
        <v>13.733</v>
      </c>
      <c r="Q22" s="1" t="n">
        <f aca="false">IF(P22=P21,Q21,Q21+1)</f>
        <v>6</v>
      </c>
      <c r="R22" s="1" t="n">
        <f aca="false">LARGE(J$17:J$26,$O22)</f>
        <v>11.05</v>
      </c>
      <c r="S22" s="1" t="n">
        <f aca="false">IF(R22=R21,S21,S21+1)</f>
        <v>5</v>
      </c>
      <c r="T22" s="1" t="n">
        <f aca="false">LARGE(L$17:L$26,$O22)</f>
        <v>25.033</v>
      </c>
      <c r="U22" s="1" t="n">
        <f aca="false">IF(T22=T21,U21,U21+1)</f>
        <v>6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HW22" s="3"/>
      <c r="HX22" s="3"/>
      <c r="HY22" s="3"/>
      <c r="HZ22" s="3"/>
    </row>
    <row r="23" customFormat="false" ht="18" hidden="false" customHeight="false" outlineLevel="0" collapsed="false">
      <c r="A23" s="57" t="n">
        <v>186</v>
      </c>
      <c r="B23" s="58" t="s">
        <v>216</v>
      </c>
      <c r="C23" s="59" t="s">
        <v>57</v>
      </c>
      <c r="D23" s="43" t="n">
        <v>5.5</v>
      </c>
      <c r="E23" s="44" t="n">
        <v>8.133</v>
      </c>
      <c r="F23" s="37" t="n">
        <f aca="false">D23+E23</f>
        <v>13.633</v>
      </c>
      <c r="G23" s="38" t="n">
        <f aca="false">VLOOKUP(F23,P$17:Q$26,2,FALSE())</f>
        <v>8</v>
      </c>
      <c r="H23" s="43" t="n">
        <v>2.4</v>
      </c>
      <c r="I23" s="44" t="n">
        <v>9</v>
      </c>
      <c r="J23" s="37" t="n">
        <f aca="false">H23+I23</f>
        <v>11.4</v>
      </c>
      <c r="K23" s="38" t="n">
        <f aca="false">VLOOKUP(J23,R$17:S$26,2,FALSE())</f>
        <v>3</v>
      </c>
      <c r="L23" s="46" t="n">
        <f aca="false">J23+F23</f>
        <v>25.033</v>
      </c>
      <c r="M23" s="38" t="n">
        <f aca="false">VLOOKUP(L23,T$17:U$26,2,FALSE())</f>
        <v>6</v>
      </c>
      <c r="O23" s="1" t="n">
        <v>7</v>
      </c>
      <c r="P23" s="1" t="n">
        <f aca="false">LARGE(F$17:F$26,$O23)</f>
        <v>13.666</v>
      </c>
      <c r="Q23" s="1" t="n">
        <f aca="false">IF(P23=P22,Q22,Q22+1)</f>
        <v>7</v>
      </c>
      <c r="R23" s="1" t="n">
        <f aca="false">LARGE(J$17:J$26,$O23)</f>
        <v>11</v>
      </c>
      <c r="S23" s="1" t="n">
        <f aca="false">IF(R23=R22,S22,S22+1)</f>
        <v>6</v>
      </c>
      <c r="T23" s="1" t="n">
        <f aca="false">LARGE(L$17:L$26,$O23)</f>
        <v>24.85</v>
      </c>
      <c r="U23" s="1" t="n">
        <f aca="false">IF(T23=T22,U22,U22+1)</f>
        <v>7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HW23" s="3"/>
      <c r="HX23" s="3"/>
      <c r="HY23" s="3"/>
      <c r="HZ23" s="3"/>
    </row>
    <row r="24" customFormat="false" ht="18" hidden="false" customHeight="false" outlineLevel="0" collapsed="false">
      <c r="A24" s="57" t="n">
        <v>187</v>
      </c>
      <c r="B24" s="58" t="s">
        <v>217</v>
      </c>
      <c r="C24" s="59" t="s">
        <v>57</v>
      </c>
      <c r="D24" s="43" t="n">
        <v>5.5</v>
      </c>
      <c r="E24" s="44" t="n">
        <v>8.533</v>
      </c>
      <c r="F24" s="37" t="n">
        <f aca="false">D24+E24</f>
        <v>14.033</v>
      </c>
      <c r="G24" s="38" t="n">
        <f aca="false">VLOOKUP(F24,P$17:Q$26,2,FALSE())</f>
        <v>2</v>
      </c>
      <c r="H24" s="43" t="n">
        <v>3</v>
      </c>
      <c r="I24" s="44" t="n">
        <v>8.5</v>
      </c>
      <c r="J24" s="37" t="n">
        <f aca="false">H24+I24</f>
        <v>11.5</v>
      </c>
      <c r="K24" s="38" t="n">
        <f aca="false">VLOOKUP(J24,R$17:S$26,2,FALSE())</f>
        <v>2</v>
      </c>
      <c r="L24" s="46" t="n">
        <f aca="false">J24+F24</f>
        <v>25.533</v>
      </c>
      <c r="M24" s="38" t="n">
        <f aca="false">VLOOKUP(L24,T$17:U$26,2,FALSE())</f>
        <v>1</v>
      </c>
      <c r="O24" s="1" t="n">
        <v>8</v>
      </c>
      <c r="P24" s="1" t="n">
        <f aca="false">LARGE(F$17:F$26,$O24)</f>
        <v>13.666</v>
      </c>
      <c r="Q24" s="1" t="n">
        <f aca="false">IF(P24=P23,Q23,Q23+1)</f>
        <v>7</v>
      </c>
      <c r="R24" s="1" t="n">
        <f aca="false">LARGE(J$17:J$26,$O24)</f>
        <v>10.95</v>
      </c>
      <c r="S24" s="1" t="n">
        <f aca="false">IF(R24=R23,S23,S23+1)</f>
        <v>7</v>
      </c>
      <c r="T24" s="1" t="n">
        <f aca="false">LARGE(L$17:L$26,$O24)</f>
        <v>24.666</v>
      </c>
      <c r="U24" s="1" t="n">
        <f aca="false">IF(T24=T23,U23,U23+1)</f>
        <v>8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HW24" s="3"/>
      <c r="HX24" s="3"/>
      <c r="HY24" s="3"/>
      <c r="HZ24" s="3"/>
    </row>
    <row r="25" customFormat="false" ht="18" hidden="false" customHeight="false" outlineLevel="0" collapsed="false">
      <c r="A25" s="57" t="n">
        <v>188</v>
      </c>
      <c r="B25" s="58" t="s">
        <v>218</v>
      </c>
      <c r="C25" s="59" t="s">
        <v>57</v>
      </c>
      <c r="D25" s="43" t="n">
        <v>5.5</v>
      </c>
      <c r="E25" s="44" t="n">
        <v>8.3</v>
      </c>
      <c r="F25" s="37" t="n">
        <f aca="false">D25+E25</f>
        <v>13.8</v>
      </c>
      <c r="G25" s="38" t="n">
        <f aca="false">VLOOKUP(F25,P$17:Q$26,2,FALSE())</f>
        <v>5</v>
      </c>
      <c r="H25" s="43" t="n">
        <v>3</v>
      </c>
      <c r="I25" s="44" t="n">
        <v>8.05</v>
      </c>
      <c r="J25" s="37" t="n">
        <f aca="false">H25+I25</f>
        <v>11.05</v>
      </c>
      <c r="K25" s="38" t="n">
        <f aca="false">VLOOKUP(J25,R$17:S$26,2,FALSE())</f>
        <v>5</v>
      </c>
      <c r="L25" s="46" t="n">
        <f aca="false">J25+F25</f>
        <v>24.85</v>
      </c>
      <c r="M25" s="38" t="n">
        <f aca="false">VLOOKUP(L25,T$17:U$26,2,FALSE())</f>
        <v>7</v>
      </c>
      <c r="O25" s="1" t="n">
        <v>9</v>
      </c>
      <c r="P25" s="1" t="n">
        <f aca="false">LARGE(F$17:F$26,$O25)</f>
        <v>13.633</v>
      </c>
      <c r="Q25" s="1" t="n">
        <f aca="false">IF(P25=P24,Q24,Q24+1)</f>
        <v>8</v>
      </c>
      <c r="R25" s="1" t="n">
        <f aca="false">LARGE(J$17:J$26,$O25)</f>
        <v>10.85</v>
      </c>
      <c r="S25" s="1" t="n">
        <f aca="false">IF(R25=R24,S24,S24+1)</f>
        <v>8</v>
      </c>
      <c r="T25" s="1" t="n">
        <f aca="false">LARGE(L$17:L$26,$O25)</f>
        <v>24.583</v>
      </c>
      <c r="U25" s="1" t="n">
        <f aca="false">IF(T25=T24,U24,U24+1)</f>
        <v>9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HW25" s="3"/>
      <c r="HX25" s="3"/>
      <c r="HY25" s="3"/>
      <c r="HZ25" s="3"/>
    </row>
    <row r="26" customFormat="false" ht="18.75" hidden="false" customHeight="false" outlineLevel="0" collapsed="false">
      <c r="A26" s="60" t="n">
        <v>189</v>
      </c>
      <c r="B26" s="61" t="s">
        <v>219</v>
      </c>
      <c r="C26" s="62" t="s">
        <v>28</v>
      </c>
      <c r="D26" s="51" t="n">
        <v>4.9</v>
      </c>
      <c r="E26" s="52" t="n">
        <v>8.766</v>
      </c>
      <c r="F26" s="53" t="n">
        <f aca="false">D26+E26</f>
        <v>13.666</v>
      </c>
      <c r="G26" s="54" t="n">
        <f aca="false">VLOOKUP(F26,P$17:Q$26,2,FALSE())</f>
        <v>7</v>
      </c>
      <c r="H26" s="51" t="n">
        <v>2.4</v>
      </c>
      <c r="I26" s="52" t="n">
        <v>9</v>
      </c>
      <c r="J26" s="53" t="n">
        <f aca="false">H26+I26</f>
        <v>11.4</v>
      </c>
      <c r="K26" s="54" t="n">
        <f aca="false">VLOOKUP(J26,R$17:S$26,2,FALSE())</f>
        <v>3</v>
      </c>
      <c r="L26" s="55" t="n">
        <f aca="false">J26+F26</f>
        <v>25.066</v>
      </c>
      <c r="M26" s="54" t="n">
        <f aca="false">VLOOKUP(L26,T$17:U$26,2,FALSE())</f>
        <v>5</v>
      </c>
      <c r="O26" s="1" t="n">
        <v>10</v>
      </c>
      <c r="P26" s="1" t="n">
        <f aca="false">LARGE(F$17:F$26,$O26)</f>
        <v>13.3</v>
      </c>
      <c r="Q26" s="1" t="n">
        <f aca="false">IF(P26=P25,Q25,Q25+1)</f>
        <v>9</v>
      </c>
      <c r="R26" s="1" t="n">
        <f aca="false">LARGE(J$17:J$26,$O26)</f>
        <v>10.85</v>
      </c>
      <c r="S26" s="1" t="n">
        <f aca="false">IF(R26=R25,S25,S25+1)</f>
        <v>8</v>
      </c>
      <c r="T26" s="1" t="n">
        <f aca="false">LARGE(L$17:L$26,$O26)</f>
        <v>24.25</v>
      </c>
      <c r="U26" s="1" t="n">
        <f aca="false">IF(T26=T25,U25,U25+1)</f>
        <v>10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HW26" s="3"/>
      <c r="HX26" s="3"/>
      <c r="HY26" s="3"/>
      <c r="HZ26" s="3"/>
    </row>
    <row r="27" customFormat="false" ht="18.75" hidden="false" customHeight="false" outlineLevel="0" collapsed="false"/>
    <row r="28" s="11" customFormat="true" ht="38.25" hidden="false" customHeight="false" outlineLevel="0" collapsed="false">
      <c r="A28" s="4" t="s">
        <v>220</v>
      </c>
      <c r="B28" s="5"/>
      <c r="C28" s="6"/>
      <c r="D28" s="7"/>
      <c r="E28" s="8" t="s">
        <v>1</v>
      </c>
      <c r="F28" s="6"/>
      <c r="G28" s="5"/>
      <c r="H28" s="8"/>
      <c r="I28" s="6"/>
      <c r="J28" s="6"/>
      <c r="K28" s="6"/>
      <c r="L28" s="6"/>
      <c r="M28" s="9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</row>
    <row r="29" s="19" customFormat="true" ht="32.25" hidden="false" customHeight="true" outlineLevel="0" collapsed="false">
      <c r="A29" s="12" t="s">
        <v>2</v>
      </c>
      <c r="B29" s="13" t="s">
        <v>3</v>
      </c>
      <c r="C29" s="14" t="s">
        <v>4</v>
      </c>
      <c r="D29" s="15" t="s">
        <v>5</v>
      </c>
      <c r="E29" s="16"/>
      <c r="F29" s="17"/>
      <c r="G29" s="17"/>
      <c r="H29" s="15" t="s">
        <v>6</v>
      </c>
      <c r="I29" s="16"/>
      <c r="J29" s="17"/>
      <c r="K29" s="17"/>
      <c r="L29" s="18" t="s">
        <v>7</v>
      </c>
      <c r="M29" s="18"/>
      <c r="O29" s="20"/>
      <c r="P29" s="20" t="s">
        <v>5</v>
      </c>
      <c r="Q29" s="20"/>
      <c r="R29" s="19" t="s">
        <v>6</v>
      </c>
      <c r="T29" s="19" t="s">
        <v>7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HW29" s="22"/>
    </row>
    <row r="30" s="30" customFormat="true" ht="18" hidden="false" customHeight="false" outlineLevel="0" collapsed="false">
      <c r="A30" s="23" t="s">
        <v>1</v>
      </c>
      <c r="B30" s="24"/>
      <c r="C30" s="25"/>
      <c r="D30" s="26" t="s">
        <v>8</v>
      </c>
      <c r="E30" s="27" t="s">
        <v>9</v>
      </c>
      <c r="F30" s="28" t="s">
        <v>10</v>
      </c>
      <c r="G30" s="25" t="s">
        <v>11</v>
      </c>
      <c r="H30" s="27" t="s">
        <v>8</v>
      </c>
      <c r="I30" s="28" t="s">
        <v>10</v>
      </c>
      <c r="J30" s="28" t="s">
        <v>12</v>
      </c>
      <c r="K30" s="25" t="s">
        <v>11</v>
      </c>
      <c r="L30" s="29" t="s">
        <v>13</v>
      </c>
      <c r="M30" s="25" t="s">
        <v>11</v>
      </c>
      <c r="HW30" s="31"/>
    </row>
    <row r="31" customFormat="false" ht="18" hidden="false" customHeight="false" outlineLevel="0" collapsed="false">
      <c r="A31" s="57" t="n">
        <v>190</v>
      </c>
      <c r="B31" s="58" t="s">
        <v>221</v>
      </c>
      <c r="C31" s="59" t="s">
        <v>20</v>
      </c>
      <c r="D31" s="41" t="n">
        <v>-0.5</v>
      </c>
      <c r="E31" s="42" t="n">
        <v>9.233</v>
      </c>
      <c r="F31" s="37" t="n">
        <f aca="false">D31+E31</f>
        <v>8.733</v>
      </c>
      <c r="G31" s="38" t="n">
        <f aca="false">VLOOKUP(F31,P$31:Q$52,2,FALSE())</f>
        <v>15</v>
      </c>
      <c r="H31" s="41" t="n">
        <v>2</v>
      </c>
      <c r="I31" s="42" t="n">
        <v>8.866</v>
      </c>
      <c r="J31" s="37" t="n">
        <f aca="false">H31+I31</f>
        <v>10.866</v>
      </c>
      <c r="K31" s="38" t="n">
        <f aca="false">VLOOKUP(J31,R$31:S$52,2,FALSE())</f>
        <v>5</v>
      </c>
      <c r="L31" s="39" t="n">
        <f aca="false">J31+F31</f>
        <v>19.599</v>
      </c>
      <c r="M31" s="38" t="n">
        <f aca="false">VLOOKUP(L31,T$31:U$52,2,FALSE())</f>
        <v>18</v>
      </c>
      <c r="O31" s="1" t="n">
        <v>1</v>
      </c>
      <c r="P31" s="1" t="n">
        <f aca="false">LARGE(F$31:F$52,$O31)</f>
        <v>12.033</v>
      </c>
      <c r="Q31" s="1" t="n">
        <f aca="false">IF(P31=P30,Q30,Q30+1)</f>
        <v>1</v>
      </c>
      <c r="R31" s="1" t="n">
        <f aca="false">LARGE(J$31:J$52,$O31)</f>
        <v>11.2</v>
      </c>
      <c r="S31" s="1" t="n">
        <f aca="false">IF(R31=R30,S30,S30+1)</f>
        <v>1</v>
      </c>
      <c r="T31" s="1" t="n">
        <f aca="false">LARGE(L$31:L$52,$O31)</f>
        <v>22.933</v>
      </c>
      <c r="U31" s="1" t="n">
        <f aca="false">IF(T31=T30,U30,U30+1)</f>
        <v>1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HW31" s="3"/>
      <c r="HX31" s="3"/>
      <c r="HY31" s="3"/>
      <c r="HZ31" s="3"/>
    </row>
    <row r="32" customFormat="false" ht="18" hidden="false" customHeight="false" outlineLevel="0" collapsed="false">
      <c r="A32" s="57" t="n">
        <v>191</v>
      </c>
      <c r="B32" s="58" t="s">
        <v>222</v>
      </c>
      <c r="C32" s="59" t="s">
        <v>20</v>
      </c>
      <c r="D32" s="41" t="n">
        <v>3.1</v>
      </c>
      <c r="E32" s="42" t="n">
        <v>8.666</v>
      </c>
      <c r="F32" s="37" t="n">
        <f aca="false">D32+E32</f>
        <v>11.766</v>
      </c>
      <c r="G32" s="38" t="n">
        <f aca="false">VLOOKUP(F32,P$31:Q$52,2,FALSE())</f>
        <v>3</v>
      </c>
      <c r="H32" s="41" t="n">
        <v>2</v>
      </c>
      <c r="I32" s="42" t="n">
        <v>8.4</v>
      </c>
      <c r="J32" s="37" t="n">
        <f aca="false">H32+I32</f>
        <v>10.4</v>
      </c>
      <c r="K32" s="38" t="n">
        <f aca="false">VLOOKUP(J32,R$31:S$52,2,FALSE())</f>
        <v>12</v>
      </c>
      <c r="L32" s="39" t="n">
        <f aca="false">J32+F32</f>
        <v>22.166</v>
      </c>
      <c r="M32" s="38" t="n">
        <f aca="false">VLOOKUP(L32,T$31:U$52,2,FALSE())</f>
        <v>9</v>
      </c>
      <c r="O32" s="1" t="n">
        <v>2</v>
      </c>
      <c r="P32" s="1" t="n">
        <f aca="false">LARGE(F$31:F$52,$O32)</f>
        <v>11.833</v>
      </c>
      <c r="Q32" s="1" t="n">
        <f aca="false">IF(P32=P31,Q31,Q31+1)</f>
        <v>2</v>
      </c>
      <c r="R32" s="1" t="n">
        <f aca="false">LARGE(J$31:J$52,$O32)</f>
        <v>11.066</v>
      </c>
      <c r="S32" s="1" t="n">
        <f aca="false">IF(R32=R31,S31,S31+1)</f>
        <v>2</v>
      </c>
      <c r="T32" s="1" t="n">
        <f aca="false">LARGE(L$31:L$52,$O32)</f>
        <v>22.833</v>
      </c>
      <c r="U32" s="1" t="n">
        <f aca="false">IF(T32=T31,U31,U31+1)</f>
        <v>2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HW32" s="3"/>
      <c r="HX32" s="3"/>
      <c r="HY32" s="3"/>
      <c r="HZ32" s="3"/>
    </row>
    <row r="33" customFormat="false" ht="18" hidden="false" customHeight="false" outlineLevel="0" collapsed="false">
      <c r="A33" s="57" t="n">
        <v>192</v>
      </c>
      <c r="B33" s="58" t="s">
        <v>223</v>
      </c>
      <c r="C33" s="59" t="s">
        <v>20</v>
      </c>
      <c r="D33" s="41" t="n">
        <v>2.9</v>
      </c>
      <c r="E33" s="42" t="n">
        <v>8.666</v>
      </c>
      <c r="F33" s="37" t="n">
        <f aca="false">D33+E33</f>
        <v>11.566</v>
      </c>
      <c r="G33" s="38" t="n">
        <f aca="false">VLOOKUP(F33,P$31:Q$52,2,FALSE())</f>
        <v>5</v>
      </c>
      <c r="H33" s="41" t="n">
        <v>2</v>
      </c>
      <c r="I33" s="42" t="n">
        <v>8.4</v>
      </c>
      <c r="J33" s="37" t="n">
        <f aca="false">H33+I33</f>
        <v>10.4</v>
      </c>
      <c r="K33" s="38" t="n">
        <f aca="false">VLOOKUP(J33,R$31:S$52,2,FALSE())</f>
        <v>12</v>
      </c>
      <c r="L33" s="39" t="n">
        <f aca="false">J33+F33</f>
        <v>21.966</v>
      </c>
      <c r="M33" s="38" t="n">
        <f aca="false">VLOOKUP(L33,T$31:U$52,2,FALSE())</f>
        <v>13</v>
      </c>
      <c r="O33" s="1" t="n">
        <v>3</v>
      </c>
      <c r="P33" s="1" t="n">
        <f aca="false">LARGE(F$31:F$52,$O33)</f>
        <v>11.766</v>
      </c>
      <c r="Q33" s="1" t="n">
        <f aca="false">IF(P33=P32,Q32,Q32+1)</f>
        <v>3</v>
      </c>
      <c r="R33" s="1" t="n">
        <f aca="false">LARGE(J$31:J$52,$O33)</f>
        <v>10.933</v>
      </c>
      <c r="S33" s="1" t="n">
        <f aca="false">IF(R33=R32,S32,S32+1)</f>
        <v>3</v>
      </c>
      <c r="T33" s="1" t="n">
        <f aca="false">LARGE(L$31:L$52,$O33)</f>
        <v>22.832</v>
      </c>
      <c r="U33" s="1" t="n">
        <f aca="false">IF(T33=T32,U32,U32+1)</f>
        <v>3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HW33" s="3"/>
      <c r="HX33" s="3"/>
      <c r="HY33" s="3"/>
      <c r="HZ33" s="3"/>
    </row>
    <row r="34" customFormat="false" ht="18" hidden="false" customHeight="false" outlineLevel="0" collapsed="false">
      <c r="A34" s="57" t="n">
        <v>193</v>
      </c>
      <c r="B34" s="58" t="s">
        <v>224</v>
      </c>
      <c r="C34" s="59" t="s">
        <v>20</v>
      </c>
      <c r="D34" s="41" t="n">
        <v>3.1</v>
      </c>
      <c r="E34" s="42" t="n">
        <v>8.733</v>
      </c>
      <c r="F34" s="37" t="n">
        <f aca="false">D34+E34</f>
        <v>11.833</v>
      </c>
      <c r="G34" s="66" t="n">
        <f aca="false">VLOOKUP(F34,P$31:Q$52,2,FALSE())</f>
        <v>2</v>
      </c>
      <c r="H34" s="41" t="n">
        <v>2</v>
      </c>
      <c r="I34" s="42" t="n">
        <v>8.933</v>
      </c>
      <c r="J34" s="37" t="n">
        <f aca="false">H34+I34</f>
        <v>10.933</v>
      </c>
      <c r="K34" s="66" t="n">
        <f aca="false">VLOOKUP(J34,R$31:S$52,2,FALSE())</f>
        <v>3</v>
      </c>
      <c r="L34" s="39" t="n">
        <f aca="false">J34+F34</f>
        <v>22.766</v>
      </c>
      <c r="M34" s="66" t="n">
        <f aca="false">VLOOKUP(L34,T$31:U$52,2,FALSE())</f>
        <v>4</v>
      </c>
      <c r="O34" s="1" t="n">
        <v>4</v>
      </c>
      <c r="P34" s="1" t="n">
        <f aca="false">LARGE(F$31:F$52,$O34)</f>
        <v>11.766</v>
      </c>
      <c r="Q34" s="1" t="n">
        <f aca="false">IF(P34=P33,Q33,Q33+1)</f>
        <v>3</v>
      </c>
      <c r="R34" s="1" t="n">
        <f aca="false">LARGE(J$31:J$52,$O34)</f>
        <v>10.933</v>
      </c>
      <c r="S34" s="1" t="n">
        <f aca="false">IF(R34=R33,S33,S33+1)</f>
        <v>3</v>
      </c>
      <c r="T34" s="1" t="n">
        <f aca="false">LARGE(L$31:L$52,$O34)</f>
        <v>22.766</v>
      </c>
      <c r="U34" s="1" t="n">
        <f aca="false">IF(T34=T33,U33,U33+1)</f>
        <v>4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HW34" s="3"/>
      <c r="HX34" s="3"/>
      <c r="HY34" s="3"/>
      <c r="HZ34" s="3"/>
    </row>
    <row r="35" customFormat="false" ht="18" hidden="false" customHeight="false" outlineLevel="0" collapsed="false">
      <c r="A35" s="57" t="n">
        <v>194</v>
      </c>
      <c r="B35" s="58" t="s">
        <v>225</v>
      </c>
      <c r="C35" s="59" t="s">
        <v>20</v>
      </c>
      <c r="D35" s="41" t="n">
        <v>3.1</v>
      </c>
      <c r="E35" s="42" t="n">
        <v>8.533</v>
      </c>
      <c r="F35" s="37" t="n">
        <f aca="false">D35+E35</f>
        <v>11.633</v>
      </c>
      <c r="G35" s="66" t="n">
        <f aca="false">VLOOKUP(F35,P$31:Q$52,2,FALSE())</f>
        <v>4</v>
      </c>
      <c r="H35" s="41" t="n">
        <v>2</v>
      </c>
      <c r="I35" s="42" t="n">
        <v>9.2</v>
      </c>
      <c r="J35" s="37" t="n">
        <f aca="false">H35+I35</f>
        <v>11.2</v>
      </c>
      <c r="K35" s="66" t="n">
        <f aca="false">VLOOKUP(J35,R$31:S$52,2,FALSE())</f>
        <v>1</v>
      </c>
      <c r="L35" s="39" t="n">
        <f aca="false">J35+F35</f>
        <v>22.833</v>
      </c>
      <c r="M35" s="66" t="n">
        <f aca="false">VLOOKUP(L35,T$31:U$52,2,FALSE())</f>
        <v>2</v>
      </c>
      <c r="O35" s="1" t="n">
        <v>5</v>
      </c>
      <c r="P35" s="1" t="n">
        <f aca="false">LARGE(F$31:F$52,$O35)</f>
        <v>11.766</v>
      </c>
      <c r="Q35" s="1" t="n">
        <f aca="false">IF(P35=P34,Q34,Q34+1)</f>
        <v>3</v>
      </c>
      <c r="R35" s="1" t="n">
        <f aca="false">LARGE(J$31:J$52,$O35)</f>
        <v>10.933</v>
      </c>
      <c r="S35" s="1" t="n">
        <f aca="false">IF(R35=R34,S34,S34+1)</f>
        <v>3</v>
      </c>
      <c r="T35" s="1" t="n">
        <f aca="false">LARGE(L$31:L$52,$O35)</f>
        <v>22.432</v>
      </c>
      <c r="U35" s="1" t="n">
        <f aca="false">IF(T35=T34,U34,U34+1)</f>
        <v>5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HW35" s="3"/>
      <c r="HX35" s="3"/>
      <c r="HY35" s="3"/>
      <c r="HZ35" s="3"/>
    </row>
    <row r="36" customFormat="false" ht="18" hidden="false" customHeight="false" outlineLevel="0" collapsed="false">
      <c r="A36" s="57" t="n">
        <v>195</v>
      </c>
      <c r="B36" s="58" t="s">
        <v>226</v>
      </c>
      <c r="C36" s="59" t="s">
        <v>20</v>
      </c>
      <c r="D36" s="41" t="n">
        <v>3.1</v>
      </c>
      <c r="E36" s="42" t="n">
        <v>8.166</v>
      </c>
      <c r="F36" s="37" t="n">
        <f aca="false">D36+E36</f>
        <v>11.266</v>
      </c>
      <c r="G36" s="66" t="n">
        <f aca="false">VLOOKUP(F36,P$31:Q$52,2,FALSE())</f>
        <v>10</v>
      </c>
      <c r="H36" s="41" t="n">
        <v>2</v>
      </c>
      <c r="I36" s="42" t="n">
        <v>8.566</v>
      </c>
      <c r="J36" s="37" t="n">
        <f aca="false">H36+I36</f>
        <v>10.566</v>
      </c>
      <c r="K36" s="66" t="n">
        <f aca="false">VLOOKUP(J36,R$31:S$52,2,FALSE())</f>
        <v>9</v>
      </c>
      <c r="L36" s="39" t="n">
        <f aca="false">J36+F36</f>
        <v>21.832</v>
      </c>
      <c r="M36" s="66" t="n">
        <f aca="false">VLOOKUP(L36,T$31:U$52,2,FALSE())</f>
        <v>14</v>
      </c>
      <c r="O36" s="1" t="n">
        <v>6</v>
      </c>
      <c r="P36" s="1" t="n">
        <f aca="false">LARGE(F$31:F$52,$O36)</f>
        <v>11.766</v>
      </c>
      <c r="Q36" s="1" t="n">
        <f aca="false">IF(P36=P35,Q35,Q35+1)</f>
        <v>3</v>
      </c>
      <c r="R36" s="1" t="n">
        <f aca="false">LARGE(J$31:J$52,$O36)</f>
        <v>10.9</v>
      </c>
      <c r="S36" s="1" t="n">
        <f aca="false">IF(R36=R35,S35,S35+1)</f>
        <v>4</v>
      </c>
      <c r="T36" s="1" t="n">
        <f aca="false">LARGE(L$31:L$52,$O36)</f>
        <v>22.432</v>
      </c>
      <c r="U36" s="1" t="n">
        <f aca="false">IF(T36=T35,U35,U35+1)</f>
        <v>5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HW36" s="3"/>
      <c r="HX36" s="3"/>
      <c r="HY36" s="3"/>
      <c r="HZ36" s="3"/>
    </row>
    <row r="37" customFormat="false" ht="18" hidden="false" customHeight="false" outlineLevel="0" collapsed="false">
      <c r="A37" s="57" t="n">
        <v>196</v>
      </c>
      <c r="B37" s="58" t="s">
        <v>227</v>
      </c>
      <c r="C37" s="59" t="s">
        <v>20</v>
      </c>
      <c r="D37" s="43" t="n">
        <v>2.9</v>
      </c>
      <c r="E37" s="44" t="n">
        <v>8.3</v>
      </c>
      <c r="F37" s="37" t="n">
        <f aca="false">D37+E37</f>
        <v>11.2</v>
      </c>
      <c r="G37" s="66" t="n">
        <f aca="false">VLOOKUP(F37,P$31:Q$52,2,FALSE())</f>
        <v>12</v>
      </c>
      <c r="H37" s="43" t="n">
        <v>2</v>
      </c>
      <c r="I37" s="44" t="n">
        <v>8.9</v>
      </c>
      <c r="J37" s="37" t="n">
        <f aca="false">H37+I37</f>
        <v>10.9</v>
      </c>
      <c r="K37" s="66" t="n">
        <f aca="false">VLOOKUP(J37,R$31:S$52,2,FALSE())</f>
        <v>4</v>
      </c>
      <c r="L37" s="46" t="n">
        <f aca="false">J37+F37</f>
        <v>22.1</v>
      </c>
      <c r="M37" s="66" t="n">
        <f aca="false">VLOOKUP(L37,T$31:U$52,2,FALSE())</f>
        <v>10</v>
      </c>
      <c r="O37" s="1" t="n">
        <v>7</v>
      </c>
      <c r="P37" s="1" t="n">
        <f aca="false">LARGE(F$31:F$52,$O37)</f>
        <v>11.633</v>
      </c>
      <c r="Q37" s="1" t="n">
        <f aca="false">IF(P37=P36,Q36,Q36+1)</f>
        <v>4</v>
      </c>
      <c r="R37" s="1" t="n">
        <f aca="false">LARGE(J$31:J$52,$O37)</f>
        <v>10.9</v>
      </c>
      <c r="S37" s="1" t="n">
        <f aca="false">IF(R37=R36,S36,S36+1)</f>
        <v>4</v>
      </c>
      <c r="T37" s="1" t="n">
        <f aca="false">LARGE(L$31:L$52,$O37)</f>
        <v>22.399</v>
      </c>
      <c r="U37" s="1" t="n">
        <f aca="false">IF(T37=T36,U36,U36+1)</f>
        <v>6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HW37" s="3"/>
      <c r="HX37" s="3"/>
      <c r="HY37" s="3"/>
      <c r="HZ37" s="3"/>
    </row>
    <row r="38" customFormat="false" ht="18" hidden="false" customHeight="false" outlineLevel="0" collapsed="false">
      <c r="A38" s="57" t="n">
        <v>197</v>
      </c>
      <c r="B38" s="58" t="s">
        <v>228</v>
      </c>
      <c r="C38" s="59" t="s">
        <v>20</v>
      </c>
      <c r="D38" s="43" t="n">
        <v>3.1</v>
      </c>
      <c r="E38" s="44" t="n">
        <v>8.666</v>
      </c>
      <c r="F38" s="37" t="n">
        <f aca="false">D38+E38</f>
        <v>11.766</v>
      </c>
      <c r="G38" s="66" t="n">
        <f aca="false">VLOOKUP(F38,P$31:Q$52,2,FALSE())</f>
        <v>3</v>
      </c>
      <c r="H38" s="43" t="n">
        <v>2</v>
      </c>
      <c r="I38" s="44" t="n">
        <v>8.666</v>
      </c>
      <c r="J38" s="37" t="n">
        <f aca="false">H38+I38</f>
        <v>10.666</v>
      </c>
      <c r="K38" s="66" t="n">
        <f aca="false">VLOOKUP(J38,R$31:S$52,2,FALSE())</f>
        <v>7</v>
      </c>
      <c r="L38" s="46" t="n">
        <f aca="false">J38+F38</f>
        <v>22.432</v>
      </c>
      <c r="M38" s="66" t="n">
        <f aca="false">VLOOKUP(L38,T$31:U$52,2,FALSE())</f>
        <v>5</v>
      </c>
      <c r="O38" s="1" t="n">
        <v>8</v>
      </c>
      <c r="P38" s="1" t="n">
        <f aca="false">LARGE(F$31:F$52,$O38)</f>
        <v>11.633</v>
      </c>
      <c r="Q38" s="1" t="n">
        <f aca="false">IF(P38=P37,Q37,Q37+1)</f>
        <v>4</v>
      </c>
      <c r="R38" s="1" t="n">
        <f aca="false">LARGE(J$31:J$52,$O38)</f>
        <v>10.866</v>
      </c>
      <c r="S38" s="1" t="n">
        <f aca="false">IF(R38=R37,S37,S37+1)</f>
        <v>5</v>
      </c>
      <c r="T38" s="1" t="n">
        <f aca="false">LARGE(L$31:L$52,$O38)</f>
        <v>22.299</v>
      </c>
      <c r="U38" s="1" t="n">
        <f aca="false">IF(T38=T37,U37,U37+1)</f>
        <v>7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HW38" s="3"/>
      <c r="HX38" s="3"/>
      <c r="HY38" s="3"/>
      <c r="HZ38" s="3"/>
    </row>
    <row r="39" customFormat="false" ht="18" hidden="false" customHeight="false" outlineLevel="0" collapsed="false">
      <c r="A39" s="57" t="n">
        <v>198</v>
      </c>
      <c r="B39" s="58" t="s">
        <v>229</v>
      </c>
      <c r="C39" s="59" t="s">
        <v>41</v>
      </c>
      <c r="D39" s="43" t="n">
        <v>2.9</v>
      </c>
      <c r="E39" s="44" t="n">
        <v>8.666</v>
      </c>
      <c r="F39" s="37" t="n">
        <f aca="false">D39+E39</f>
        <v>11.566</v>
      </c>
      <c r="G39" s="66" t="n">
        <f aca="false">VLOOKUP(F39,P$31:Q$52,2,FALSE())</f>
        <v>5</v>
      </c>
      <c r="H39" s="43" t="n">
        <v>2</v>
      </c>
      <c r="I39" s="44" t="n">
        <v>8.866</v>
      </c>
      <c r="J39" s="37" t="n">
        <f aca="false">H39+I39</f>
        <v>10.866</v>
      </c>
      <c r="K39" s="66" t="n">
        <f aca="false">VLOOKUP(J39,R$31:S$52,2,FALSE())</f>
        <v>5</v>
      </c>
      <c r="L39" s="46" t="n">
        <f aca="false">J39+F39</f>
        <v>22.432</v>
      </c>
      <c r="M39" s="66" t="n">
        <f aca="false">VLOOKUP(L39,T$31:U$52,2,FALSE())</f>
        <v>5</v>
      </c>
      <c r="O39" s="1" t="n">
        <v>9</v>
      </c>
      <c r="P39" s="1" t="n">
        <f aca="false">LARGE(F$31:F$52,$O39)</f>
        <v>11.566</v>
      </c>
      <c r="Q39" s="1" t="n">
        <f aca="false">IF(P39=P38,Q38,Q38+1)</f>
        <v>5</v>
      </c>
      <c r="R39" s="1" t="n">
        <f aca="false">LARGE(J$31:J$52,$O39)</f>
        <v>10.866</v>
      </c>
      <c r="S39" s="1" t="n">
        <f aca="false">IF(R39=R38,S38,S38+1)</f>
        <v>5</v>
      </c>
      <c r="T39" s="1" t="n">
        <f aca="false">LARGE(L$31:L$52,$O39)</f>
        <v>22.199</v>
      </c>
      <c r="U39" s="1" t="n">
        <f aca="false">IF(T39=T38,U38,U38+1)</f>
        <v>8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HW39" s="3"/>
      <c r="HX39" s="3"/>
      <c r="HY39" s="3"/>
      <c r="HZ39" s="3"/>
    </row>
    <row r="40" customFormat="false" ht="18" hidden="false" customHeight="false" outlineLevel="0" collapsed="false">
      <c r="A40" s="57" t="n">
        <v>199</v>
      </c>
      <c r="B40" s="58" t="s">
        <v>230</v>
      </c>
      <c r="C40" s="59" t="s">
        <v>41</v>
      </c>
      <c r="D40" s="43" t="n">
        <v>2.9</v>
      </c>
      <c r="E40" s="44" t="n">
        <v>8.866</v>
      </c>
      <c r="F40" s="37" t="n">
        <f aca="false">D40+E40</f>
        <v>11.766</v>
      </c>
      <c r="G40" s="66" t="n">
        <f aca="false">VLOOKUP(F40,P$31:Q$52,2,FALSE())</f>
        <v>3</v>
      </c>
      <c r="H40" s="43" t="n">
        <v>2</v>
      </c>
      <c r="I40" s="44" t="n">
        <v>8.533</v>
      </c>
      <c r="J40" s="37" t="n">
        <f aca="false">H40+I40</f>
        <v>10.533</v>
      </c>
      <c r="K40" s="66" t="n">
        <f aca="false">VLOOKUP(J40,R$31:S$52,2,FALSE())</f>
        <v>10</v>
      </c>
      <c r="L40" s="46" t="n">
        <f aca="false">J40+F40</f>
        <v>22.299</v>
      </c>
      <c r="M40" s="66" t="n">
        <f aca="false">VLOOKUP(L40,T$31:U$52,2,FALSE())</f>
        <v>7</v>
      </c>
      <c r="O40" s="1" t="n">
        <v>10</v>
      </c>
      <c r="P40" s="1" t="n">
        <f aca="false">LARGE(F$31:F$52,$O40)</f>
        <v>11.566</v>
      </c>
      <c r="Q40" s="1" t="n">
        <f aca="false">IF(P40=P39,Q39,Q39+1)</f>
        <v>5</v>
      </c>
      <c r="R40" s="1" t="n">
        <f aca="false">LARGE(J$31:J$52,$O40)</f>
        <v>10.833</v>
      </c>
      <c r="S40" s="1" t="n">
        <f aca="false">IF(R40=R39,S39,S39+1)</f>
        <v>6</v>
      </c>
      <c r="T40" s="1" t="n">
        <f aca="false">LARGE(L$31:L$52,$O40)</f>
        <v>22.166</v>
      </c>
      <c r="U40" s="1" t="n">
        <f aca="false">IF(T40=T39,U39,U39+1)</f>
        <v>9</v>
      </c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HW40" s="3"/>
      <c r="HX40" s="3"/>
      <c r="HY40" s="3"/>
      <c r="HZ40" s="3"/>
    </row>
    <row r="41" customFormat="false" ht="18" hidden="false" customHeight="false" outlineLevel="0" collapsed="false">
      <c r="A41" s="57" t="n">
        <v>200</v>
      </c>
      <c r="B41" s="58" t="s">
        <v>231</v>
      </c>
      <c r="C41" s="59" t="s">
        <v>41</v>
      </c>
      <c r="D41" s="43" t="n">
        <v>3.1</v>
      </c>
      <c r="E41" s="44" t="n">
        <v>8.933</v>
      </c>
      <c r="F41" s="37" t="n">
        <f aca="false">D41+E41</f>
        <v>12.033</v>
      </c>
      <c r="G41" s="66" t="n">
        <f aca="false">VLOOKUP(F41,P$31:Q$52,2,FALSE())</f>
        <v>1</v>
      </c>
      <c r="H41" s="43" t="n">
        <v>2</v>
      </c>
      <c r="I41" s="44" t="n">
        <v>8.9</v>
      </c>
      <c r="J41" s="37" t="n">
        <f aca="false">H41+I41</f>
        <v>10.9</v>
      </c>
      <c r="K41" s="66" t="n">
        <f aca="false">VLOOKUP(J41,R$31:S$52,2,FALSE())</f>
        <v>4</v>
      </c>
      <c r="L41" s="46" t="n">
        <f aca="false">J41+F41</f>
        <v>22.933</v>
      </c>
      <c r="M41" s="66" t="n">
        <f aca="false">VLOOKUP(L41,T$31:U$52,2,FALSE())</f>
        <v>1</v>
      </c>
      <c r="O41" s="1" t="n">
        <v>11</v>
      </c>
      <c r="P41" s="1" t="n">
        <f aca="false">LARGE(F$31:F$52,$O41)</f>
        <v>11.566</v>
      </c>
      <c r="Q41" s="1" t="n">
        <f aca="false">IF(P41=P40,Q40,Q40+1)</f>
        <v>5</v>
      </c>
      <c r="R41" s="1" t="n">
        <f aca="false">LARGE(J$31:J$52,$O41)</f>
        <v>10.833</v>
      </c>
      <c r="S41" s="1" t="n">
        <f aca="false">IF(R41=R40,S40,S40+1)</f>
        <v>6</v>
      </c>
      <c r="T41" s="1" t="n">
        <f aca="false">LARGE(L$31:L$52,$O41)</f>
        <v>22.166</v>
      </c>
      <c r="U41" s="1" t="n">
        <f aca="false">IF(T41=T40,U40,U40+1)</f>
        <v>9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HW41" s="3"/>
      <c r="HX41" s="3"/>
      <c r="HY41" s="3"/>
      <c r="HZ41" s="3"/>
    </row>
    <row r="42" customFormat="false" ht="18" hidden="false" customHeight="false" outlineLevel="0" collapsed="false">
      <c r="A42" s="57" t="n">
        <v>201</v>
      </c>
      <c r="B42" s="58" t="s">
        <v>232</v>
      </c>
      <c r="C42" s="59" t="s">
        <v>31</v>
      </c>
      <c r="D42" s="43" t="n">
        <v>2.9</v>
      </c>
      <c r="E42" s="44" t="n">
        <v>8.733</v>
      </c>
      <c r="F42" s="37" t="n">
        <f aca="false">D42+E42</f>
        <v>11.633</v>
      </c>
      <c r="G42" s="66" t="n">
        <f aca="false">VLOOKUP(F42,P$31:Q$52,2,FALSE())</f>
        <v>4</v>
      </c>
      <c r="H42" s="43" t="n">
        <v>1.5</v>
      </c>
      <c r="I42" s="44" t="n">
        <v>7.966</v>
      </c>
      <c r="J42" s="37" t="n">
        <f aca="false">H42+I42</f>
        <v>9.466</v>
      </c>
      <c r="K42" s="66" t="n">
        <f aca="false">VLOOKUP(J42,R$31:S$52,2,FALSE())</f>
        <v>14</v>
      </c>
      <c r="L42" s="46" t="n">
        <f aca="false">J42+F42</f>
        <v>21.099</v>
      </c>
      <c r="M42" s="66" t="n">
        <f aca="false">VLOOKUP(L42,T$31:U$52,2,FALSE())</f>
        <v>16</v>
      </c>
      <c r="O42" s="1" t="n">
        <v>12</v>
      </c>
      <c r="P42" s="1" t="n">
        <f aca="false">LARGE(F$31:F$52,$O42)</f>
        <v>11.466</v>
      </c>
      <c r="Q42" s="1" t="n">
        <f aca="false">IF(P42=P41,Q41,Q41+1)</f>
        <v>6</v>
      </c>
      <c r="R42" s="1" t="n">
        <f aca="false">LARGE(J$31:J$52,$O42)</f>
        <v>10.666</v>
      </c>
      <c r="S42" s="1" t="n">
        <f aca="false">IF(R42=R41,S41,S41+1)</f>
        <v>7</v>
      </c>
      <c r="T42" s="1" t="n">
        <f aca="false">LARGE(L$31:L$52,$O42)</f>
        <v>22.166</v>
      </c>
      <c r="U42" s="1" t="n">
        <f aca="false">IF(T42=T41,U41,U41+1)</f>
        <v>9</v>
      </c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HW42" s="3"/>
      <c r="HX42" s="3"/>
      <c r="HY42" s="3"/>
      <c r="HZ42" s="3"/>
    </row>
    <row r="43" customFormat="false" ht="18" hidden="false" customHeight="false" outlineLevel="0" collapsed="false">
      <c r="A43" s="57" t="n">
        <v>202</v>
      </c>
      <c r="B43" s="58" t="s">
        <v>233</v>
      </c>
      <c r="C43" s="59" t="s">
        <v>15</v>
      </c>
      <c r="D43" s="43" t="n">
        <v>2.7</v>
      </c>
      <c r="E43" s="44" t="n">
        <v>8.866</v>
      </c>
      <c r="F43" s="37" t="n">
        <f aca="false">D43+E43</f>
        <v>11.566</v>
      </c>
      <c r="G43" s="66" t="n">
        <f aca="false">VLOOKUP(F43,P$31:Q$52,2,FALSE())</f>
        <v>5</v>
      </c>
      <c r="H43" s="43" t="n">
        <v>2</v>
      </c>
      <c r="I43" s="44" t="n">
        <v>8.433</v>
      </c>
      <c r="J43" s="37" t="n">
        <f aca="false">H43+I43</f>
        <v>10.433</v>
      </c>
      <c r="K43" s="66" t="n">
        <f aca="false">VLOOKUP(J43,R$31:S$52,2,FALSE())</f>
        <v>11</v>
      </c>
      <c r="L43" s="46" t="n">
        <f aca="false">J43+F43</f>
        <v>21.999</v>
      </c>
      <c r="M43" s="66" t="n">
        <f aca="false">VLOOKUP(L43,T$31:U$52,2,FALSE())</f>
        <v>12</v>
      </c>
      <c r="O43" s="1" t="n">
        <v>13</v>
      </c>
      <c r="P43" s="1" t="n">
        <f aca="false">LARGE(F$31:F$52,$O43)</f>
        <v>11.4</v>
      </c>
      <c r="Q43" s="1" t="n">
        <f aca="false">IF(P43=P42,Q42,Q42+1)</f>
        <v>7</v>
      </c>
      <c r="R43" s="1" t="n">
        <f aca="false">LARGE(J$31:J$52,$O43)</f>
        <v>10.633</v>
      </c>
      <c r="S43" s="1" t="n">
        <f aca="false">IF(R43=R42,S42,S42+1)</f>
        <v>8</v>
      </c>
      <c r="T43" s="1" t="n">
        <f aca="false">LARGE(L$31:L$52,$O43)</f>
        <v>22.1</v>
      </c>
      <c r="U43" s="1" t="n">
        <f aca="false">IF(T43=T42,U42,U42+1)</f>
        <v>10</v>
      </c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HW43" s="3"/>
      <c r="HX43" s="3"/>
      <c r="HY43" s="3"/>
      <c r="HZ43" s="3"/>
    </row>
    <row r="44" customFormat="false" ht="18" hidden="false" customHeight="false" outlineLevel="0" collapsed="false">
      <c r="A44" s="57" t="n">
        <v>203</v>
      </c>
      <c r="B44" s="58" t="s">
        <v>234</v>
      </c>
      <c r="C44" s="59" t="s">
        <v>15</v>
      </c>
      <c r="D44" s="43" t="n">
        <v>2.7</v>
      </c>
      <c r="E44" s="44" t="n">
        <v>8.666</v>
      </c>
      <c r="F44" s="37" t="n">
        <f aca="false">D44+E44</f>
        <v>11.366</v>
      </c>
      <c r="G44" s="66" t="n">
        <f aca="false">VLOOKUP(F44,P$31:Q$52,2,FALSE())</f>
        <v>8</v>
      </c>
      <c r="H44" s="43" t="n">
        <v>2</v>
      </c>
      <c r="I44" s="44" t="n">
        <v>8.833</v>
      </c>
      <c r="J44" s="37" t="n">
        <f aca="false">H44+I44</f>
        <v>10.833</v>
      </c>
      <c r="K44" s="66" t="n">
        <f aca="false">VLOOKUP(J44,R$31:S$52,2,FALSE())</f>
        <v>6</v>
      </c>
      <c r="L44" s="46" t="n">
        <f aca="false">J44+F44</f>
        <v>22.199</v>
      </c>
      <c r="M44" s="66" t="n">
        <f aca="false">VLOOKUP(L44,T$31:U$52,2,FALSE())</f>
        <v>8</v>
      </c>
      <c r="O44" s="1" t="n">
        <v>14</v>
      </c>
      <c r="P44" s="1" t="n">
        <f aca="false">LARGE(F$31:F$52,$O44)</f>
        <v>11.366</v>
      </c>
      <c r="Q44" s="1" t="n">
        <f aca="false">IF(P44=P43,Q43,Q43+1)</f>
        <v>8</v>
      </c>
      <c r="R44" s="1" t="n">
        <f aca="false">LARGE(J$31:J$52,$O44)</f>
        <v>10.566</v>
      </c>
      <c r="S44" s="1" t="n">
        <f aca="false">IF(R44=R43,S43,S43+1)</f>
        <v>9</v>
      </c>
      <c r="T44" s="1" t="n">
        <f aca="false">LARGE(L$31:L$52,$O44)</f>
        <v>22.033</v>
      </c>
      <c r="U44" s="1" t="n">
        <f aca="false">IF(T44=T43,U43,U43+1)</f>
        <v>11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HW44" s="3"/>
      <c r="HX44" s="3"/>
      <c r="HY44" s="3"/>
      <c r="HZ44" s="3"/>
    </row>
    <row r="45" customFormat="false" ht="18" hidden="false" customHeight="false" outlineLevel="0" collapsed="false">
      <c r="A45" s="57" t="n">
        <v>204</v>
      </c>
      <c r="B45" s="58" t="s">
        <v>235</v>
      </c>
      <c r="C45" s="59" t="s">
        <v>15</v>
      </c>
      <c r="D45" s="43" t="n">
        <v>2.7</v>
      </c>
      <c r="E45" s="44" t="n">
        <v>8.766</v>
      </c>
      <c r="F45" s="37" t="n">
        <f aca="false">D45+E45</f>
        <v>11.466</v>
      </c>
      <c r="G45" s="66" t="n">
        <f aca="false">VLOOKUP(F45,P$31:Q$52,2,FALSE())</f>
        <v>6</v>
      </c>
      <c r="H45" s="43" t="n">
        <v>2</v>
      </c>
      <c r="I45" s="44" t="n">
        <v>8.933</v>
      </c>
      <c r="J45" s="37" t="n">
        <f aca="false">H45+I45</f>
        <v>10.933</v>
      </c>
      <c r="K45" s="66" t="n">
        <f aca="false">VLOOKUP(J45,R$31:S$52,2,FALSE())</f>
        <v>3</v>
      </c>
      <c r="L45" s="46" t="n">
        <f aca="false">J45+F45</f>
        <v>22.399</v>
      </c>
      <c r="M45" s="66" t="n">
        <f aca="false">VLOOKUP(L45,T$31:U$52,2,FALSE())</f>
        <v>6</v>
      </c>
      <c r="O45" s="1" t="n">
        <v>15</v>
      </c>
      <c r="P45" s="1" t="n">
        <f aca="false">LARGE(F$31:F$52,$O45)</f>
        <v>11.333</v>
      </c>
      <c r="Q45" s="1" t="n">
        <f aca="false">IF(P45=P44,Q44,Q44+1)</f>
        <v>9</v>
      </c>
      <c r="R45" s="1" t="n">
        <f aca="false">LARGE(J$31:J$52,$O45)</f>
        <v>10.533</v>
      </c>
      <c r="S45" s="1" t="n">
        <f aca="false">IF(R45=R44,S44,S44+1)</f>
        <v>10</v>
      </c>
      <c r="T45" s="1" t="n">
        <f aca="false">LARGE(L$31:L$52,$O45)</f>
        <v>21.999</v>
      </c>
      <c r="U45" s="1" t="n">
        <f aca="false">IF(T45=T44,U44,U44+1)</f>
        <v>12</v>
      </c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HW45" s="3"/>
      <c r="HX45" s="3"/>
      <c r="HY45" s="3"/>
      <c r="HZ45" s="3"/>
    </row>
    <row r="46" customFormat="false" ht="18" hidden="false" customHeight="false" outlineLevel="0" collapsed="false">
      <c r="A46" s="57" t="n">
        <v>205</v>
      </c>
      <c r="B46" s="58" t="s">
        <v>236</v>
      </c>
      <c r="C46" s="59" t="s">
        <v>15</v>
      </c>
      <c r="D46" s="43" t="n">
        <v>0</v>
      </c>
      <c r="E46" s="44" t="n">
        <v>0</v>
      </c>
      <c r="F46" s="37" t="n">
        <f aca="false">D46+E46</f>
        <v>0</v>
      </c>
      <c r="G46" s="66" t="n">
        <f aca="false">VLOOKUP(F46,P$31:Q$52,2,FALSE())</f>
        <v>16</v>
      </c>
      <c r="H46" s="43" t="n">
        <v>0</v>
      </c>
      <c r="I46" s="44" t="n">
        <v>0</v>
      </c>
      <c r="J46" s="37" t="n">
        <f aca="false">H46+I46</f>
        <v>0</v>
      </c>
      <c r="K46" s="66" t="n">
        <f aca="false">VLOOKUP(J46,R$31:S$52,2,FALSE())</f>
        <v>15</v>
      </c>
      <c r="L46" s="46" t="n">
        <f aca="false">J46+F46</f>
        <v>0</v>
      </c>
      <c r="M46" s="66" t="n">
        <f aca="false">VLOOKUP(L46,T$31:U$52,2,FALSE())</f>
        <v>19</v>
      </c>
      <c r="O46" s="1" t="n">
        <v>16</v>
      </c>
      <c r="P46" s="1" t="n">
        <f aca="false">LARGE(F$31:F$52,$O46)</f>
        <v>11.266</v>
      </c>
      <c r="Q46" s="1" t="n">
        <f aca="false">IF(P46=P45,Q45,Q45+1)</f>
        <v>10</v>
      </c>
      <c r="R46" s="1" t="n">
        <f aca="false">LARGE(J$31:J$52,$O46)</f>
        <v>10.533</v>
      </c>
      <c r="S46" s="1" t="n">
        <f aca="false">IF(R46=R45,S45,S45+1)</f>
        <v>10</v>
      </c>
      <c r="T46" s="1" t="n">
        <f aca="false">LARGE(L$31:L$52,$O46)</f>
        <v>21.966</v>
      </c>
      <c r="U46" s="1" t="n">
        <f aca="false">IF(T46=T45,U45,U45+1)</f>
        <v>13</v>
      </c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HW46" s="3"/>
      <c r="HX46" s="3"/>
      <c r="HY46" s="3"/>
      <c r="HZ46" s="3"/>
    </row>
    <row r="47" customFormat="false" ht="18" hidden="false" customHeight="false" outlineLevel="0" collapsed="false">
      <c r="A47" s="57" t="n">
        <v>206</v>
      </c>
      <c r="B47" s="58" t="s">
        <v>237</v>
      </c>
      <c r="C47" s="59" t="s">
        <v>57</v>
      </c>
      <c r="D47" s="43" t="n">
        <v>3.1</v>
      </c>
      <c r="E47" s="44" t="n">
        <v>8.666</v>
      </c>
      <c r="F47" s="37" t="n">
        <f aca="false">D47+E47</f>
        <v>11.766</v>
      </c>
      <c r="G47" s="66" t="n">
        <f aca="false">VLOOKUP(F47,P$31:Q$52,2,FALSE())</f>
        <v>3</v>
      </c>
      <c r="H47" s="43" t="n">
        <v>2</v>
      </c>
      <c r="I47" s="44" t="n">
        <v>9.066</v>
      </c>
      <c r="J47" s="37" t="n">
        <f aca="false">H47+I47</f>
        <v>11.066</v>
      </c>
      <c r="K47" s="66" t="n">
        <f aca="false">VLOOKUP(J47,R$31:S$52,2,FALSE())</f>
        <v>2</v>
      </c>
      <c r="L47" s="46" t="n">
        <f aca="false">J47+F47</f>
        <v>22.832</v>
      </c>
      <c r="M47" s="66" t="n">
        <f aca="false">VLOOKUP(L47,T$31:U$52,2,FALSE())</f>
        <v>3</v>
      </c>
      <c r="O47" s="1" t="n">
        <v>17</v>
      </c>
      <c r="P47" s="1" t="n">
        <f aca="false">LARGE(F$31:F$52,$O47)</f>
        <v>11.233</v>
      </c>
      <c r="Q47" s="1" t="n">
        <f aca="false">IF(P47=P46,Q46,Q46+1)</f>
        <v>11</v>
      </c>
      <c r="R47" s="1" t="n">
        <f aca="false">LARGE(J$31:J$52,$O47)</f>
        <v>10.433</v>
      </c>
      <c r="S47" s="1" t="n">
        <f aca="false">IF(R47=R46,S46,S46+1)</f>
        <v>11</v>
      </c>
      <c r="T47" s="1" t="n">
        <f aca="false">LARGE(L$31:L$52,$O47)</f>
        <v>21.832</v>
      </c>
      <c r="U47" s="1" t="n">
        <f aca="false">IF(T47=T46,U46,U46+1)</f>
        <v>14</v>
      </c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HW47" s="3"/>
      <c r="HX47" s="3"/>
      <c r="HY47" s="3"/>
      <c r="HZ47" s="3"/>
    </row>
    <row r="48" customFormat="false" ht="18" hidden="false" customHeight="false" outlineLevel="0" collapsed="false">
      <c r="A48" s="57" t="n">
        <v>207</v>
      </c>
      <c r="B48" s="58" t="s">
        <v>238</v>
      </c>
      <c r="C48" s="59" t="s">
        <v>24</v>
      </c>
      <c r="D48" s="43" t="n">
        <v>2.9</v>
      </c>
      <c r="E48" s="44" t="n">
        <v>8.5</v>
      </c>
      <c r="F48" s="37" t="n">
        <f aca="false">D48+E48</f>
        <v>11.4</v>
      </c>
      <c r="G48" s="66" t="n">
        <f aca="false">VLOOKUP(F48,P$31:Q$52,2,FALSE())</f>
        <v>7</v>
      </c>
      <c r="H48" s="43" t="n">
        <v>2</v>
      </c>
      <c r="I48" s="44" t="n">
        <v>8.633</v>
      </c>
      <c r="J48" s="37" t="n">
        <f aca="false">H48+I48</f>
        <v>10.633</v>
      </c>
      <c r="K48" s="66" t="n">
        <f aca="false">VLOOKUP(J48,R$31:S$52,2,FALSE())</f>
        <v>8</v>
      </c>
      <c r="L48" s="46" t="n">
        <f aca="false">J48+F48</f>
        <v>22.033</v>
      </c>
      <c r="M48" s="66" t="n">
        <f aca="false">VLOOKUP(L48,T$31:U$52,2,FALSE())</f>
        <v>11</v>
      </c>
      <c r="O48" s="1" t="n">
        <v>18</v>
      </c>
      <c r="P48" s="1" t="n">
        <f aca="false">LARGE(F$31:F$52,$O48)</f>
        <v>11.2</v>
      </c>
      <c r="Q48" s="1" t="n">
        <f aca="false">IF(P48=P47,Q47,Q47+1)</f>
        <v>12</v>
      </c>
      <c r="R48" s="1" t="n">
        <f aca="false">LARGE(J$31:J$52,$O48)</f>
        <v>10.4</v>
      </c>
      <c r="S48" s="1" t="n">
        <f aca="false">IF(R48=R47,S47,S47+1)</f>
        <v>12</v>
      </c>
      <c r="T48" s="1" t="n">
        <f aca="false">LARGE(L$31:L$52,$O48)</f>
        <v>21.132</v>
      </c>
      <c r="U48" s="1" t="n">
        <f aca="false">IF(T48=T47,U47,U47+1)</f>
        <v>15</v>
      </c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HW48" s="3"/>
      <c r="HX48" s="3"/>
      <c r="HY48" s="3"/>
      <c r="HZ48" s="3"/>
    </row>
    <row r="49" customFormat="false" ht="18" hidden="false" customHeight="false" outlineLevel="0" collapsed="false">
      <c r="A49" s="57" t="n">
        <v>208</v>
      </c>
      <c r="B49" s="58" t="s">
        <v>239</v>
      </c>
      <c r="C49" s="59" t="s">
        <v>47</v>
      </c>
      <c r="D49" s="43" t="n">
        <v>3.3</v>
      </c>
      <c r="E49" s="44" t="n">
        <v>8.033</v>
      </c>
      <c r="F49" s="37" t="n">
        <f aca="false">D49+E49</f>
        <v>11.333</v>
      </c>
      <c r="G49" s="66" t="n">
        <f aca="false">VLOOKUP(F49,P$31:Q$52,2,FALSE())</f>
        <v>9</v>
      </c>
      <c r="H49" s="43" t="n">
        <v>2</v>
      </c>
      <c r="I49" s="44" t="n">
        <v>8.833</v>
      </c>
      <c r="J49" s="37" t="n">
        <f aca="false">H49+I49</f>
        <v>10.833</v>
      </c>
      <c r="K49" s="66" t="n">
        <f aca="false">VLOOKUP(J49,R$31:S$52,2,FALSE())</f>
        <v>6</v>
      </c>
      <c r="L49" s="46" t="n">
        <f aca="false">J49+F49</f>
        <v>22.166</v>
      </c>
      <c r="M49" s="66" t="n">
        <f aca="false">VLOOKUP(L49,T$31:U$52,2,FALSE())</f>
        <v>9</v>
      </c>
      <c r="O49" s="1" t="n">
        <v>19</v>
      </c>
      <c r="P49" s="1" t="n">
        <f aca="false">LARGE(F$31:F$52,$O49)</f>
        <v>10.866</v>
      </c>
      <c r="Q49" s="1" t="n">
        <f aca="false">IF(P49=P48,Q48,Q48+1)</f>
        <v>13</v>
      </c>
      <c r="R49" s="1" t="n">
        <f aca="false">LARGE(J$31:J$52,$O49)</f>
        <v>10.4</v>
      </c>
      <c r="S49" s="1" t="n">
        <f aca="false">IF(R49=R48,S48,S48+1)</f>
        <v>12</v>
      </c>
      <c r="T49" s="1" t="n">
        <f aca="false">LARGE(L$31:L$52,$O49)</f>
        <v>21.099</v>
      </c>
      <c r="U49" s="1" t="n">
        <f aca="false">IF(T49=T48,U48,U48+1)</f>
        <v>16</v>
      </c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HW49" s="3"/>
      <c r="HX49" s="3"/>
      <c r="HY49" s="3"/>
      <c r="HZ49" s="3"/>
    </row>
    <row r="50" customFormat="false" ht="18" hidden="false" customHeight="false" outlineLevel="0" collapsed="false">
      <c r="A50" s="57" t="n">
        <v>209</v>
      </c>
      <c r="B50" s="58" t="s">
        <v>240</v>
      </c>
      <c r="C50" s="59" t="s">
        <v>47</v>
      </c>
      <c r="D50" s="43" t="n">
        <v>2.5</v>
      </c>
      <c r="E50" s="44" t="n">
        <v>8.733</v>
      </c>
      <c r="F50" s="37" t="n">
        <f aca="false">D50+E50</f>
        <v>11.233</v>
      </c>
      <c r="G50" s="66" t="n">
        <f aca="false">VLOOKUP(F50,P$31:Q$52,2,FALSE())</f>
        <v>11</v>
      </c>
      <c r="H50" s="43" t="n">
        <v>2</v>
      </c>
      <c r="I50" s="44" t="n">
        <v>8.933</v>
      </c>
      <c r="J50" s="37" t="n">
        <f aca="false">H50+I50</f>
        <v>10.933</v>
      </c>
      <c r="K50" s="66" t="n">
        <f aca="false">VLOOKUP(J50,R$31:S$52,2,FALSE())</f>
        <v>3</v>
      </c>
      <c r="L50" s="46" t="n">
        <f aca="false">J50+F50</f>
        <v>22.166</v>
      </c>
      <c r="M50" s="66" t="n">
        <f aca="false">VLOOKUP(L50,T$31:U$52,2,FALSE())</f>
        <v>9</v>
      </c>
      <c r="O50" s="1" t="n">
        <v>20</v>
      </c>
      <c r="P50" s="1" t="n">
        <f aca="false">LARGE(F$31:F$52,$O50)</f>
        <v>10.5</v>
      </c>
      <c r="Q50" s="1" t="n">
        <f aca="false">IF(P50=P49,Q49,Q49+1)</f>
        <v>14</v>
      </c>
      <c r="R50" s="1" t="n">
        <f aca="false">LARGE(J$31:J$52,$O50)</f>
        <v>10.266</v>
      </c>
      <c r="S50" s="1" t="n">
        <f aca="false">IF(R50=R49,S49,S49+1)</f>
        <v>13</v>
      </c>
      <c r="T50" s="1" t="n">
        <f aca="false">LARGE(L$31:L$52,$O50)</f>
        <v>21.033</v>
      </c>
      <c r="U50" s="1" t="n">
        <f aca="false">IF(T50=T49,U49,U49+1)</f>
        <v>17</v>
      </c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HW50" s="3"/>
      <c r="HX50" s="3"/>
      <c r="HY50" s="3"/>
      <c r="HZ50" s="3"/>
    </row>
    <row r="51" customFormat="false" ht="18" hidden="false" customHeight="false" outlineLevel="0" collapsed="false">
      <c r="A51" s="57" t="n">
        <v>210</v>
      </c>
      <c r="B51" s="58" t="s">
        <v>241</v>
      </c>
      <c r="C51" s="59" t="s">
        <v>28</v>
      </c>
      <c r="D51" s="43" t="n">
        <v>2.7</v>
      </c>
      <c r="E51" s="44" t="n">
        <v>8.166</v>
      </c>
      <c r="F51" s="37" t="n">
        <f aca="false">D51+E51</f>
        <v>10.866</v>
      </c>
      <c r="G51" s="66" t="n">
        <f aca="false">VLOOKUP(F51,P$31:Q$52,2,FALSE())</f>
        <v>13</v>
      </c>
      <c r="H51" s="43" t="n">
        <v>1.5</v>
      </c>
      <c r="I51" s="44" t="n">
        <v>8.766</v>
      </c>
      <c r="J51" s="37" t="n">
        <f aca="false">H51+I51</f>
        <v>10.266</v>
      </c>
      <c r="K51" s="66" t="n">
        <f aca="false">VLOOKUP(J51,R$31:S$52,2,FALSE())</f>
        <v>13</v>
      </c>
      <c r="L51" s="46" t="n">
        <f aca="false">J51+F51</f>
        <v>21.132</v>
      </c>
      <c r="M51" s="66" t="n">
        <f aca="false">VLOOKUP(L51,T$31:U$52,2,FALSE())</f>
        <v>15</v>
      </c>
      <c r="O51" s="1" t="n">
        <v>21</v>
      </c>
      <c r="P51" s="1" t="n">
        <f aca="false">LARGE(F$31:F$52,$O51)</f>
        <v>8.733</v>
      </c>
      <c r="Q51" s="1" t="n">
        <f aca="false">IF(P51=P50,Q50,Q50+1)</f>
        <v>15</v>
      </c>
      <c r="R51" s="1" t="n">
        <f aca="false">LARGE(J$31:J$52,$O51)</f>
        <v>9.466</v>
      </c>
      <c r="S51" s="1" t="n">
        <f aca="false">IF(R51=R50,S50,S50+1)</f>
        <v>14</v>
      </c>
      <c r="T51" s="1" t="n">
        <f aca="false">LARGE(L$31:L$52,$O51)</f>
        <v>19.599</v>
      </c>
      <c r="U51" s="1" t="n">
        <f aca="false">IF(T51=T50,U50,U50+1)</f>
        <v>18</v>
      </c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HW51" s="3"/>
      <c r="HX51" s="3"/>
      <c r="HY51" s="3"/>
      <c r="HZ51" s="3"/>
    </row>
    <row r="52" customFormat="false" ht="18.75" hidden="false" customHeight="false" outlineLevel="0" collapsed="false">
      <c r="A52" s="60" t="n">
        <v>211</v>
      </c>
      <c r="B52" s="61" t="s">
        <v>242</v>
      </c>
      <c r="C52" s="62" t="s">
        <v>28</v>
      </c>
      <c r="D52" s="51" t="n">
        <v>2.4</v>
      </c>
      <c r="E52" s="52" t="n">
        <v>8.1</v>
      </c>
      <c r="F52" s="53" t="n">
        <f aca="false">D52+E52</f>
        <v>10.5</v>
      </c>
      <c r="G52" s="54" t="n">
        <f aca="false">VLOOKUP(F52,P$31:Q$52,2,FALSE())</f>
        <v>14</v>
      </c>
      <c r="H52" s="51" t="n">
        <v>2</v>
      </c>
      <c r="I52" s="52" t="n">
        <v>8.533</v>
      </c>
      <c r="J52" s="53" t="n">
        <f aca="false">H52+I52</f>
        <v>10.533</v>
      </c>
      <c r="K52" s="54" t="n">
        <f aca="false">VLOOKUP(J52,R$31:S$52,2,FALSE())</f>
        <v>10</v>
      </c>
      <c r="L52" s="55" t="n">
        <f aca="false">J52+F52</f>
        <v>21.033</v>
      </c>
      <c r="M52" s="54" t="n">
        <f aca="false">VLOOKUP(L52,T$31:U$52,2,FALSE())</f>
        <v>17</v>
      </c>
      <c r="O52" s="1" t="n">
        <v>22</v>
      </c>
      <c r="P52" s="1" t="n">
        <f aca="false">LARGE(F$31:F$52,$O52)</f>
        <v>0</v>
      </c>
      <c r="Q52" s="1" t="n">
        <f aca="false">IF(P52=P51,Q51,Q51+1)</f>
        <v>16</v>
      </c>
      <c r="R52" s="1" t="n">
        <f aca="false">LARGE(J$31:J$52,$O52)</f>
        <v>0</v>
      </c>
      <c r="S52" s="1" t="n">
        <f aca="false">IF(R52=R51,S51,S51+1)</f>
        <v>15</v>
      </c>
      <c r="T52" s="1" t="n">
        <f aca="false">LARGE(L$31:L$52,$O52)</f>
        <v>0</v>
      </c>
      <c r="U52" s="1" t="n">
        <f aca="false">IF(T52=T51,U51,U51+1)</f>
        <v>19</v>
      </c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HW52" s="3"/>
      <c r="HX52" s="3"/>
      <c r="HY52" s="3"/>
      <c r="HZ52" s="3"/>
    </row>
    <row r="53" customFormat="false" ht="18.75" hidden="false" customHeight="false" outlineLevel="0" collapsed="false"/>
    <row r="54" s="11" customFormat="true" ht="38.25" hidden="false" customHeight="false" outlineLevel="0" collapsed="false">
      <c r="A54" s="4" t="s">
        <v>243</v>
      </c>
      <c r="B54" s="5"/>
      <c r="C54" s="6"/>
      <c r="D54" s="7"/>
      <c r="E54" s="8" t="s">
        <v>1</v>
      </c>
      <c r="F54" s="6"/>
      <c r="G54" s="5"/>
      <c r="H54" s="8"/>
      <c r="I54" s="6"/>
      <c r="J54" s="6"/>
      <c r="K54" s="6"/>
      <c r="L54" s="6"/>
      <c r="M54" s="9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</row>
    <row r="55" s="19" customFormat="true" ht="32.25" hidden="false" customHeight="true" outlineLevel="0" collapsed="false">
      <c r="A55" s="12" t="s">
        <v>2</v>
      </c>
      <c r="B55" s="13" t="s">
        <v>3</v>
      </c>
      <c r="C55" s="14" t="s">
        <v>4</v>
      </c>
      <c r="D55" s="15" t="s">
        <v>5</v>
      </c>
      <c r="E55" s="16"/>
      <c r="F55" s="17"/>
      <c r="G55" s="17"/>
      <c r="H55" s="15" t="s">
        <v>6</v>
      </c>
      <c r="I55" s="16"/>
      <c r="J55" s="17"/>
      <c r="K55" s="17"/>
      <c r="L55" s="18" t="s">
        <v>7</v>
      </c>
      <c r="M55" s="18"/>
      <c r="O55" s="20"/>
      <c r="P55" s="20" t="s">
        <v>5</v>
      </c>
      <c r="Q55" s="20"/>
      <c r="R55" s="19" t="s">
        <v>6</v>
      </c>
      <c r="T55" s="19" t="s">
        <v>7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HW55" s="22"/>
    </row>
    <row r="56" s="30" customFormat="true" ht="18" hidden="false" customHeight="false" outlineLevel="0" collapsed="false">
      <c r="A56" s="23" t="s">
        <v>1</v>
      </c>
      <c r="B56" s="24"/>
      <c r="C56" s="25"/>
      <c r="D56" s="26" t="s">
        <v>8</v>
      </c>
      <c r="E56" s="27" t="s">
        <v>9</v>
      </c>
      <c r="F56" s="28" t="s">
        <v>10</v>
      </c>
      <c r="G56" s="25" t="s">
        <v>11</v>
      </c>
      <c r="H56" s="27" t="s">
        <v>8</v>
      </c>
      <c r="I56" s="28" t="s">
        <v>10</v>
      </c>
      <c r="J56" s="28" t="s">
        <v>12</v>
      </c>
      <c r="K56" s="25" t="s">
        <v>11</v>
      </c>
      <c r="L56" s="29" t="s">
        <v>13</v>
      </c>
      <c r="M56" s="25" t="s">
        <v>11</v>
      </c>
      <c r="HW56" s="31"/>
    </row>
    <row r="57" customFormat="false" ht="18" hidden="false" customHeight="false" outlineLevel="0" collapsed="false">
      <c r="A57" s="57" t="n">
        <v>212</v>
      </c>
      <c r="B57" s="58" t="s">
        <v>244</v>
      </c>
      <c r="C57" s="59" t="s">
        <v>31</v>
      </c>
      <c r="D57" s="41" t="n">
        <v>4.3</v>
      </c>
      <c r="E57" s="42" t="n">
        <v>8.366</v>
      </c>
      <c r="F57" s="37" t="n">
        <f aca="false">D57+E57</f>
        <v>12.666</v>
      </c>
      <c r="G57" s="38" t="n">
        <f aca="false">VLOOKUP(F57,P$57:Q$65,2,FALSE())</f>
        <v>2</v>
      </c>
      <c r="H57" s="41" t="n">
        <v>2.4</v>
      </c>
      <c r="I57" s="42" t="n">
        <v>8.45</v>
      </c>
      <c r="J57" s="37" t="n">
        <f aca="false">H57+I57</f>
        <v>10.85</v>
      </c>
      <c r="K57" s="38" t="n">
        <f aca="false">VLOOKUP(J57,R$57:S$65,2,FALSE())</f>
        <v>7</v>
      </c>
      <c r="L57" s="39" t="n">
        <f aca="false">J57+F57</f>
        <v>23.516</v>
      </c>
      <c r="M57" s="38" t="n">
        <f aca="false">VLOOKUP(L57,T$57:U$65,2,FALSE())</f>
        <v>3</v>
      </c>
      <c r="O57" s="1" t="n">
        <v>1</v>
      </c>
      <c r="P57" s="1" t="n">
        <f aca="false">LARGE(F$57:F$65,$O57)</f>
        <v>12.966</v>
      </c>
      <c r="Q57" s="1" t="n">
        <f aca="false">IF(P57=P56,Q56,Q56+1)</f>
        <v>1</v>
      </c>
      <c r="R57" s="1" t="n">
        <f aca="false">LARGE(J$57:J$65,$O57)</f>
        <v>11.55</v>
      </c>
      <c r="S57" s="1" t="n">
        <f aca="false">IF(R57=R56,S56,S56+1)</f>
        <v>1</v>
      </c>
      <c r="T57" s="1" t="n">
        <f aca="false">LARGE(L$57:L$65,$O57)</f>
        <v>24.066</v>
      </c>
      <c r="U57" s="1" t="n">
        <f aca="false">IF(T57=T56,U56,U56+1)</f>
        <v>1</v>
      </c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HW57" s="3"/>
      <c r="HX57" s="3"/>
      <c r="HY57" s="3"/>
      <c r="HZ57" s="3"/>
    </row>
    <row r="58" customFormat="false" ht="18" hidden="false" customHeight="false" outlineLevel="0" collapsed="false">
      <c r="A58" s="57" t="n">
        <v>213</v>
      </c>
      <c r="B58" s="58" t="s">
        <v>245</v>
      </c>
      <c r="C58" s="59" t="s">
        <v>31</v>
      </c>
      <c r="D58" s="41" t="n">
        <v>3.6</v>
      </c>
      <c r="E58" s="42" t="n">
        <v>8.233</v>
      </c>
      <c r="F58" s="37" t="n">
        <f aca="false">D58+E58</f>
        <v>11.833</v>
      </c>
      <c r="G58" s="38" t="n">
        <f aca="false">VLOOKUP(F58,P$57:Q$65,2,FALSE())</f>
        <v>5</v>
      </c>
      <c r="H58" s="41" t="n">
        <v>2.4</v>
      </c>
      <c r="I58" s="42" t="n">
        <v>8.15</v>
      </c>
      <c r="J58" s="37" t="n">
        <f aca="false">H58+I58</f>
        <v>10.55</v>
      </c>
      <c r="K58" s="38" t="n">
        <f aca="false">VLOOKUP(J58,R$57:S$65,2,FALSE())</f>
        <v>8</v>
      </c>
      <c r="L58" s="39" t="n">
        <f aca="false">J58+F58</f>
        <v>22.383</v>
      </c>
      <c r="M58" s="38" t="n">
        <f aca="false">VLOOKUP(L58,T$57:U$65,2,FALSE())</f>
        <v>5</v>
      </c>
      <c r="O58" s="1" t="n">
        <v>2</v>
      </c>
      <c r="P58" s="1" t="n">
        <f aca="false">LARGE(F$57:F$65,$O58)</f>
        <v>12.666</v>
      </c>
      <c r="Q58" s="1" t="n">
        <f aca="false">IF(P58=P57,Q57,Q57+1)</f>
        <v>2</v>
      </c>
      <c r="R58" s="1" t="n">
        <f aca="false">LARGE(J$57:J$65,$O58)</f>
        <v>11.45</v>
      </c>
      <c r="S58" s="1" t="n">
        <f aca="false">IF(R58=R57,S57,S57+1)</f>
        <v>2</v>
      </c>
      <c r="T58" s="1" t="n">
        <f aca="false">LARGE(L$57:L$65,$O58)</f>
        <v>24.016</v>
      </c>
      <c r="U58" s="1" t="n">
        <f aca="false">IF(T58=T57,U57,U57+1)</f>
        <v>2</v>
      </c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HW58" s="3"/>
      <c r="HX58" s="3"/>
      <c r="HY58" s="3"/>
      <c r="HZ58" s="3"/>
    </row>
    <row r="59" customFormat="false" ht="18" hidden="false" customHeight="false" outlineLevel="0" collapsed="false">
      <c r="A59" s="57" t="n">
        <v>214</v>
      </c>
      <c r="B59" s="58" t="s">
        <v>246</v>
      </c>
      <c r="C59" s="59" t="s">
        <v>20</v>
      </c>
      <c r="D59" s="43" t="n">
        <v>4.3</v>
      </c>
      <c r="E59" s="44" t="n">
        <v>8.266</v>
      </c>
      <c r="F59" s="37" t="n">
        <f aca="false">D59+E59</f>
        <v>12.566</v>
      </c>
      <c r="G59" s="45" t="n">
        <f aca="false">VLOOKUP(F59,P$57:Q$65,2,FALSE())</f>
        <v>3</v>
      </c>
      <c r="H59" s="43" t="n">
        <v>2.4</v>
      </c>
      <c r="I59" s="44" t="n">
        <v>9.05</v>
      </c>
      <c r="J59" s="37" t="n">
        <f aca="false">H59+I59</f>
        <v>11.45</v>
      </c>
      <c r="K59" s="38" t="n">
        <f aca="false">VLOOKUP(J59,R$57:S$65,2,FALSE())</f>
        <v>2</v>
      </c>
      <c r="L59" s="46" t="n">
        <f aca="false">J59+F59</f>
        <v>24.016</v>
      </c>
      <c r="M59" s="38" t="n">
        <f aca="false">VLOOKUP(L59,T$57:U$65,2,FALSE())</f>
        <v>2</v>
      </c>
      <c r="O59" s="1" t="n">
        <v>3</v>
      </c>
      <c r="P59" s="1" t="n">
        <f aca="false">LARGE(F$57:F$65,$O59)</f>
        <v>12.666</v>
      </c>
      <c r="Q59" s="1" t="n">
        <f aca="false">IF(P59=P58,Q58,Q58+1)</f>
        <v>2</v>
      </c>
      <c r="R59" s="1" t="n">
        <f aca="false">LARGE(J$57:J$65,$O59)</f>
        <v>11.35</v>
      </c>
      <c r="S59" s="1" t="n">
        <f aca="false">IF(R59=R58,S58,S58+1)</f>
        <v>3</v>
      </c>
      <c r="T59" s="1" t="n">
        <f aca="false">LARGE(L$57:L$65,$O59)</f>
        <v>24.016</v>
      </c>
      <c r="U59" s="1" t="n">
        <f aca="false">IF(T59=T58,U58,U58+1)</f>
        <v>2</v>
      </c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HW59" s="3"/>
      <c r="HX59" s="3"/>
      <c r="HY59" s="3"/>
      <c r="HZ59" s="3"/>
    </row>
    <row r="60" customFormat="false" ht="18" hidden="false" customHeight="false" outlineLevel="0" collapsed="false">
      <c r="A60" s="57" t="n">
        <v>215</v>
      </c>
      <c r="B60" s="58" t="s">
        <v>247</v>
      </c>
      <c r="C60" s="59" t="s">
        <v>57</v>
      </c>
      <c r="D60" s="43" t="n">
        <v>0</v>
      </c>
      <c r="E60" s="44" t="n">
        <v>0</v>
      </c>
      <c r="F60" s="37" t="n">
        <f aca="false">D60+E60</f>
        <v>0</v>
      </c>
      <c r="G60" s="45" t="n">
        <f aca="false">VLOOKUP(F60,P$57:Q$65,2,FALSE())</f>
        <v>6</v>
      </c>
      <c r="H60" s="43" t="n">
        <v>0</v>
      </c>
      <c r="I60" s="44" t="n">
        <v>0</v>
      </c>
      <c r="J60" s="37" t="n">
        <f aca="false">H60+I60</f>
        <v>0</v>
      </c>
      <c r="K60" s="38" t="n">
        <f aca="false">VLOOKUP(J60,R$57:S$65,2,FALSE())</f>
        <v>9</v>
      </c>
      <c r="L60" s="46" t="n">
        <f aca="false">J60+F60</f>
        <v>0</v>
      </c>
      <c r="M60" s="38" t="n">
        <f aca="false">VLOOKUP(L60,T$57:U$65,2,FALSE())</f>
        <v>7</v>
      </c>
      <c r="O60" s="1" t="n">
        <v>4</v>
      </c>
      <c r="P60" s="1" t="n">
        <f aca="false">LARGE(F$57:F$65,$O60)</f>
        <v>12.566</v>
      </c>
      <c r="Q60" s="1" t="n">
        <f aca="false">IF(P60=P59,Q59,Q59+1)</f>
        <v>3</v>
      </c>
      <c r="R60" s="1" t="n">
        <f aca="false">LARGE(J$57:J$65,$O60)</f>
        <v>11.1</v>
      </c>
      <c r="S60" s="1" t="n">
        <f aca="false">IF(R60=R59,S59,S59+1)</f>
        <v>4</v>
      </c>
      <c r="T60" s="1" t="n">
        <f aca="false">LARGE(L$57:L$65,$O60)</f>
        <v>23.516</v>
      </c>
      <c r="U60" s="1" t="n">
        <f aca="false">IF(T60=T59,U59,U59+1)</f>
        <v>3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HW60" s="3"/>
      <c r="HX60" s="3"/>
      <c r="HY60" s="3"/>
      <c r="HZ60" s="3"/>
    </row>
    <row r="61" customFormat="false" ht="18" hidden="false" customHeight="false" outlineLevel="0" collapsed="false">
      <c r="A61" s="57" t="n">
        <v>216</v>
      </c>
      <c r="B61" s="58" t="s">
        <v>248</v>
      </c>
      <c r="C61" s="59" t="s">
        <v>57</v>
      </c>
      <c r="D61" s="43" t="n">
        <v>4.3</v>
      </c>
      <c r="E61" s="44" t="n">
        <v>8.033</v>
      </c>
      <c r="F61" s="37" t="n">
        <f aca="false">D61+E61</f>
        <v>12.333</v>
      </c>
      <c r="G61" s="45" t="n">
        <f aca="false">VLOOKUP(F61,P$57:Q$65,2,FALSE())</f>
        <v>4</v>
      </c>
      <c r="H61" s="43" t="n">
        <v>2.4</v>
      </c>
      <c r="I61" s="44" t="n">
        <v>8.6</v>
      </c>
      <c r="J61" s="37" t="n">
        <f aca="false">H61+I61</f>
        <v>11</v>
      </c>
      <c r="K61" s="38" t="n">
        <f aca="false">VLOOKUP(J61,R$57:S$65,2,FALSE())</f>
        <v>5</v>
      </c>
      <c r="L61" s="46" t="n">
        <f aca="false">J61+F61</f>
        <v>23.333</v>
      </c>
      <c r="M61" s="38" t="n">
        <f aca="false">VLOOKUP(L61,T$57:U$65,2,FALSE())</f>
        <v>4</v>
      </c>
      <c r="O61" s="1" t="n">
        <v>5</v>
      </c>
      <c r="P61" s="1" t="n">
        <f aca="false">LARGE(F$57:F$65,$O61)</f>
        <v>12.566</v>
      </c>
      <c r="Q61" s="1" t="n">
        <f aca="false">IF(P61=P60,Q60,Q60+1)</f>
        <v>3</v>
      </c>
      <c r="R61" s="1" t="n">
        <f aca="false">LARGE(J$57:J$65,$O61)</f>
        <v>11</v>
      </c>
      <c r="S61" s="1" t="n">
        <f aca="false">IF(R61=R60,S60,S60+1)</f>
        <v>5</v>
      </c>
      <c r="T61" s="1" t="n">
        <f aca="false">LARGE(L$57:L$65,$O61)</f>
        <v>23.516</v>
      </c>
      <c r="U61" s="1" t="n">
        <f aca="false">IF(T61=T60,U60,U60+1)</f>
        <v>3</v>
      </c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HW61" s="3"/>
      <c r="HX61" s="3"/>
      <c r="HY61" s="3"/>
      <c r="HZ61" s="3"/>
    </row>
    <row r="62" customFormat="false" ht="18" hidden="false" customHeight="false" outlineLevel="0" collapsed="false">
      <c r="A62" s="57" t="n">
        <v>217</v>
      </c>
      <c r="B62" s="58" t="s">
        <v>249</v>
      </c>
      <c r="C62" s="59" t="s">
        <v>57</v>
      </c>
      <c r="D62" s="43" t="n">
        <v>4.3</v>
      </c>
      <c r="E62" s="44" t="n">
        <v>8.266</v>
      </c>
      <c r="F62" s="37" t="n">
        <f aca="false">D62+E62</f>
        <v>12.566</v>
      </c>
      <c r="G62" s="45" t="n">
        <f aca="false">VLOOKUP(F62,P$57:Q$65,2,FALSE())</f>
        <v>3</v>
      </c>
      <c r="H62" s="43" t="n">
        <v>2.4</v>
      </c>
      <c r="I62" s="44" t="n">
        <v>8.55</v>
      </c>
      <c r="J62" s="37" t="n">
        <f aca="false">H62+I62</f>
        <v>10.95</v>
      </c>
      <c r="K62" s="38" t="n">
        <f aca="false">VLOOKUP(J62,R$57:S$65,2,FALSE())</f>
        <v>6</v>
      </c>
      <c r="L62" s="46" t="n">
        <f aca="false">J62+F62</f>
        <v>23.516</v>
      </c>
      <c r="M62" s="38" t="n">
        <f aca="false">VLOOKUP(L62,T$57:U$65,2,FALSE())</f>
        <v>3</v>
      </c>
      <c r="O62" s="1" t="n">
        <v>6</v>
      </c>
      <c r="P62" s="1" t="n">
        <f aca="false">LARGE(F$57:F$65,$O62)</f>
        <v>12.333</v>
      </c>
      <c r="Q62" s="1" t="n">
        <f aca="false">IF(P62=P61,Q61,Q61+1)</f>
        <v>4</v>
      </c>
      <c r="R62" s="1" t="n">
        <f aca="false">LARGE(J$57:J$65,$O62)</f>
        <v>10.95</v>
      </c>
      <c r="S62" s="1" t="n">
        <f aca="false">IF(R62=R61,S61,S61+1)</f>
        <v>6</v>
      </c>
      <c r="T62" s="1" t="n">
        <f aca="false">LARGE(L$57:L$65,$O62)</f>
        <v>23.333</v>
      </c>
      <c r="U62" s="1" t="n">
        <f aca="false">IF(T62=T61,U61,U61+1)</f>
        <v>4</v>
      </c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HW62" s="3"/>
      <c r="HX62" s="3"/>
      <c r="HY62" s="3"/>
      <c r="HZ62" s="3"/>
    </row>
    <row r="63" customFormat="false" ht="18" hidden="false" customHeight="false" outlineLevel="0" collapsed="false">
      <c r="A63" s="57" t="n">
        <v>218</v>
      </c>
      <c r="B63" s="58" t="s">
        <v>250</v>
      </c>
      <c r="C63" s="59" t="s">
        <v>41</v>
      </c>
      <c r="D63" s="43" t="n">
        <v>4.5</v>
      </c>
      <c r="E63" s="44" t="n">
        <v>8.166</v>
      </c>
      <c r="F63" s="37" t="n">
        <f aca="false">D63+E63</f>
        <v>12.666</v>
      </c>
      <c r="G63" s="45" t="n">
        <f aca="false">VLOOKUP(F63,P$57:Q$65,2,FALSE())</f>
        <v>2</v>
      </c>
      <c r="H63" s="43" t="n">
        <v>2.4</v>
      </c>
      <c r="I63" s="44" t="n">
        <v>8.95</v>
      </c>
      <c r="J63" s="37" t="n">
        <f aca="false">H63+I63</f>
        <v>11.35</v>
      </c>
      <c r="K63" s="38" t="n">
        <f aca="false">VLOOKUP(J63,R$57:S$65,2,FALSE())</f>
        <v>3</v>
      </c>
      <c r="L63" s="46" t="n">
        <f aca="false">J63+F63</f>
        <v>24.016</v>
      </c>
      <c r="M63" s="38" t="n">
        <f aca="false">VLOOKUP(L63,T$57:U$65,2,FALSE())</f>
        <v>2</v>
      </c>
      <c r="O63" s="1" t="n">
        <v>7</v>
      </c>
      <c r="P63" s="1" t="n">
        <f aca="false">LARGE(F$57:F$65,$O63)</f>
        <v>11.833</v>
      </c>
      <c r="Q63" s="1" t="n">
        <f aca="false">IF(P63=P62,Q62,Q62+1)</f>
        <v>5</v>
      </c>
      <c r="R63" s="1" t="n">
        <f aca="false">LARGE(J$57:J$65,$O63)</f>
        <v>10.85</v>
      </c>
      <c r="S63" s="1" t="n">
        <f aca="false">IF(R63=R62,S62,S62+1)</f>
        <v>7</v>
      </c>
      <c r="T63" s="1" t="n">
        <f aca="false">LARGE(L$57:L$65,$O63)</f>
        <v>22.383</v>
      </c>
      <c r="U63" s="1" t="n">
        <f aca="false">IF(T63=T62,U62,U62+1)</f>
        <v>5</v>
      </c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HW63" s="3"/>
      <c r="HX63" s="3"/>
      <c r="HY63" s="3"/>
      <c r="HZ63" s="3"/>
    </row>
    <row r="64" customFormat="false" ht="18" hidden="false" customHeight="false" outlineLevel="0" collapsed="false">
      <c r="A64" s="57" t="n">
        <v>219</v>
      </c>
      <c r="B64" s="58" t="s">
        <v>251</v>
      </c>
      <c r="C64" s="59" t="s">
        <v>41</v>
      </c>
      <c r="D64" s="43" t="n">
        <v>4.5</v>
      </c>
      <c r="E64" s="44" t="n">
        <v>8.466</v>
      </c>
      <c r="F64" s="37" t="n">
        <f aca="false">D64+E64</f>
        <v>12.966</v>
      </c>
      <c r="G64" s="45" t="n">
        <f aca="false">VLOOKUP(F64,P$57:Q$65,2,FALSE())</f>
        <v>1</v>
      </c>
      <c r="H64" s="43" t="n">
        <v>2.4</v>
      </c>
      <c r="I64" s="44" t="n">
        <v>8.7</v>
      </c>
      <c r="J64" s="37" t="n">
        <f aca="false">H64+I64</f>
        <v>11.1</v>
      </c>
      <c r="K64" s="38" t="n">
        <f aca="false">VLOOKUP(J64,R$57:S$65,2,FALSE())</f>
        <v>4</v>
      </c>
      <c r="L64" s="46" t="n">
        <f aca="false">J64+F64</f>
        <v>24.066</v>
      </c>
      <c r="M64" s="38" t="n">
        <f aca="false">VLOOKUP(L64,T$57:U$65,2,FALSE())</f>
        <v>1</v>
      </c>
      <c r="O64" s="1" t="n">
        <v>8</v>
      </c>
      <c r="P64" s="1" t="n">
        <f aca="false">LARGE(F$57:F$65,$O64)</f>
        <v>0</v>
      </c>
      <c r="Q64" s="1" t="n">
        <f aca="false">IF(P64=P63,Q63,Q63+1)</f>
        <v>6</v>
      </c>
      <c r="R64" s="1" t="n">
        <f aca="false">LARGE(J$57:J$65,$O64)</f>
        <v>10.55</v>
      </c>
      <c r="S64" s="1" t="n">
        <f aca="false">IF(R64=R63,S63,S63+1)</f>
        <v>8</v>
      </c>
      <c r="T64" s="1" t="n">
        <f aca="false">LARGE(L$57:L$65,$O64)</f>
        <v>11.55</v>
      </c>
      <c r="U64" s="1" t="n">
        <f aca="false">IF(T64=T63,U63,U63+1)</f>
        <v>6</v>
      </c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HW64" s="3"/>
      <c r="HX64" s="3"/>
      <c r="HY64" s="3"/>
      <c r="HZ64" s="3"/>
    </row>
    <row r="65" customFormat="false" ht="18.75" hidden="false" customHeight="false" outlineLevel="0" collapsed="false">
      <c r="A65" s="60" t="n">
        <v>220</v>
      </c>
      <c r="B65" s="61" t="s">
        <v>252</v>
      </c>
      <c r="C65" s="62" t="s">
        <v>24</v>
      </c>
      <c r="D65" s="51" t="n">
        <v>0</v>
      </c>
      <c r="E65" s="52" t="n">
        <v>0</v>
      </c>
      <c r="F65" s="53" t="n">
        <f aca="false">D65+E65</f>
        <v>0</v>
      </c>
      <c r="G65" s="54" t="n">
        <f aca="false">VLOOKUP(F65,P$57:Q$65,2,FALSE())</f>
        <v>6</v>
      </c>
      <c r="H65" s="51" t="n">
        <v>2.4</v>
      </c>
      <c r="I65" s="52" t="n">
        <v>9.15</v>
      </c>
      <c r="J65" s="53" t="n">
        <f aca="false">H65+I65</f>
        <v>11.55</v>
      </c>
      <c r="K65" s="54" t="n">
        <f aca="false">VLOOKUP(J65,R$57:S$65,2,FALSE())</f>
        <v>1</v>
      </c>
      <c r="L65" s="55" t="n">
        <f aca="false">J65+F65</f>
        <v>11.55</v>
      </c>
      <c r="M65" s="54" t="n">
        <f aca="false">VLOOKUP(L65,T$57:U$65,2,FALSE())</f>
        <v>6</v>
      </c>
      <c r="O65" s="1" t="n">
        <v>9</v>
      </c>
      <c r="P65" s="1" t="n">
        <f aca="false">LARGE(F$57:F$65,$O65)</f>
        <v>0</v>
      </c>
      <c r="Q65" s="1" t="n">
        <f aca="false">IF(P65=P64,Q64,Q64+1)</f>
        <v>6</v>
      </c>
      <c r="R65" s="1" t="n">
        <f aca="false">LARGE(J$57:J$65,$O65)</f>
        <v>0</v>
      </c>
      <c r="S65" s="1" t="n">
        <f aca="false">IF(R65=R64,S64,S64+1)</f>
        <v>9</v>
      </c>
      <c r="T65" s="1" t="n">
        <f aca="false">LARGE(L$57:L$65,$O65)</f>
        <v>0</v>
      </c>
      <c r="U65" s="1" t="n">
        <f aca="false">IF(T65=T64,U64,U64+1)</f>
        <v>7</v>
      </c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HW65" s="3"/>
      <c r="HX65" s="3"/>
      <c r="HY65" s="3"/>
      <c r="HZ65" s="3"/>
    </row>
    <row r="66" customFormat="false" ht="18.75" hidden="false" customHeight="false" outlineLevel="0" collapsed="false"/>
    <row r="67" s="11" customFormat="true" ht="38.25" hidden="false" customHeight="false" outlineLevel="0" collapsed="false">
      <c r="A67" s="4" t="s">
        <v>253</v>
      </c>
      <c r="B67" s="5"/>
      <c r="C67" s="6"/>
      <c r="D67" s="7"/>
      <c r="E67" s="8" t="s">
        <v>1</v>
      </c>
      <c r="F67" s="6"/>
      <c r="G67" s="5"/>
      <c r="H67" s="8"/>
      <c r="I67" s="6"/>
      <c r="J67" s="6"/>
      <c r="K67" s="6"/>
      <c r="L67" s="6"/>
      <c r="M67" s="9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</row>
    <row r="68" s="19" customFormat="true" ht="32.25" hidden="false" customHeight="true" outlineLevel="0" collapsed="false">
      <c r="A68" s="12" t="s">
        <v>2</v>
      </c>
      <c r="B68" s="13" t="s">
        <v>3</v>
      </c>
      <c r="C68" s="14" t="s">
        <v>4</v>
      </c>
      <c r="D68" s="15" t="s">
        <v>5</v>
      </c>
      <c r="E68" s="16"/>
      <c r="F68" s="17"/>
      <c r="G68" s="17"/>
      <c r="H68" s="15" t="s">
        <v>6</v>
      </c>
      <c r="I68" s="16"/>
      <c r="J68" s="17"/>
      <c r="K68" s="17"/>
      <c r="L68" s="18" t="s">
        <v>7</v>
      </c>
      <c r="M68" s="18"/>
      <c r="O68" s="20"/>
      <c r="P68" s="20" t="s">
        <v>5</v>
      </c>
      <c r="Q68" s="20"/>
      <c r="R68" s="19" t="s">
        <v>6</v>
      </c>
      <c r="T68" s="19" t="s">
        <v>7</v>
      </c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HW68" s="22"/>
    </row>
    <row r="69" s="30" customFormat="true" ht="18" hidden="false" customHeight="false" outlineLevel="0" collapsed="false">
      <c r="A69" s="23" t="s">
        <v>1</v>
      </c>
      <c r="B69" s="24"/>
      <c r="C69" s="25"/>
      <c r="D69" s="56" t="s">
        <v>8</v>
      </c>
      <c r="E69" s="27" t="s">
        <v>9</v>
      </c>
      <c r="F69" s="28" t="s">
        <v>10</v>
      </c>
      <c r="G69" s="25" t="s">
        <v>11</v>
      </c>
      <c r="H69" s="56" t="s">
        <v>8</v>
      </c>
      <c r="I69" s="28" t="s">
        <v>10</v>
      </c>
      <c r="J69" s="28" t="s">
        <v>12</v>
      </c>
      <c r="K69" s="25" t="s">
        <v>11</v>
      </c>
      <c r="L69" s="29" t="s">
        <v>13</v>
      </c>
      <c r="M69" s="25" t="s">
        <v>11</v>
      </c>
      <c r="HW69" s="31"/>
    </row>
    <row r="70" customFormat="false" ht="18" hidden="false" customHeight="false" outlineLevel="0" collapsed="false">
      <c r="A70" s="57" t="n">
        <v>221</v>
      </c>
      <c r="B70" s="58" t="s">
        <v>254</v>
      </c>
      <c r="C70" s="59" t="s">
        <v>41</v>
      </c>
      <c r="D70" s="67" t="n">
        <v>4.5</v>
      </c>
      <c r="E70" s="36" t="n">
        <v>8.4</v>
      </c>
      <c r="F70" s="37" t="n">
        <f aca="false">D70+E70</f>
        <v>12.9</v>
      </c>
      <c r="G70" s="38" t="n">
        <f aca="false">VLOOKUP(F70,P$70:Q$75,2,FALSE())</f>
        <v>1</v>
      </c>
      <c r="H70" s="67" t="n">
        <v>2.4</v>
      </c>
      <c r="I70" s="36" t="n">
        <v>8.5</v>
      </c>
      <c r="J70" s="37" t="n">
        <f aca="false">H70+I70</f>
        <v>10.9</v>
      </c>
      <c r="K70" s="38" t="n">
        <f aca="false">VLOOKUP(J70,R$70:S$75,2,FALSE())</f>
        <v>5</v>
      </c>
      <c r="L70" s="39" t="n">
        <f aca="false">F70+J70</f>
        <v>23.8</v>
      </c>
      <c r="M70" s="38" t="n">
        <f aca="false">VLOOKUP(L70,T$70:U$75,2,FALSE())</f>
        <v>3</v>
      </c>
      <c r="O70" s="1" t="n">
        <v>1</v>
      </c>
      <c r="P70" s="1" t="n">
        <f aca="false">LARGE(F$70:F$75,$O70)</f>
        <v>12.9</v>
      </c>
      <c r="Q70" s="1" t="n">
        <f aca="false">IF(P70=P69,Q69,Q69+1)</f>
        <v>1</v>
      </c>
      <c r="R70" s="1" t="n">
        <f aca="false">LARGE(J$70:J$75,$O70)</f>
        <v>11.65</v>
      </c>
      <c r="S70" s="1" t="n">
        <f aca="false">IF(R70=R69,S69,S69+1)</f>
        <v>1</v>
      </c>
      <c r="T70" s="1" t="n">
        <f aca="false">LARGE(L$70:L$75,$O70)</f>
        <v>24.25</v>
      </c>
      <c r="U70" s="1" t="n">
        <f aca="false">IF(T70=T69,U69,U69+1)</f>
        <v>1</v>
      </c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HW70" s="3"/>
      <c r="HX70" s="3"/>
      <c r="HY70" s="3"/>
      <c r="HZ70" s="3"/>
    </row>
    <row r="71" customFormat="false" ht="18" hidden="false" customHeight="false" outlineLevel="0" collapsed="false">
      <c r="A71" s="57" t="n">
        <v>222</v>
      </c>
      <c r="B71" s="58" t="s">
        <v>255</v>
      </c>
      <c r="C71" s="59" t="s">
        <v>24</v>
      </c>
      <c r="D71" s="63" t="n">
        <v>3.3</v>
      </c>
      <c r="E71" s="42" t="n">
        <v>8.466</v>
      </c>
      <c r="F71" s="37" t="n">
        <f aca="false">D71+E71</f>
        <v>11.766</v>
      </c>
      <c r="G71" s="38" t="n">
        <f aca="false">VLOOKUP(F71,P$70:Q$75,2,FALSE())</f>
        <v>6</v>
      </c>
      <c r="H71" s="63" t="n">
        <v>2.4</v>
      </c>
      <c r="I71" s="42" t="n">
        <v>8.4</v>
      </c>
      <c r="J71" s="37" t="n">
        <f aca="false">H71+I71</f>
        <v>10.8</v>
      </c>
      <c r="K71" s="38" t="n">
        <f aca="false">VLOOKUP(J71,R$70:S$75,2,FALSE())</f>
        <v>6</v>
      </c>
      <c r="L71" s="39" t="n">
        <f aca="false">F71+J71</f>
        <v>22.566</v>
      </c>
      <c r="M71" s="38" t="n">
        <f aca="false">VLOOKUP(L71,T$70:U$75,2,FALSE())</f>
        <v>6</v>
      </c>
      <c r="O71" s="1" t="n">
        <v>2</v>
      </c>
      <c r="P71" s="1" t="n">
        <f aca="false">LARGE(F$70:F$75,$O71)</f>
        <v>12.633</v>
      </c>
      <c r="Q71" s="1" t="n">
        <f aca="false">IF(P71=P70,Q70,Q70+1)</f>
        <v>2</v>
      </c>
      <c r="R71" s="1" t="n">
        <f aca="false">LARGE(J$70:J$75,$O71)</f>
        <v>11.45</v>
      </c>
      <c r="S71" s="1" t="n">
        <f aca="false">IF(R71=R70,S70,S70+1)</f>
        <v>2</v>
      </c>
      <c r="T71" s="1" t="n">
        <f aca="false">LARGE(L$70:L$75,$O71)</f>
        <v>24.083</v>
      </c>
      <c r="U71" s="1" t="n">
        <f aca="false">IF(T71=T70,U70,U70+1)</f>
        <v>2</v>
      </c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HW71" s="3"/>
      <c r="HX71" s="3"/>
      <c r="HY71" s="3"/>
      <c r="HZ71" s="3"/>
    </row>
    <row r="72" customFormat="false" ht="18" hidden="false" customHeight="false" outlineLevel="0" collapsed="false">
      <c r="A72" s="57" t="n">
        <v>223</v>
      </c>
      <c r="B72" s="58" t="s">
        <v>256</v>
      </c>
      <c r="C72" s="59" t="s">
        <v>24</v>
      </c>
      <c r="D72" s="63" t="n">
        <v>4.3</v>
      </c>
      <c r="E72" s="42" t="n">
        <v>8.3</v>
      </c>
      <c r="F72" s="37" t="n">
        <f aca="false">D72+E72</f>
        <v>12.6</v>
      </c>
      <c r="G72" s="38" t="n">
        <f aca="false">VLOOKUP(F72,P$70:Q$75,2,FALSE())</f>
        <v>3</v>
      </c>
      <c r="H72" s="63" t="n">
        <v>2.4</v>
      </c>
      <c r="I72" s="42" t="n">
        <v>9.25</v>
      </c>
      <c r="J72" s="37" t="n">
        <f aca="false">H72+I72</f>
        <v>11.65</v>
      </c>
      <c r="K72" s="38" t="n">
        <f aca="false">VLOOKUP(J72,R$70:S$75,2,FALSE())</f>
        <v>1</v>
      </c>
      <c r="L72" s="39" t="n">
        <f aca="false">F72+J72</f>
        <v>24.25</v>
      </c>
      <c r="M72" s="38" t="n">
        <f aca="false">VLOOKUP(L72,T$70:U$75,2,FALSE())</f>
        <v>1</v>
      </c>
      <c r="O72" s="1" t="n">
        <v>3</v>
      </c>
      <c r="P72" s="1" t="n">
        <f aca="false">LARGE(F$70:F$75,$O72)</f>
        <v>12.6</v>
      </c>
      <c r="Q72" s="1" t="n">
        <f aca="false">IF(P72=P71,Q71,Q71+1)</f>
        <v>3</v>
      </c>
      <c r="R72" s="1" t="n">
        <f aca="false">LARGE(J$70:J$75,$O72)</f>
        <v>11.3</v>
      </c>
      <c r="S72" s="1" t="n">
        <f aca="false">IF(R72=R71,S71,S71+1)</f>
        <v>3</v>
      </c>
      <c r="T72" s="1" t="n">
        <f aca="false">LARGE(L$70:L$75,$O72)</f>
        <v>23.8</v>
      </c>
      <c r="U72" s="1" t="n">
        <f aca="false">IF(T72=T71,U71,U71+1)</f>
        <v>3</v>
      </c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HW72" s="3"/>
      <c r="HX72" s="3"/>
      <c r="HY72" s="3"/>
      <c r="HZ72" s="3"/>
    </row>
    <row r="73" customFormat="false" ht="18" hidden="false" customHeight="false" outlineLevel="0" collapsed="false">
      <c r="A73" s="57" t="n">
        <v>224</v>
      </c>
      <c r="B73" s="58" t="s">
        <v>257</v>
      </c>
      <c r="C73" s="59" t="s">
        <v>24</v>
      </c>
      <c r="D73" s="68" t="n">
        <v>4.3</v>
      </c>
      <c r="E73" s="44" t="n">
        <v>8.333</v>
      </c>
      <c r="F73" s="37" t="n">
        <f aca="false">D73+E73</f>
        <v>12.633</v>
      </c>
      <c r="G73" s="38" t="n">
        <f aca="false">VLOOKUP(F73,P$70:Q$75,2,FALSE())</f>
        <v>2</v>
      </c>
      <c r="H73" s="68" t="n">
        <v>2.4</v>
      </c>
      <c r="I73" s="44" t="n">
        <v>9.05</v>
      </c>
      <c r="J73" s="37" t="n">
        <f aca="false">H73+I73</f>
        <v>11.45</v>
      </c>
      <c r="K73" s="38" t="n">
        <f aca="false">VLOOKUP(J73,R$70:S$75,2,FALSE())</f>
        <v>2</v>
      </c>
      <c r="L73" s="39" t="n">
        <f aca="false">F73+J73</f>
        <v>24.083</v>
      </c>
      <c r="M73" s="38" t="n">
        <f aca="false">VLOOKUP(L73,T$70:U$75,2,FALSE())</f>
        <v>2</v>
      </c>
      <c r="O73" s="1" t="n">
        <v>4</v>
      </c>
      <c r="P73" s="1" t="n">
        <f aca="false">LARGE(F$70:F$75,$O73)</f>
        <v>12.433</v>
      </c>
      <c r="Q73" s="1" t="n">
        <f aca="false">IF(P73=P72,Q72,Q72+1)</f>
        <v>4</v>
      </c>
      <c r="R73" s="1" t="n">
        <f aca="false">LARGE(J$70:J$75,$O73)</f>
        <v>11.25</v>
      </c>
      <c r="S73" s="1" t="n">
        <f aca="false">IF(R73=R72,S72,S72+1)</f>
        <v>4</v>
      </c>
      <c r="T73" s="1" t="n">
        <f aca="false">LARGE(L$70:L$75,$O73)</f>
        <v>23.683</v>
      </c>
      <c r="U73" s="1" t="n">
        <f aca="false">IF(T73=T72,U72,U72+1)</f>
        <v>4</v>
      </c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HW73" s="3"/>
      <c r="HX73" s="3"/>
      <c r="HY73" s="3"/>
      <c r="HZ73" s="3"/>
    </row>
    <row r="74" customFormat="false" ht="18" hidden="false" customHeight="false" outlineLevel="0" collapsed="false">
      <c r="A74" s="57" t="n">
        <v>225</v>
      </c>
      <c r="B74" s="58" t="s">
        <v>258</v>
      </c>
      <c r="C74" s="59" t="s">
        <v>24</v>
      </c>
      <c r="D74" s="68" t="n">
        <v>4.3</v>
      </c>
      <c r="E74" s="44" t="n">
        <v>8.133</v>
      </c>
      <c r="F74" s="37" t="n">
        <f aca="false">D74+E74</f>
        <v>12.433</v>
      </c>
      <c r="G74" s="38" t="n">
        <f aca="false">VLOOKUP(F74,P$70:Q$75,2,FALSE())</f>
        <v>4</v>
      </c>
      <c r="H74" s="68" t="n">
        <v>2.4</v>
      </c>
      <c r="I74" s="44" t="n">
        <v>8.85</v>
      </c>
      <c r="J74" s="37" t="n">
        <f aca="false">H74+I74</f>
        <v>11.25</v>
      </c>
      <c r="K74" s="38" t="n">
        <f aca="false">VLOOKUP(J74,R$70:S$75,2,FALSE())</f>
        <v>4</v>
      </c>
      <c r="L74" s="39" t="n">
        <f aca="false">F74+J74</f>
        <v>23.683</v>
      </c>
      <c r="M74" s="38" t="n">
        <f aca="false">VLOOKUP(L74,T$70:U$75,2,FALSE())</f>
        <v>4</v>
      </c>
      <c r="O74" s="1" t="n">
        <v>5</v>
      </c>
      <c r="P74" s="1" t="n">
        <f aca="false">LARGE(F$70:F$75,$O74)</f>
        <v>12.366</v>
      </c>
      <c r="Q74" s="1" t="n">
        <f aca="false">IF(P74=P73,Q73,Q73+1)</f>
        <v>5</v>
      </c>
      <c r="R74" s="1" t="n">
        <f aca="false">LARGE(J$70:J$75,$O74)</f>
        <v>10.9</v>
      </c>
      <c r="S74" s="1" t="n">
        <f aca="false">IF(R74=R73,S73,S73+1)</f>
        <v>5</v>
      </c>
      <c r="T74" s="1" t="n">
        <f aca="false">LARGE(L$70:L$75,$O74)</f>
        <v>23.666</v>
      </c>
      <c r="U74" s="1" t="n">
        <f aca="false">IF(T74=T73,U73,U73+1)</f>
        <v>5</v>
      </c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HW74" s="3"/>
      <c r="HX74" s="3"/>
      <c r="HY74" s="3"/>
      <c r="HZ74" s="3"/>
    </row>
    <row r="75" customFormat="false" ht="18.75" hidden="false" customHeight="false" outlineLevel="0" collapsed="false">
      <c r="A75" s="60" t="n">
        <v>226</v>
      </c>
      <c r="B75" s="61" t="s">
        <v>259</v>
      </c>
      <c r="C75" s="62" t="s">
        <v>24</v>
      </c>
      <c r="D75" s="64" t="n">
        <v>4.3</v>
      </c>
      <c r="E75" s="52" t="n">
        <v>8.066</v>
      </c>
      <c r="F75" s="53" t="n">
        <f aca="false">D75+E75</f>
        <v>12.366</v>
      </c>
      <c r="G75" s="54" t="n">
        <f aca="false">VLOOKUP(F75,P$70:Q$75,2,FALSE())</f>
        <v>5</v>
      </c>
      <c r="H75" s="64" t="n">
        <v>2.4</v>
      </c>
      <c r="I75" s="52" t="n">
        <v>8.9</v>
      </c>
      <c r="J75" s="53" t="n">
        <f aca="false">H75+I75</f>
        <v>11.3</v>
      </c>
      <c r="K75" s="54" t="n">
        <f aca="false">VLOOKUP(J75,R$70:S$75,2,FALSE())</f>
        <v>3</v>
      </c>
      <c r="L75" s="55" t="n">
        <f aca="false">F75+J75</f>
        <v>23.666</v>
      </c>
      <c r="M75" s="54" t="n">
        <f aca="false">VLOOKUP(L75,T$70:U$75,2,FALSE())</f>
        <v>5</v>
      </c>
      <c r="O75" s="1" t="n">
        <v>6</v>
      </c>
      <c r="P75" s="1" t="n">
        <f aca="false">LARGE(F$70:F$75,$O75)</f>
        <v>11.766</v>
      </c>
      <c r="Q75" s="1" t="n">
        <f aca="false">IF(P75=P74,Q74,Q74+1)</f>
        <v>6</v>
      </c>
      <c r="R75" s="1" t="n">
        <f aca="false">LARGE(J$70:J$75,$O75)</f>
        <v>10.8</v>
      </c>
      <c r="S75" s="1" t="n">
        <f aca="false">IF(R75=R74,S74,S74+1)</f>
        <v>6</v>
      </c>
      <c r="T75" s="1" t="n">
        <f aca="false">LARGE(L$70:L$75,$O75)</f>
        <v>22.566</v>
      </c>
      <c r="U75" s="1" t="n">
        <f aca="false">IF(T75=T74,U74,U74+1)</f>
        <v>6</v>
      </c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HW75" s="3"/>
      <c r="HX75" s="3"/>
      <c r="HY75" s="3"/>
      <c r="HZ75" s="3"/>
    </row>
    <row r="76" customFormat="false" ht="18.75" hidden="false" customHeight="false" outlineLevel="0" collapsed="false"/>
    <row r="77" s="11" customFormat="true" ht="38.25" hidden="false" customHeight="false" outlineLevel="0" collapsed="false">
      <c r="A77" s="4" t="s">
        <v>260</v>
      </c>
      <c r="B77" s="5"/>
      <c r="C77" s="6"/>
      <c r="D77" s="7"/>
      <c r="E77" s="8" t="s">
        <v>1</v>
      </c>
      <c r="F77" s="6"/>
      <c r="G77" s="5"/>
      <c r="H77" s="8"/>
      <c r="I77" s="6"/>
      <c r="J77" s="6"/>
      <c r="K77" s="6"/>
      <c r="L77" s="6"/>
      <c r="M77" s="9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</row>
    <row r="78" s="19" customFormat="true" ht="32.25" hidden="false" customHeight="true" outlineLevel="0" collapsed="false">
      <c r="A78" s="12" t="s">
        <v>2</v>
      </c>
      <c r="B78" s="13" t="s">
        <v>3</v>
      </c>
      <c r="C78" s="14" t="s">
        <v>4</v>
      </c>
      <c r="D78" s="15" t="s">
        <v>5</v>
      </c>
      <c r="E78" s="16"/>
      <c r="F78" s="17"/>
      <c r="G78" s="17"/>
      <c r="H78" s="15" t="s">
        <v>6</v>
      </c>
      <c r="I78" s="16"/>
      <c r="J78" s="17"/>
      <c r="K78" s="17"/>
      <c r="L78" s="18" t="s">
        <v>7</v>
      </c>
      <c r="M78" s="18"/>
      <c r="O78" s="20"/>
      <c r="P78" s="20" t="s">
        <v>5</v>
      </c>
      <c r="Q78" s="20"/>
      <c r="R78" s="19" t="s">
        <v>6</v>
      </c>
      <c r="T78" s="19" t="s">
        <v>7</v>
      </c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HW78" s="22"/>
    </row>
    <row r="79" s="30" customFormat="true" ht="18" hidden="false" customHeight="false" outlineLevel="0" collapsed="false">
      <c r="A79" s="23" t="s">
        <v>1</v>
      </c>
      <c r="B79" s="24"/>
      <c r="C79" s="25"/>
      <c r="D79" s="56" t="s">
        <v>8</v>
      </c>
      <c r="E79" s="27" t="s">
        <v>9</v>
      </c>
      <c r="F79" s="28" t="s">
        <v>10</v>
      </c>
      <c r="G79" s="25" t="s">
        <v>11</v>
      </c>
      <c r="H79" s="56" t="s">
        <v>8</v>
      </c>
      <c r="I79" s="28" t="s">
        <v>10</v>
      </c>
      <c r="J79" s="28" t="s">
        <v>12</v>
      </c>
      <c r="K79" s="25" t="s">
        <v>11</v>
      </c>
      <c r="L79" s="29" t="s">
        <v>13</v>
      </c>
      <c r="M79" s="25" t="s">
        <v>11</v>
      </c>
      <c r="HW79" s="31"/>
    </row>
    <row r="80" customFormat="false" ht="18" hidden="false" customHeight="false" outlineLevel="0" collapsed="false">
      <c r="A80" s="57" t="n">
        <v>227</v>
      </c>
      <c r="B80" s="58" t="s">
        <v>261</v>
      </c>
      <c r="C80" s="59" t="s">
        <v>24</v>
      </c>
      <c r="D80" s="63" t="n">
        <v>4.1</v>
      </c>
      <c r="E80" s="42" t="n">
        <v>8</v>
      </c>
      <c r="F80" s="37" t="n">
        <f aca="false">D80+E80</f>
        <v>12.1</v>
      </c>
      <c r="G80" s="38" t="n">
        <f aca="false">VLOOKUP(F80,P$80:Q$94,2,FALSE())</f>
        <v>11</v>
      </c>
      <c r="H80" s="63" t="n">
        <v>2.4</v>
      </c>
      <c r="I80" s="42" t="n">
        <v>8.866</v>
      </c>
      <c r="J80" s="37" t="n">
        <f aca="false">H80+I80</f>
        <v>11.266</v>
      </c>
      <c r="K80" s="38" t="n">
        <f aca="false">VLOOKUP(J80,R$80:S$94,2,FALSE())</f>
        <v>2</v>
      </c>
      <c r="L80" s="39" t="n">
        <f aca="false">J80+F80</f>
        <v>23.366</v>
      </c>
      <c r="M80" s="38" t="n">
        <f aca="false">VLOOKUP(L80,T$80:U$94,2,FALSE())</f>
        <v>9</v>
      </c>
      <c r="O80" s="1" t="n">
        <v>1</v>
      </c>
      <c r="P80" s="1" t="n">
        <f aca="false">LARGE(F$80:F$94,$O80)</f>
        <v>13.366</v>
      </c>
      <c r="Q80" s="1" t="n">
        <f aca="false">IF(P80=P79,Q79,Q79+1)</f>
        <v>1</v>
      </c>
      <c r="R80" s="1" t="n">
        <f aca="false">LARGE(J$80:J$94,$O80)</f>
        <v>11.533</v>
      </c>
      <c r="S80" s="1" t="n">
        <f aca="false">IF(R80=R79,S79,S79+1)</f>
        <v>1</v>
      </c>
      <c r="T80" s="1" t="n">
        <f aca="false">LARGE(L$80:L$94,$O80)</f>
        <v>24.532</v>
      </c>
      <c r="U80" s="1" t="n">
        <f aca="false">IF(T80=T79,U79,U79+1)</f>
        <v>1</v>
      </c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HW80" s="3"/>
      <c r="HX80" s="3"/>
      <c r="HY80" s="3"/>
      <c r="HZ80" s="3"/>
    </row>
    <row r="81" customFormat="false" ht="18" hidden="false" customHeight="false" outlineLevel="0" collapsed="false">
      <c r="A81" s="57" t="n">
        <v>228</v>
      </c>
      <c r="B81" s="58" t="s">
        <v>262</v>
      </c>
      <c r="C81" s="59" t="s">
        <v>31</v>
      </c>
      <c r="D81" s="63" t="n">
        <v>4.5</v>
      </c>
      <c r="E81" s="42" t="n">
        <v>8.666</v>
      </c>
      <c r="F81" s="37" t="n">
        <f aca="false">D81+E81</f>
        <v>13.166</v>
      </c>
      <c r="G81" s="38" t="n">
        <f aca="false">VLOOKUP(F81,P$80:Q$94,2,FALSE())</f>
        <v>3</v>
      </c>
      <c r="H81" s="63" t="n">
        <v>2.4</v>
      </c>
      <c r="I81" s="42" t="n">
        <v>8.566</v>
      </c>
      <c r="J81" s="37" t="n">
        <f aca="false">H81+I81</f>
        <v>10.966</v>
      </c>
      <c r="K81" s="38" t="n">
        <f aca="false">VLOOKUP(J81,R$80:S$94,2,FALSE())</f>
        <v>6</v>
      </c>
      <c r="L81" s="39" t="n">
        <f aca="false">J81+F81</f>
        <v>24.132</v>
      </c>
      <c r="M81" s="38" t="n">
        <f aca="false">VLOOKUP(L81,T$80:U$94,2,FALSE())</f>
        <v>2</v>
      </c>
      <c r="O81" s="1" t="n">
        <v>2</v>
      </c>
      <c r="P81" s="1" t="n">
        <f aca="false">LARGE(F$80:F$94,$O81)</f>
        <v>13.266</v>
      </c>
      <c r="Q81" s="1" t="n">
        <f aca="false">IF(P81=P80,Q80,Q80+1)</f>
        <v>2</v>
      </c>
      <c r="R81" s="1" t="n">
        <f aca="false">LARGE(J$80:J$94,$O81)</f>
        <v>11.266</v>
      </c>
      <c r="S81" s="1" t="n">
        <f aca="false">IF(R81=R80,S80,S80+1)</f>
        <v>2</v>
      </c>
      <c r="T81" s="1" t="n">
        <f aca="false">LARGE(L$80:L$94,$O81)</f>
        <v>24.132</v>
      </c>
      <c r="U81" s="1" t="n">
        <f aca="false">IF(T81=T80,U80,U80+1)</f>
        <v>2</v>
      </c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HW81" s="3"/>
      <c r="HX81" s="3"/>
      <c r="HY81" s="3"/>
      <c r="HZ81" s="3"/>
    </row>
    <row r="82" customFormat="false" ht="18" hidden="false" customHeight="false" outlineLevel="0" collapsed="false">
      <c r="A82" s="57" t="n">
        <v>30</v>
      </c>
      <c r="B82" s="58" t="s">
        <v>263</v>
      </c>
      <c r="C82" s="59" t="s">
        <v>31</v>
      </c>
      <c r="D82" s="63" t="n">
        <v>4.5</v>
      </c>
      <c r="E82" s="42" t="n">
        <v>8.4</v>
      </c>
      <c r="F82" s="37" t="n">
        <f aca="false">D82+E82</f>
        <v>12.9</v>
      </c>
      <c r="G82" s="38" t="n">
        <f aca="false">VLOOKUP(F82,P$80:Q$94,2,FALSE())</f>
        <v>5</v>
      </c>
      <c r="H82" s="63" t="n">
        <v>2.4</v>
      </c>
      <c r="I82" s="42" t="n">
        <v>8.8</v>
      </c>
      <c r="J82" s="37" t="n">
        <f aca="false">H82+I82</f>
        <v>11.2</v>
      </c>
      <c r="K82" s="38" t="n">
        <f aca="false">VLOOKUP(J82,R$80:S$94,2,FALSE())</f>
        <v>3</v>
      </c>
      <c r="L82" s="39" t="n">
        <f aca="false">J82+F82</f>
        <v>24.1</v>
      </c>
      <c r="M82" s="38" t="n">
        <f aca="false">VLOOKUP(L82,T$80:U$94,2,FALSE())</f>
        <v>3</v>
      </c>
      <c r="O82" s="1" t="n">
        <v>3</v>
      </c>
      <c r="P82" s="1" t="n">
        <f aca="false">LARGE(F$80:F$94,$O82)</f>
        <v>13.266</v>
      </c>
      <c r="Q82" s="1" t="n">
        <f aca="false">IF(P82=P81,Q81,Q81+1)</f>
        <v>2</v>
      </c>
      <c r="R82" s="1" t="n">
        <f aca="false">LARGE(J$80:J$94,$O82)</f>
        <v>11.266</v>
      </c>
      <c r="S82" s="1" t="n">
        <f aca="false">IF(R82=R81,S81,S81+1)</f>
        <v>2</v>
      </c>
      <c r="T82" s="1" t="n">
        <f aca="false">LARGE(L$80:L$94,$O82)</f>
        <v>24.132</v>
      </c>
      <c r="U82" s="1" t="n">
        <f aca="false">IF(T82=T81,U81,U81+1)</f>
        <v>2</v>
      </c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HW82" s="3"/>
      <c r="HX82" s="3"/>
      <c r="HY82" s="3"/>
      <c r="HZ82" s="3"/>
    </row>
    <row r="83" customFormat="false" ht="18" hidden="false" customHeight="false" outlineLevel="0" collapsed="false">
      <c r="A83" s="57" t="n">
        <v>229</v>
      </c>
      <c r="B83" s="58" t="s">
        <v>264</v>
      </c>
      <c r="C83" s="59" t="s">
        <v>47</v>
      </c>
      <c r="D83" s="63" t="n">
        <v>3.4</v>
      </c>
      <c r="E83" s="42" t="n">
        <v>8.533</v>
      </c>
      <c r="F83" s="37" t="n">
        <f aca="false">D83+E83</f>
        <v>11.933</v>
      </c>
      <c r="G83" s="38" t="n">
        <f aca="false">VLOOKUP(F83,P$80:Q$94,2,FALSE())</f>
        <v>12</v>
      </c>
      <c r="H83" s="63" t="n">
        <v>2.4</v>
      </c>
      <c r="I83" s="42" t="n">
        <v>8.133</v>
      </c>
      <c r="J83" s="37" t="n">
        <f aca="false">H83+I83</f>
        <v>10.533</v>
      </c>
      <c r="K83" s="38" t="n">
        <f aca="false">VLOOKUP(J83,R$80:S$94,2,FALSE())</f>
        <v>11</v>
      </c>
      <c r="L83" s="39" t="n">
        <f aca="false">J83+F83</f>
        <v>22.466</v>
      </c>
      <c r="M83" s="38" t="n">
        <f aca="false">VLOOKUP(L83,T$80:U$94,2,FALSE())</f>
        <v>13</v>
      </c>
      <c r="O83" s="1" t="n">
        <v>4</v>
      </c>
      <c r="P83" s="1" t="n">
        <f aca="false">LARGE(F$80:F$94,$O83)</f>
        <v>13.166</v>
      </c>
      <c r="Q83" s="1" t="n">
        <f aca="false">IF(P83=P82,Q82,Q82+1)</f>
        <v>3</v>
      </c>
      <c r="R83" s="1" t="n">
        <f aca="false">LARGE(J$80:J$94,$O83)</f>
        <v>11.2</v>
      </c>
      <c r="S83" s="1" t="n">
        <f aca="false">IF(R83=R82,S82,S82+1)</f>
        <v>3</v>
      </c>
      <c r="T83" s="1" t="n">
        <f aca="false">LARGE(L$80:L$94,$O83)</f>
        <v>24.1</v>
      </c>
      <c r="U83" s="1" t="n">
        <f aca="false">IF(T83=T82,U82,U82+1)</f>
        <v>3</v>
      </c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HW83" s="3"/>
      <c r="HX83" s="3"/>
      <c r="HY83" s="3"/>
      <c r="HZ83" s="3"/>
    </row>
    <row r="84" customFormat="false" ht="18" hidden="false" customHeight="false" outlineLevel="0" collapsed="false">
      <c r="A84" s="57" t="n">
        <v>230</v>
      </c>
      <c r="B84" s="58" t="s">
        <v>265</v>
      </c>
      <c r="C84" s="59" t="s">
        <v>47</v>
      </c>
      <c r="D84" s="63" t="n">
        <v>3.6</v>
      </c>
      <c r="E84" s="42" t="n">
        <v>8.833</v>
      </c>
      <c r="F84" s="37" t="n">
        <f aca="false">D84+E84</f>
        <v>12.433</v>
      </c>
      <c r="G84" s="38" t="n">
        <f aca="false">VLOOKUP(F84,P$80:Q$94,2,FALSE())</f>
        <v>8</v>
      </c>
      <c r="H84" s="63" t="n">
        <v>2.4</v>
      </c>
      <c r="I84" s="42" t="n">
        <v>8.1</v>
      </c>
      <c r="J84" s="37" t="n">
        <f aca="false">H84+I84</f>
        <v>10.5</v>
      </c>
      <c r="K84" s="38" t="n">
        <f aca="false">VLOOKUP(J84,R$80:S$94,2,FALSE())</f>
        <v>12</v>
      </c>
      <c r="L84" s="39" t="n">
        <f aca="false">J84+F84</f>
        <v>22.933</v>
      </c>
      <c r="M84" s="38" t="n">
        <f aca="false">VLOOKUP(L84,T$80:U$94,2,FALSE())</f>
        <v>12</v>
      </c>
      <c r="O84" s="1" t="n">
        <v>5</v>
      </c>
      <c r="P84" s="1" t="n">
        <f aca="false">LARGE(F$80:F$94,$O84)</f>
        <v>13.133</v>
      </c>
      <c r="Q84" s="1" t="n">
        <f aca="false">IF(P84=P83,Q83,Q83+1)</f>
        <v>4</v>
      </c>
      <c r="R84" s="1" t="n">
        <f aca="false">LARGE(J$80:J$94,$O84)</f>
        <v>11.033</v>
      </c>
      <c r="S84" s="1" t="n">
        <f aca="false">IF(R84=R83,S83,S83+1)</f>
        <v>4</v>
      </c>
      <c r="T84" s="1" t="n">
        <f aca="false">LARGE(L$80:L$94,$O84)</f>
        <v>24.032</v>
      </c>
      <c r="U84" s="1" t="n">
        <f aca="false">IF(T84=T83,U83,U83+1)</f>
        <v>4</v>
      </c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HW84" s="3"/>
      <c r="HX84" s="3"/>
      <c r="HY84" s="3"/>
      <c r="HZ84" s="3"/>
    </row>
    <row r="85" customFormat="false" ht="18" hidden="false" customHeight="false" outlineLevel="0" collapsed="false">
      <c r="A85" s="57" t="n">
        <v>231</v>
      </c>
      <c r="B85" s="58" t="s">
        <v>266</v>
      </c>
      <c r="C85" s="59" t="s">
        <v>28</v>
      </c>
      <c r="D85" s="63" t="n">
        <v>3.6</v>
      </c>
      <c r="E85" s="42" t="n">
        <v>8.9</v>
      </c>
      <c r="F85" s="37" t="n">
        <f aca="false">D85+E85</f>
        <v>12.5</v>
      </c>
      <c r="G85" s="38" t="n">
        <f aca="false">VLOOKUP(F85,P$80:Q$94,2,FALSE())</f>
        <v>7</v>
      </c>
      <c r="H85" s="63" t="n">
        <v>2.4</v>
      </c>
      <c r="I85" s="42" t="n">
        <v>8.533</v>
      </c>
      <c r="J85" s="37" t="n">
        <f aca="false">H85+I85</f>
        <v>10.933</v>
      </c>
      <c r="K85" s="38" t="n">
        <f aca="false">VLOOKUP(J85,R$80:S$94,2,FALSE())</f>
        <v>7</v>
      </c>
      <c r="L85" s="39" t="n">
        <f aca="false">J85+F85</f>
        <v>23.433</v>
      </c>
      <c r="M85" s="38" t="n">
        <f aca="false">VLOOKUP(L85,T$80:U$94,2,FALSE())</f>
        <v>8</v>
      </c>
      <c r="O85" s="1" t="n">
        <v>6</v>
      </c>
      <c r="P85" s="1" t="n">
        <f aca="false">LARGE(F$80:F$94,$O85)</f>
        <v>12.9</v>
      </c>
      <c r="Q85" s="1" t="n">
        <f aca="false">IF(P85=P84,Q84,Q84+1)</f>
        <v>5</v>
      </c>
      <c r="R85" s="1" t="n">
        <f aca="false">LARGE(J$80:J$94,$O85)</f>
        <v>11</v>
      </c>
      <c r="S85" s="1" t="n">
        <f aca="false">IF(R85=R84,S84,S84+1)</f>
        <v>5</v>
      </c>
      <c r="T85" s="1" t="n">
        <f aca="false">LARGE(L$80:L$94,$O85)</f>
        <v>23.899</v>
      </c>
      <c r="U85" s="1" t="n">
        <f aca="false">IF(T85=T84,U84,U84+1)</f>
        <v>5</v>
      </c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HW85" s="3"/>
      <c r="HX85" s="3"/>
      <c r="HY85" s="3"/>
      <c r="HZ85" s="3"/>
    </row>
    <row r="86" customFormat="false" ht="18" hidden="false" customHeight="false" outlineLevel="0" collapsed="false">
      <c r="A86" s="57" t="n">
        <v>232</v>
      </c>
      <c r="B86" s="58" t="s">
        <v>267</v>
      </c>
      <c r="C86" s="59" t="s">
        <v>28</v>
      </c>
      <c r="D86" s="68" t="n">
        <v>3.8</v>
      </c>
      <c r="E86" s="44" t="n">
        <v>8.7</v>
      </c>
      <c r="F86" s="37" t="n">
        <f aca="false">D86+E86</f>
        <v>12.5</v>
      </c>
      <c r="G86" s="38" t="n">
        <f aca="false">VLOOKUP(F86,P$80:Q$94,2,FALSE())</f>
        <v>7</v>
      </c>
      <c r="H86" s="68" t="n">
        <v>2.4</v>
      </c>
      <c r="I86" s="44" t="n">
        <v>8.433</v>
      </c>
      <c r="J86" s="37" t="n">
        <f aca="false">H86+I86</f>
        <v>10.833</v>
      </c>
      <c r="K86" s="38" t="n">
        <f aca="false">VLOOKUP(J86,R$80:S$94,2,FALSE())</f>
        <v>8</v>
      </c>
      <c r="L86" s="46" t="n">
        <f aca="false">J86+F86</f>
        <v>23.333</v>
      </c>
      <c r="M86" s="38" t="n">
        <f aca="false">VLOOKUP(L86,T$80:U$94,2,FALSE())</f>
        <v>10</v>
      </c>
      <c r="O86" s="1" t="n">
        <v>7</v>
      </c>
      <c r="P86" s="1" t="n">
        <f aca="false">LARGE(F$80:F$94,$O86)</f>
        <v>12.7</v>
      </c>
      <c r="Q86" s="1" t="n">
        <f aca="false">IF(P86=P85,Q85,Q85+1)</f>
        <v>6</v>
      </c>
      <c r="R86" s="1" t="n">
        <f aca="false">LARGE(J$80:J$94,$O86)</f>
        <v>10.966</v>
      </c>
      <c r="S86" s="1" t="n">
        <f aca="false">IF(R86=R85,S85,S85+1)</f>
        <v>6</v>
      </c>
      <c r="T86" s="1" t="n">
        <f aca="false">LARGE(L$80:L$94,$O86)</f>
        <v>23.833</v>
      </c>
      <c r="U86" s="1" t="n">
        <f aca="false">IF(T86=T85,U85,U85+1)</f>
        <v>6</v>
      </c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HW86" s="3"/>
      <c r="HX86" s="3"/>
      <c r="HY86" s="3"/>
      <c r="HZ86" s="3"/>
    </row>
    <row r="87" customFormat="false" ht="18" hidden="false" customHeight="false" outlineLevel="0" collapsed="false">
      <c r="A87" s="57" t="n">
        <v>233</v>
      </c>
      <c r="B87" s="58" t="s">
        <v>268</v>
      </c>
      <c r="C87" s="59" t="s">
        <v>17</v>
      </c>
      <c r="D87" s="68" t="n">
        <v>4.1</v>
      </c>
      <c r="E87" s="44" t="n">
        <v>8.6</v>
      </c>
      <c r="F87" s="37" t="n">
        <f aca="false">D87+E87</f>
        <v>12.7</v>
      </c>
      <c r="G87" s="38" t="n">
        <f aca="false">VLOOKUP(F87,P$80:Q$94,2,FALSE())</f>
        <v>6</v>
      </c>
      <c r="H87" s="68" t="n">
        <v>2.4</v>
      </c>
      <c r="I87" s="44" t="n">
        <v>8.6</v>
      </c>
      <c r="J87" s="37" t="n">
        <f aca="false">H87+I87</f>
        <v>11</v>
      </c>
      <c r="K87" s="38" t="n">
        <f aca="false">VLOOKUP(J87,R$80:S$94,2,FALSE())</f>
        <v>5</v>
      </c>
      <c r="L87" s="46" t="n">
        <f aca="false">J87+F87</f>
        <v>23.7</v>
      </c>
      <c r="M87" s="38" t="n">
        <f aca="false">VLOOKUP(L87,T$80:U$94,2,FALSE())</f>
        <v>7</v>
      </c>
      <c r="O87" s="1" t="n">
        <v>8</v>
      </c>
      <c r="P87" s="1" t="n">
        <f aca="false">LARGE(F$80:F$94,$O87)</f>
        <v>12.5</v>
      </c>
      <c r="Q87" s="1" t="n">
        <f aca="false">IF(P87=P86,Q86,Q86+1)</f>
        <v>7</v>
      </c>
      <c r="R87" s="1" t="n">
        <f aca="false">LARGE(J$80:J$94,$O87)</f>
        <v>10.933</v>
      </c>
      <c r="S87" s="1" t="n">
        <f aca="false">IF(R87=R86,S86,S86+1)</f>
        <v>7</v>
      </c>
      <c r="T87" s="1" t="n">
        <f aca="false">LARGE(L$80:L$94,$O87)</f>
        <v>23.7</v>
      </c>
      <c r="U87" s="1" t="n">
        <f aca="false">IF(T87=T86,U86,U86+1)</f>
        <v>7</v>
      </c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HW87" s="3"/>
      <c r="HX87" s="3"/>
      <c r="HY87" s="3"/>
      <c r="HZ87" s="3"/>
    </row>
    <row r="88" customFormat="false" ht="18" hidden="false" customHeight="false" outlineLevel="0" collapsed="false">
      <c r="A88" s="57" t="n">
        <v>234</v>
      </c>
      <c r="B88" s="58" t="s">
        <v>269</v>
      </c>
      <c r="C88" s="59" t="s">
        <v>20</v>
      </c>
      <c r="D88" s="68" t="n">
        <v>4.5</v>
      </c>
      <c r="E88" s="44" t="n">
        <v>8.866</v>
      </c>
      <c r="F88" s="37" t="n">
        <f aca="false">D88+E88</f>
        <v>13.366</v>
      </c>
      <c r="G88" s="38" t="n">
        <f aca="false">VLOOKUP(F88,P$80:Q$94,2,FALSE())</f>
        <v>1</v>
      </c>
      <c r="H88" s="68" t="n">
        <v>2.4</v>
      </c>
      <c r="I88" s="44" t="n">
        <v>8.366</v>
      </c>
      <c r="J88" s="37" t="n">
        <f aca="false">H88+I88</f>
        <v>10.766</v>
      </c>
      <c r="K88" s="38" t="n">
        <f aca="false">VLOOKUP(J88,R$80:S$94,2,FALSE())</f>
        <v>9</v>
      </c>
      <c r="L88" s="46" t="n">
        <f aca="false">J88+F88</f>
        <v>24.132</v>
      </c>
      <c r="M88" s="38" t="n">
        <f aca="false">VLOOKUP(L88,T$80:U$94,2,FALSE())</f>
        <v>2</v>
      </c>
      <c r="O88" s="1" t="n">
        <v>9</v>
      </c>
      <c r="P88" s="1" t="n">
        <f aca="false">LARGE(F$80:F$94,$O88)</f>
        <v>12.5</v>
      </c>
      <c r="Q88" s="1" t="n">
        <f aca="false">IF(P88=P87,Q87,Q87+1)</f>
        <v>7</v>
      </c>
      <c r="R88" s="1" t="n">
        <f aca="false">LARGE(J$80:J$94,$O88)</f>
        <v>10.833</v>
      </c>
      <c r="S88" s="1" t="n">
        <f aca="false">IF(R88=R87,S87,S87+1)</f>
        <v>8</v>
      </c>
      <c r="T88" s="1" t="n">
        <f aca="false">LARGE(L$80:L$94,$O88)</f>
        <v>23.433</v>
      </c>
      <c r="U88" s="1" t="n">
        <f aca="false">IF(T88=T87,U87,U87+1)</f>
        <v>8</v>
      </c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HW88" s="3"/>
      <c r="HX88" s="3"/>
      <c r="HY88" s="3"/>
      <c r="HZ88" s="3"/>
    </row>
    <row r="89" customFormat="false" ht="18" hidden="false" customHeight="false" outlineLevel="0" collapsed="false">
      <c r="A89" s="57" t="n">
        <v>235</v>
      </c>
      <c r="B89" s="58" t="s">
        <v>270</v>
      </c>
      <c r="C89" s="59" t="s">
        <v>20</v>
      </c>
      <c r="D89" s="68" t="n">
        <v>0</v>
      </c>
      <c r="E89" s="44" t="n">
        <v>0</v>
      </c>
      <c r="F89" s="37" t="n">
        <f aca="false">D89+E89</f>
        <v>0</v>
      </c>
      <c r="G89" s="38" t="n">
        <f aca="false">VLOOKUP(F89,P$80:Q$94,2,FALSE())</f>
        <v>13</v>
      </c>
      <c r="H89" s="68" t="n">
        <v>0</v>
      </c>
      <c r="I89" s="44" t="n">
        <v>0</v>
      </c>
      <c r="J89" s="37" t="n">
        <f aca="false">H89+I89</f>
        <v>0</v>
      </c>
      <c r="K89" s="38" t="n">
        <f aca="false">VLOOKUP(J89,R$80:S$94,2,FALSE())</f>
        <v>13</v>
      </c>
      <c r="L89" s="46" t="n">
        <f aca="false">J89+F89</f>
        <v>0</v>
      </c>
      <c r="M89" s="38" t="n">
        <f aca="false">VLOOKUP(L89,T$80:U$94,2,FALSE())</f>
        <v>14</v>
      </c>
      <c r="O89" s="1" t="n">
        <v>10</v>
      </c>
      <c r="P89" s="1" t="n">
        <f aca="false">LARGE(F$80:F$94,$O89)</f>
        <v>12.433</v>
      </c>
      <c r="Q89" s="1" t="n">
        <f aca="false">IF(P89=P88,Q88,Q88+1)</f>
        <v>8</v>
      </c>
      <c r="R89" s="1" t="n">
        <f aca="false">LARGE(J$80:J$94,$O89)</f>
        <v>10.766</v>
      </c>
      <c r="S89" s="1" t="n">
        <f aca="false">IF(R89=R88,S88,S88+1)</f>
        <v>9</v>
      </c>
      <c r="T89" s="1" t="n">
        <f aca="false">LARGE(L$80:L$94,$O89)</f>
        <v>23.366</v>
      </c>
      <c r="U89" s="1" t="n">
        <f aca="false">IF(T89=T88,U88,U88+1)</f>
        <v>9</v>
      </c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HW89" s="3"/>
      <c r="HX89" s="3"/>
      <c r="HY89" s="3"/>
      <c r="HZ89" s="3"/>
    </row>
    <row r="90" customFormat="false" ht="18" hidden="false" customHeight="false" outlineLevel="0" collapsed="false">
      <c r="A90" s="57" t="n">
        <v>236</v>
      </c>
      <c r="B90" s="58" t="s">
        <v>271</v>
      </c>
      <c r="C90" s="59" t="s">
        <v>20</v>
      </c>
      <c r="D90" s="68" t="n">
        <v>4.5</v>
      </c>
      <c r="E90" s="44" t="n">
        <v>8.766</v>
      </c>
      <c r="F90" s="37" t="n">
        <f aca="false">D90+E90</f>
        <v>13.266</v>
      </c>
      <c r="G90" s="38" t="n">
        <f aca="false">VLOOKUP(F90,P$80:Q$94,2,FALSE())</f>
        <v>2</v>
      </c>
      <c r="H90" s="68" t="n">
        <v>2.4</v>
      </c>
      <c r="I90" s="44" t="n">
        <v>8.866</v>
      </c>
      <c r="J90" s="37" t="n">
        <f aca="false">H90+I90</f>
        <v>11.266</v>
      </c>
      <c r="K90" s="38" t="n">
        <f aca="false">VLOOKUP(J90,R$80:S$94,2,FALSE())</f>
        <v>2</v>
      </c>
      <c r="L90" s="46" t="n">
        <f aca="false">J90+F90</f>
        <v>24.532</v>
      </c>
      <c r="M90" s="38" t="n">
        <f aca="false">VLOOKUP(L90,T$80:U$94,2,FALSE())</f>
        <v>1</v>
      </c>
      <c r="O90" s="1" t="n">
        <v>11</v>
      </c>
      <c r="P90" s="1" t="n">
        <f aca="false">LARGE(F$80:F$94,$O90)</f>
        <v>12.366</v>
      </c>
      <c r="Q90" s="1" t="n">
        <f aca="false">IF(P90=P89,Q89,Q89+1)</f>
        <v>9</v>
      </c>
      <c r="R90" s="1" t="n">
        <f aca="false">LARGE(J$80:J$94,$O90)</f>
        <v>10.766</v>
      </c>
      <c r="S90" s="1" t="n">
        <f aca="false">IF(R90=R89,S89,S89+1)</f>
        <v>9</v>
      </c>
      <c r="T90" s="1" t="n">
        <f aca="false">LARGE(L$80:L$94,$O90)</f>
        <v>23.333</v>
      </c>
      <c r="U90" s="1" t="n">
        <f aca="false">IF(T90=T89,U89,U89+1)</f>
        <v>10</v>
      </c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HW90" s="3"/>
      <c r="HX90" s="3"/>
      <c r="HY90" s="3"/>
      <c r="HZ90" s="3"/>
    </row>
    <row r="91" customFormat="false" ht="18" hidden="false" customHeight="false" outlineLevel="0" collapsed="false">
      <c r="A91" s="57" t="n">
        <v>237</v>
      </c>
      <c r="B91" s="58" t="s">
        <v>272</v>
      </c>
      <c r="C91" s="59" t="s">
        <v>57</v>
      </c>
      <c r="D91" s="68" t="n">
        <v>4.3</v>
      </c>
      <c r="E91" s="44" t="n">
        <v>8.833</v>
      </c>
      <c r="F91" s="37" t="n">
        <f aca="false">D91+E91</f>
        <v>13.133</v>
      </c>
      <c r="G91" s="38" t="n">
        <f aca="false">VLOOKUP(F91,P$80:Q$94,2,FALSE())</f>
        <v>4</v>
      </c>
      <c r="H91" s="68" t="n">
        <v>2.4</v>
      </c>
      <c r="I91" s="44" t="n">
        <v>8.3</v>
      </c>
      <c r="J91" s="37" t="n">
        <f aca="false">H91+I91</f>
        <v>10.7</v>
      </c>
      <c r="K91" s="38" t="n">
        <f aca="false">VLOOKUP(J91,R$80:S$94,2,FALSE())</f>
        <v>10</v>
      </c>
      <c r="L91" s="46" t="n">
        <f aca="false">J91+F91</f>
        <v>23.833</v>
      </c>
      <c r="M91" s="38" t="n">
        <f aca="false">VLOOKUP(L91,T$80:U$94,2,FALSE())</f>
        <v>6</v>
      </c>
      <c r="O91" s="1" t="n">
        <v>12</v>
      </c>
      <c r="P91" s="1" t="n">
        <f aca="false">LARGE(F$80:F$94,$O91)</f>
        <v>12.266</v>
      </c>
      <c r="Q91" s="1" t="n">
        <f aca="false">IF(P91=P90,Q90,Q90+1)</f>
        <v>10</v>
      </c>
      <c r="R91" s="1" t="n">
        <f aca="false">LARGE(J$80:J$94,$O91)</f>
        <v>10.7</v>
      </c>
      <c r="S91" s="1" t="n">
        <f aca="false">IF(R91=R90,S90,S90+1)</f>
        <v>10</v>
      </c>
      <c r="T91" s="1" t="n">
        <f aca="false">LARGE(L$80:L$94,$O91)</f>
        <v>23.299</v>
      </c>
      <c r="U91" s="1" t="n">
        <f aca="false">IF(T91=T90,U90,U90+1)</f>
        <v>11</v>
      </c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HW91" s="3"/>
      <c r="HX91" s="3"/>
      <c r="HY91" s="3"/>
      <c r="HZ91" s="3"/>
    </row>
    <row r="92" customFormat="false" ht="18" hidden="false" customHeight="false" outlineLevel="0" collapsed="false">
      <c r="A92" s="57" t="n">
        <v>238</v>
      </c>
      <c r="B92" s="58" t="s">
        <v>273</v>
      </c>
      <c r="C92" s="59" t="s">
        <v>41</v>
      </c>
      <c r="D92" s="68" t="n">
        <v>3.6</v>
      </c>
      <c r="E92" s="44" t="n">
        <v>8.766</v>
      </c>
      <c r="F92" s="37" t="n">
        <f aca="false">D92+E92</f>
        <v>12.366</v>
      </c>
      <c r="G92" s="38" t="n">
        <f aca="false">VLOOKUP(F92,P$80:Q$94,2,FALSE())</f>
        <v>9</v>
      </c>
      <c r="H92" s="68" t="n">
        <v>2.4</v>
      </c>
      <c r="I92" s="44" t="n">
        <v>9.133</v>
      </c>
      <c r="J92" s="37" t="n">
        <f aca="false">H92+I92</f>
        <v>11.533</v>
      </c>
      <c r="K92" s="38" t="n">
        <f aca="false">VLOOKUP(J92,R$80:S$94,2,FALSE())</f>
        <v>1</v>
      </c>
      <c r="L92" s="46" t="n">
        <f aca="false">J92+F92</f>
        <v>23.899</v>
      </c>
      <c r="M92" s="38" t="n">
        <f aca="false">VLOOKUP(L92,T$80:U$94,2,FALSE())</f>
        <v>5</v>
      </c>
      <c r="O92" s="1" t="n">
        <v>13</v>
      </c>
      <c r="P92" s="1" t="n">
        <f aca="false">LARGE(F$80:F$94,$O92)</f>
        <v>12.1</v>
      </c>
      <c r="Q92" s="1" t="n">
        <f aca="false">IF(P92=P91,Q91,Q91+1)</f>
        <v>11</v>
      </c>
      <c r="R92" s="1" t="n">
        <f aca="false">LARGE(J$80:J$94,$O92)</f>
        <v>10.533</v>
      </c>
      <c r="S92" s="1" t="n">
        <f aca="false">IF(R92=R91,S91,S91+1)</f>
        <v>11</v>
      </c>
      <c r="T92" s="1" t="n">
        <f aca="false">LARGE(L$80:L$94,$O92)</f>
        <v>22.933</v>
      </c>
      <c r="U92" s="1" t="n">
        <f aca="false">IF(T92=T91,U91,U91+1)</f>
        <v>12</v>
      </c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HW92" s="3"/>
      <c r="HX92" s="3"/>
      <c r="HY92" s="3"/>
      <c r="HZ92" s="3"/>
    </row>
    <row r="93" customFormat="false" ht="18" hidden="false" customHeight="false" outlineLevel="0" collapsed="false">
      <c r="A93" s="57" t="n">
        <v>239</v>
      </c>
      <c r="B93" s="58" t="s">
        <v>274</v>
      </c>
      <c r="C93" s="59" t="s">
        <v>41</v>
      </c>
      <c r="D93" s="68" t="n">
        <v>3.3</v>
      </c>
      <c r="E93" s="44" t="n">
        <v>8.966</v>
      </c>
      <c r="F93" s="37" t="n">
        <f aca="false">D93+E93</f>
        <v>12.266</v>
      </c>
      <c r="G93" s="38" t="n">
        <f aca="false">VLOOKUP(F93,P$80:Q$94,2,FALSE())</f>
        <v>10</v>
      </c>
      <c r="H93" s="68" t="n">
        <v>2.4</v>
      </c>
      <c r="I93" s="44" t="n">
        <v>8.633</v>
      </c>
      <c r="J93" s="37" t="n">
        <f aca="false">H93+I93</f>
        <v>11.033</v>
      </c>
      <c r="K93" s="38" t="n">
        <f aca="false">VLOOKUP(J93,R$80:S$94,2,FALSE())</f>
        <v>4</v>
      </c>
      <c r="L93" s="46" t="n">
        <f aca="false">J93+F93</f>
        <v>23.299</v>
      </c>
      <c r="M93" s="38" t="n">
        <f aca="false">VLOOKUP(L93,T$80:U$94,2,FALSE())</f>
        <v>11</v>
      </c>
      <c r="O93" s="1" t="n">
        <v>14</v>
      </c>
      <c r="P93" s="1" t="n">
        <f aca="false">LARGE(F$80:F$94,$O93)</f>
        <v>11.933</v>
      </c>
      <c r="Q93" s="1" t="n">
        <f aca="false">IF(P93=P92,Q92,Q92+1)</f>
        <v>12</v>
      </c>
      <c r="R93" s="1" t="n">
        <f aca="false">LARGE(J$80:J$94,$O93)</f>
        <v>10.5</v>
      </c>
      <c r="S93" s="1" t="n">
        <f aca="false">IF(R93=R92,S92,S92+1)</f>
        <v>12</v>
      </c>
      <c r="T93" s="1" t="n">
        <f aca="false">LARGE(L$80:L$94,$O93)</f>
        <v>22.466</v>
      </c>
      <c r="U93" s="1" t="n">
        <f aca="false">IF(T93=T92,U92,U92+1)</f>
        <v>13</v>
      </c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HW93" s="3"/>
      <c r="HX93" s="3"/>
      <c r="HY93" s="3"/>
      <c r="HZ93" s="3"/>
    </row>
    <row r="94" customFormat="false" ht="18.75" hidden="false" customHeight="false" outlineLevel="0" collapsed="false">
      <c r="A94" s="60" t="n">
        <v>240</v>
      </c>
      <c r="B94" s="61" t="s">
        <v>275</v>
      </c>
      <c r="C94" s="62" t="s">
        <v>41</v>
      </c>
      <c r="D94" s="64" t="n">
        <v>4.5</v>
      </c>
      <c r="E94" s="52" t="n">
        <v>8.766</v>
      </c>
      <c r="F94" s="53" t="n">
        <f aca="false">D94+E94</f>
        <v>13.266</v>
      </c>
      <c r="G94" s="54" t="n">
        <f aca="false">VLOOKUP(F94,P$80:Q$94,2,FALSE())</f>
        <v>2</v>
      </c>
      <c r="H94" s="64" t="n">
        <v>2.4</v>
      </c>
      <c r="I94" s="52" t="n">
        <v>8.366</v>
      </c>
      <c r="J94" s="53" t="n">
        <f aca="false">H94+I94</f>
        <v>10.766</v>
      </c>
      <c r="K94" s="54" t="n">
        <f aca="false">VLOOKUP(J94,R$80:S$94,2,FALSE())</f>
        <v>9</v>
      </c>
      <c r="L94" s="55" t="n">
        <f aca="false">J94+F94</f>
        <v>24.032</v>
      </c>
      <c r="M94" s="54" t="n">
        <f aca="false">VLOOKUP(L94,T$80:U$94,2,FALSE())</f>
        <v>4</v>
      </c>
      <c r="O94" s="1" t="n">
        <v>15</v>
      </c>
      <c r="P94" s="1" t="n">
        <f aca="false">LARGE(F$80:F$94,$O94)</f>
        <v>0</v>
      </c>
      <c r="Q94" s="1" t="n">
        <f aca="false">IF(P94=P93,Q93,Q93+1)</f>
        <v>13</v>
      </c>
      <c r="R94" s="1" t="n">
        <f aca="false">LARGE(J$80:J$94,$O94)</f>
        <v>0</v>
      </c>
      <c r="S94" s="1" t="n">
        <f aca="false">IF(R94=R93,S93,S93+1)</f>
        <v>13</v>
      </c>
      <c r="T94" s="1" t="n">
        <f aca="false">LARGE(L$80:L$94,$O94)</f>
        <v>0</v>
      </c>
      <c r="U94" s="1" t="n">
        <f aca="false">IF(T94=T93,U93,U93+1)</f>
        <v>14</v>
      </c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HW94" s="3"/>
      <c r="HX94" s="3"/>
      <c r="HY94" s="3"/>
      <c r="HZ94" s="3"/>
    </row>
  </sheetData>
  <mergeCells count="18">
    <mergeCell ref="F3:G3"/>
    <mergeCell ref="J3:K3"/>
    <mergeCell ref="L3:M3"/>
    <mergeCell ref="F15:G15"/>
    <mergeCell ref="J15:K15"/>
    <mergeCell ref="L15:M15"/>
    <mergeCell ref="F29:G29"/>
    <mergeCell ref="J29:K29"/>
    <mergeCell ref="L29:M29"/>
    <mergeCell ref="F55:G55"/>
    <mergeCell ref="J55:K55"/>
    <mergeCell ref="L55:M55"/>
    <mergeCell ref="F68:G68"/>
    <mergeCell ref="J68:K68"/>
    <mergeCell ref="L68:M68"/>
    <mergeCell ref="F78:G78"/>
    <mergeCell ref="J78:K78"/>
    <mergeCell ref="L78:M78"/>
  </mergeCells>
  <conditionalFormatting sqref="F30:G52 I56:M56 J17:M26 I30:M30 I16:M16 I79:M79 J57:M65 F56:G65 F4:G12 J5:M12 I4:M4 F79:G94 F69:G75 I69:M69 J70:M75 J31:M52 F16:G26 J80:M94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47916666666667" right="0.279861111111111" top="0.689583333333333" bottom="0.270138888888889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GREATER MANCHCESTER GYMNASTICS ASSOCIATION
FLOOR AND VAULT CHAMPIONSHIPS, 200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Cheryl L Gharbi</cp:lastModifiedBy>
  <cp:lastPrinted>2008-05-11T19:34:10Z</cp:lastPrinted>
  <dcterms:modified xsi:type="dcterms:W3CDTF">2008-05-11T19:46:59Z</dcterms:modified>
  <cp:revision>0</cp:revision>
  <dc:subject/>
  <dc:title/>
</cp:coreProperties>
</file>