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"/>
  </bookViews>
  <sheets>
    <sheet name="ROUND 1 &amp; 2" sheetId="1" state="visible" r:id="rId2"/>
    <sheet name="ROUND 3 &amp; 4" sheetId="2" state="visible" r:id="rId3"/>
    <sheet name="ROUND 5 &amp; 6" sheetId="3" state="visible" r:id="rId4"/>
  </sheets>
  <definedNames>
    <definedName function="false" hidden="false" localSheetId="0" name="_xlnm.Print_Area" vbProcedure="false">'ROUND 1 &amp; 2'!$A$1:$M$68</definedName>
    <definedName function="false" hidden="false" localSheetId="1" name="_xlnm.Print_Area" vbProcedure="false">'ROUND 3 &amp; 4'!$A$1:$M$70</definedName>
    <definedName function="false" hidden="false" localSheetId="2" name="_xlnm.Print_Area" vbProcedure="false">'ROUND 5 &amp; 6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8">
  <si>
    <t xml:space="preserve">PRE-NOVICE UNDER 6</t>
  </si>
  <si>
    <t xml:space="preserve"> </t>
  </si>
  <si>
    <t xml:space="preserve">NO</t>
  </si>
  <si>
    <t xml:space="preserve">GYMNAST</t>
  </si>
  <si>
    <t xml:space="preserve">CLUB</t>
  </si>
  <si>
    <t xml:space="preserve">FLOOR</t>
  </si>
  <si>
    <t xml:space="preserve">VAULT</t>
  </si>
  <si>
    <t xml:space="preserve">OVERALL</t>
  </si>
  <si>
    <t xml:space="preserve">A Score</t>
  </si>
  <si>
    <t xml:space="preserve">B Score</t>
  </si>
  <si>
    <t xml:space="preserve">Final Score</t>
  </si>
  <si>
    <t xml:space="preserve">Pos</t>
  </si>
  <si>
    <t xml:space="preserve">Score</t>
  </si>
  <si>
    <t xml:space="preserve">Total Score</t>
  </si>
  <si>
    <t xml:space="preserve">Georgia Stafford</t>
  </si>
  <si>
    <t xml:space="preserve">Tameside</t>
  </si>
  <si>
    <t xml:space="preserve">Jasmine Doyle</t>
  </si>
  <si>
    <t xml:space="preserve">Isabola Moriarty</t>
  </si>
  <si>
    <t xml:space="preserve">Grace Elcock</t>
  </si>
  <si>
    <t xml:space="preserve">Rochdale</t>
  </si>
  <si>
    <t xml:space="preserve">Jessica Connor</t>
  </si>
  <si>
    <t xml:space="preserve">Courtney Smith</t>
  </si>
  <si>
    <t xml:space="preserve">Jessica Moore</t>
  </si>
  <si>
    <t xml:space="preserve">Poppy Fletcher</t>
  </si>
  <si>
    <t xml:space="preserve">Sparks</t>
  </si>
  <si>
    <t xml:space="preserve">Ella Dickinson</t>
  </si>
  <si>
    <t xml:space="preserve">PRE-NOVICE UNDER 7</t>
  </si>
  <si>
    <t xml:space="preserve">Amelia Cornett</t>
  </si>
  <si>
    <t xml:space="preserve">Middleton</t>
  </si>
  <si>
    <t xml:space="preserve">Danielle Southern</t>
  </si>
  <si>
    <t xml:space="preserve">Laura Brown</t>
  </si>
  <si>
    <t xml:space="preserve">Claire Brown</t>
  </si>
  <si>
    <t xml:space="preserve">Maddie Howley</t>
  </si>
  <si>
    <t xml:space="preserve">Abigail Fielding</t>
  </si>
  <si>
    <t xml:space="preserve">Bethany Robinson</t>
  </si>
  <si>
    <t xml:space="preserve">Sophie Bowker</t>
  </si>
  <si>
    <t xml:space="preserve">Chloe McCarthy</t>
  </si>
  <si>
    <t xml:space="preserve">Megan Ratu</t>
  </si>
  <si>
    <t xml:space="preserve">Holly Tetlow</t>
  </si>
  <si>
    <t xml:space="preserve">Amy Whitehead</t>
  </si>
  <si>
    <t xml:space="preserve">Jessica Pilkington</t>
  </si>
  <si>
    <t xml:space="preserve">Rachel Winterburn</t>
  </si>
  <si>
    <t xml:space="preserve">Paige Fletcher</t>
  </si>
  <si>
    <t xml:space="preserve">Abbie Whitley</t>
  </si>
  <si>
    <t xml:space="preserve">Georgia Barrowcliffe</t>
  </si>
  <si>
    <t xml:space="preserve">Madison Howard</t>
  </si>
  <si>
    <t xml:space="preserve">Salford</t>
  </si>
  <si>
    <t xml:space="preserve">NOVICE UNDER 8</t>
  </si>
  <si>
    <t xml:space="preserve">Megan Dooley</t>
  </si>
  <si>
    <t xml:space="preserve">Stockport</t>
  </si>
  <si>
    <t xml:space="preserve">Carla Mansfield</t>
  </si>
  <si>
    <t xml:space="preserve">Grace Bower</t>
  </si>
  <si>
    <t xml:space="preserve">Vernon Park</t>
  </si>
  <si>
    <t xml:space="preserve">Kate Appleby</t>
  </si>
  <si>
    <t xml:space="preserve">Jessica Milton</t>
  </si>
  <si>
    <t xml:space="preserve">Courtney Witter</t>
  </si>
  <si>
    <t xml:space="preserve">Megan Traynor</t>
  </si>
  <si>
    <t xml:space="preserve">Molly Lane</t>
  </si>
  <si>
    <t xml:space="preserve">Charlotte Lomax</t>
  </si>
  <si>
    <t xml:space="preserve">Elizabeth Brown</t>
  </si>
  <si>
    <t xml:space="preserve">Dayna Hesketh</t>
  </si>
  <si>
    <t xml:space="preserve">Kirsty Armitage</t>
  </si>
  <si>
    <t xml:space="preserve">Megan Kirby</t>
  </si>
  <si>
    <t xml:space="preserve">Sophie Richards</t>
  </si>
  <si>
    <t xml:space="preserve">NOVICE 11 &amp; OVER</t>
  </si>
  <si>
    <t xml:space="preserve">Hannah Ratcliffe</t>
  </si>
  <si>
    <t xml:space="preserve">Millie Ratcliffe</t>
  </si>
  <si>
    <t xml:space="preserve">Lucy Clayton</t>
  </si>
  <si>
    <t xml:space="preserve">Sophie Fenton</t>
  </si>
  <si>
    <t xml:space="preserve">Chloe Jones</t>
  </si>
  <si>
    <t xml:space="preserve">Lauren Chaplin</t>
  </si>
  <si>
    <t xml:space="preserve">Rebecca Lees</t>
  </si>
  <si>
    <t xml:space="preserve">Charlotte Bowker</t>
  </si>
  <si>
    <t xml:space="preserve">Clare Martin</t>
  </si>
  <si>
    <t xml:space="preserve">Natalie Renshaw</t>
  </si>
  <si>
    <t xml:space="preserve">Amy Davies</t>
  </si>
  <si>
    <t xml:space="preserve">PRE-NOVICE UNDER 8</t>
  </si>
  <si>
    <t xml:space="preserve">Danielle Shaw</t>
  </si>
  <si>
    <t xml:space="preserve">Rebecca Andrew</t>
  </si>
  <si>
    <t xml:space="preserve">Bethany Whaley</t>
  </si>
  <si>
    <t xml:space="preserve">Emily Haworth</t>
  </si>
  <si>
    <t xml:space="preserve">Emily McGrath</t>
  </si>
  <si>
    <t xml:space="preserve">Bethany McNamara</t>
  </si>
  <si>
    <t xml:space="preserve">Leonah Ellis</t>
  </si>
  <si>
    <t xml:space="preserve">Chloe Meade</t>
  </si>
  <si>
    <t xml:space="preserve">Chloe Thompson</t>
  </si>
  <si>
    <t xml:space="preserve">Alice Dyson</t>
  </si>
  <si>
    <t xml:space="preserve">Kaitlin Mellor</t>
  </si>
  <si>
    <t xml:space="preserve">Jennifer Ewart</t>
  </si>
  <si>
    <t xml:space="preserve">NOVICE UNDER 10</t>
  </si>
  <si>
    <t xml:space="preserve">Catherine Gregg</t>
  </si>
  <si>
    <t xml:space="preserve">Alice Burgess</t>
  </si>
  <si>
    <t xml:space="preserve">Lauren Chapman</t>
  </si>
  <si>
    <t xml:space="preserve">Zoe Gardler</t>
  </si>
  <si>
    <t xml:space="preserve">Georgina Park</t>
  </si>
  <si>
    <t xml:space="preserve">Georgia Moore</t>
  </si>
  <si>
    <t xml:space="preserve">Emily Moore</t>
  </si>
  <si>
    <t xml:space="preserve">Demi Maclee</t>
  </si>
  <si>
    <t xml:space="preserve">Louise Smith</t>
  </si>
  <si>
    <t xml:space="preserve">Kelsey Barnes</t>
  </si>
  <si>
    <t xml:space="preserve">Anna Buckley</t>
  </si>
  <si>
    <t xml:space="preserve">Stephanie Taylor</t>
  </si>
  <si>
    <t xml:space="preserve">Emily Lewis</t>
  </si>
  <si>
    <t xml:space="preserve">Katy Fairbrother</t>
  </si>
  <si>
    <t xml:space="preserve">Aimee Kilkenny</t>
  </si>
  <si>
    <t xml:space="preserve">Manchester South</t>
  </si>
  <si>
    <t xml:space="preserve">Alice McGuiness</t>
  </si>
  <si>
    <t xml:space="preserve">Amelia Lawrence Levy</t>
  </si>
  <si>
    <t xml:space="preserve">Lucy Birch</t>
  </si>
  <si>
    <t xml:space="preserve">PRE-NOVICE UNDER 10</t>
  </si>
  <si>
    <t xml:space="preserve">Amber Whyatt</t>
  </si>
  <si>
    <t xml:space="preserve">Emily Biondi</t>
  </si>
  <si>
    <t xml:space="preserve">Shannon McElroy</t>
  </si>
  <si>
    <t xml:space="preserve">Chelsea Holleran</t>
  </si>
  <si>
    <t xml:space="preserve">Samantha Mellor</t>
  </si>
  <si>
    <t xml:space="preserve">Sophia Housley</t>
  </si>
  <si>
    <t xml:space="preserve">Marissa Fish</t>
  </si>
  <si>
    <t xml:space="preserve">Leah Bowyer</t>
  </si>
  <si>
    <t xml:space="preserve">Megan Ashton</t>
  </si>
  <si>
    <t xml:space="preserve">Rebecca Shaw</t>
  </si>
  <si>
    <t xml:space="preserve">Sophie Wells</t>
  </si>
  <si>
    <t xml:space="preserve">Lucy Vernon</t>
  </si>
  <si>
    <t xml:space="preserve">Philee Ang-Chen</t>
  </si>
  <si>
    <t xml:space="preserve">Sarah Buckley</t>
  </si>
  <si>
    <t xml:space="preserve">INTERMEDIATE</t>
  </si>
  <si>
    <t xml:space="preserve">Alannah Birtwistle</t>
  </si>
  <si>
    <t xml:space="preserve">Alex Waldron</t>
  </si>
  <si>
    <t xml:space="preserve">Megan Knox</t>
  </si>
  <si>
    <t xml:space="preserve">Aimee Henshall</t>
  </si>
  <si>
    <t xml:space="preserve">Leona O'Neill</t>
  </si>
  <si>
    <t xml:space="preserve">Megan Brinkman</t>
  </si>
  <si>
    <t xml:space="preserve">Amy Reeves</t>
  </si>
  <si>
    <t xml:space="preserve">Melissa Hague</t>
  </si>
  <si>
    <t xml:space="preserve">Heather Jones</t>
  </si>
  <si>
    <t xml:space="preserve">Holly Mellor</t>
  </si>
  <si>
    <t xml:space="preserve">PRE-NOVICE UNDER 9</t>
  </si>
  <si>
    <t xml:space="preserve">Yasmin Gibson</t>
  </si>
  <si>
    <t xml:space="preserve">Lucy Daniels</t>
  </si>
  <si>
    <t xml:space="preserve">Gwen Bantoft</t>
  </si>
  <si>
    <t xml:space="preserve">Abby Royal</t>
  </si>
  <si>
    <t xml:space="preserve">Athena Williams</t>
  </si>
  <si>
    <t xml:space="preserve">Chloe Walker</t>
  </si>
  <si>
    <t xml:space="preserve">Georgia Burns</t>
  </si>
  <si>
    <t xml:space="preserve">Rhiannon Mulholland</t>
  </si>
  <si>
    <t xml:space="preserve">Monica Borejko</t>
  </si>
  <si>
    <t xml:space="preserve">Chloe Doyle</t>
  </si>
  <si>
    <t xml:space="preserve">Charlotte Clarke</t>
  </si>
  <si>
    <t xml:space="preserve">Tanicha Ellis</t>
  </si>
  <si>
    <t xml:space="preserve">Remi Kelly</t>
  </si>
  <si>
    <t xml:space="preserve">Bethany Cockcroft</t>
  </si>
  <si>
    <t xml:space="preserve">Rebecca Hilton</t>
  </si>
  <si>
    <t xml:space="preserve">NOVICE UNDER 11</t>
  </si>
  <si>
    <t xml:space="preserve">Colette Lowe</t>
  </si>
  <si>
    <t xml:space="preserve">Hannah Parr</t>
  </si>
  <si>
    <t xml:space="preserve">Leah Taylor</t>
  </si>
  <si>
    <t xml:space="preserve">Elle Kimpton-Blake</t>
  </si>
  <si>
    <t xml:space="preserve">Leah Faulkner</t>
  </si>
  <si>
    <t xml:space="preserve">Sophie Bamber</t>
  </si>
  <si>
    <t xml:space="preserve">Eleysha Jackson</t>
  </si>
  <si>
    <t xml:space="preserve">Rebecca Bardsley</t>
  </si>
  <si>
    <t xml:space="preserve">PRE-NOVICE UNDER 12</t>
  </si>
  <si>
    <t xml:space="preserve">Beth Fisher</t>
  </si>
  <si>
    <t xml:space="preserve">Rachel Fitzgerald</t>
  </si>
  <si>
    <t xml:space="preserve">Hayley Shaw</t>
  </si>
  <si>
    <t xml:space="preserve">Hannah Berry</t>
  </si>
  <si>
    <t xml:space="preserve">Megan Gomersall</t>
  </si>
  <si>
    <t xml:space="preserve">Aimee Dryburgh</t>
  </si>
  <si>
    <t xml:space="preserve">Charlotte Cooper</t>
  </si>
  <si>
    <t xml:space="preserve">Jessica Eaton</t>
  </si>
  <si>
    <t xml:space="preserve">Becky Grimsditch</t>
  </si>
  <si>
    <t xml:space="preserve">NOVICE UNDER 9</t>
  </si>
  <si>
    <t xml:space="preserve">Niomi Law</t>
  </si>
  <si>
    <t xml:space="preserve">Polly McDonough</t>
  </si>
  <si>
    <t xml:space="preserve">Danielle Cashmore Tranter</t>
  </si>
  <si>
    <t xml:space="preserve">Hannah Littlewood</t>
  </si>
  <si>
    <t xml:space="preserve">Isobel Ramsden</t>
  </si>
  <si>
    <t xml:space="preserve">Victoria Roberts</t>
  </si>
  <si>
    <t xml:space="preserve">Shelby Maddocks</t>
  </si>
  <si>
    <t xml:space="preserve">Eve Hancox</t>
  </si>
  <si>
    <t xml:space="preserve">Jade Hollick</t>
  </si>
  <si>
    <t xml:space="preserve">Hannah Riley</t>
  </si>
  <si>
    <t xml:space="preserve">Sian Hall</t>
  </si>
  <si>
    <t xml:space="preserve">Ruby Hume</t>
  </si>
  <si>
    <t xml:space="preserve">Melissa Collins</t>
  </si>
  <si>
    <t xml:space="preserve">Amy Briggs</t>
  </si>
  <si>
    <t xml:space="preserve">Bronwyn Robinson</t>
  </si>
  <si>
    <t xml:space="preserve">Kiana Binns</t>
  </si>
  <si>
    <t xml:space="preserve">Alix H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9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0" name="Rectangle 6"/>
        <xdr:cNvSpPr/>
      </xdr:nvSpPr>
      <xdr:spPr>
        <a:xfrm>
          <a:off x="482760" y="723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1" name="Rectangle 7"/>
        <xdr:cNvSpPr/>
      </xdr:nvSpPr>
      <xdr:spPr>
        <a:xfrm>
          <a:off x="482760" y="723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" name="Rectangle 8"/>
        <xdr:cNvSpPr/>
      </xdr:nvSpPr>
      <xdr:spPr>
        <a:xfrm>
          <a:off x="482760" y="723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080</xdr:colOff>
      <xdr:row>15</xdr:row>
      <xdr:rowOff>409680</xdr:rowOff>
    </xdr:to>
    <xdr:sp>
      <xdr:nvSpPr>
        <xdr:cNvPr id="3" name="Rectangle 11"/>
        <xdr:cNvSpPr/>
      </xdr:nvSpPr>
      <xdr:spPr>
        <a:xfrm>
          <a:off x="482760" y="4152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080</xdr:colOff>
      <xdr:row>15</xdr:row>
      <xdr:rowOff>409680</xdr:rowOff>
    </xdr:to>
    <xdr:sp>
      <xdr:nvSpPr>
        <xdr:cNvPr id="4" name="Rectangle 12"/>
        <xdr:cNvSpPr/>
      </xdr:nvSpPr>
      <xdr:spPr>
        <a:xfrm>
          <a:off x="482760" y="4152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080</xdr:colOff>
      <xdr:row>15</xdr:row>
      <xdr:rowOff>409680</xdr:rowOff>
    </xdr:to>
    <xdr:sp>
      <xdr:nvSpPr>
        <xdr:cNvPr id="5" name="Rectangle 13"/>
        <xdr:cNvSpPr/>
      </xdr:nvSpPr>
      <xdr:spPr>
        <a:xfrm>
          <a:off x="482760" y="4152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1080</xdr:colOff>
      <xdr:row>37</xdr:row>
      <xdr:rowOff>409680</xdr:rowOff>
    </xdr:to>
    <xdr:sp>
      <xdr:nvSpPr>
        <xdr:cNvPr id="6" name="Rectangle 14"/>
        <xdr:cNvSpPr/>
      </xdr:nvSpPr>
      <xdr:spPr>
        <a:xfrm>
          <a:off x="482760" y="9639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1080</xdr:colOff>
      <xdr:row>37</xdr:row>
      <xdr:rowOff>409680</xdr:rowOff>
    </xdr:to>
    <xdr:sp>
      <xdr:nvSpPr>
        <xdr:cNvPr id="7" name="Rectangle 15"/>
        <xdr:cNvSpPr/>
      </xdr:nvSpPr>
      <xdr:spPr>
        <a:xfrm>
          <a:off x="482760" y="9639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1080</xdr:colOff>
      <xdr:row>37</xdr:row>
      <xdr:rowOff>409680</xdr:rowOff>
    </xdr:to>
    <xdr:sp>
      <xdr:nvSpPr>
        <xdr:cNvPr id="8" name="Rectangle 16"/>
        <xdr:cNvSpPr/>
      </xdr:nvSpPr>
      <xdr:spPr>
        <a:xfrm>
          <a:off x="482760" y="9639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</xdr:colOff>
      <xdr:row>55</xdr:row>
      <xdr:rowOff>409680</xdr:rowOff>
    </xdr:to>
    <xdr:sp>
      <xdr:nvSpPr>
        <xdr:cNvPr id="9" name="Rectangle 17"/>
        <xdr:cNvSpPr/>
      </xdr:nvSpPr>
      <xdr:spPr>
        <a:xfrm>
          <a:off x="482760" y="14211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</xdr:colOff>
      <xdr:row>55</xdr:row>
      <xdr:rowOff>409680</xdr:rowOff>
    </xdr:to>
    <xdr:sp>
      <xdr:nvSpPr>
        <xdr:cNvPr id="10" name="Rectangle 18"/>
        <xdr:cNvSpPr/>
      </xdr:nvSpPr>
      <xdr:spPr>
        <a:xfrm>
          <a:off x="482760" y="14211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</xdr:colOff>
      <xdr:row>55</xdr:row>
      <xdr:rowOff>409680</xdr:rowOff>
    </xdr:to>
    <xdr:sp>
      <xdr:nvSpPr>
        <xdr:cNvPr id="11" name="Rectangle 19"/>
        <xdr:cNvSpPr/>
      </xdr:nvSpPr>
      <xdr:spPr>
        <a:xfrm>
          <a:off x="482760" y="14211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12" name="Rectangle 6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13" name="Rectangle 7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14" name="Rectangle 8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080</xdr:colOff>
      <xdr:row>18</xdr:row>
      <xdr:rowOff>409680</xdr:rowOff>
    </xdr:to>
    <xdr:sp>
      <xdr:nvSpPr>
        <xdr:cNvPr id="15" name="Rectangle 11"/>
        <xdr:cNvSpPr/>
      </xdr:nvSpPr>
      <xdr:spPr>
        <a:xfrm>
          <a:off x="482760" y="4838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080</xdr:colOff>
      <xdr:row>18</xdr:row>
      <xdr:rowOff>409680</xdr:rowOff>
    </xdr:to>
    <xdr:sp>
      <xdr:nvSpPr>
        <xdr:cNvPr id="16" name="Rectangle 12"/>
        <xdr:cNvSpPr/>
      </xdr:nvSpPr>
      <xdr:spPr>
        <a:xfrm>
          <a:off x="482760" y="4838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080</xdr:colOff>
      <xdr:row>18</xdr:row>
      <xdr:rowOff>409680</xdr:rowOff>
    </xdr:to>
    <xdr:sp>
      <xdr:nvSpPr>
        <xdr:cNvPr id="17" name="Rectangle 13"/>
        <xdr:cNvSpPr/>
      </xdr:nvSpPr>
      <xdr:spPr>
        <a:xfrm>
          <a:off x="482760" y="4838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1</xdr:col>
      <xdr:colOff>1080</xdr:colOff>
      <xdr:row>40</xdr:row>
      <xdr:rowOff>409680</xdr:rowOff>
    </xdr:to>
    <xdr:sp>
      <xdr:nvSpPr>
        <xdr:cNvPr id="18" name="Rectangle 14"/>
        <xdr:cNvSpPr/>
      </xdr:nvSpPr>
      <xdr:spPr>
        <a:xfrm>
          <a:off x="482760" y="10325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1</xdr:col>
      <xdr:colOff>1080</xdr:colOff>
      <xdr:row>40</xdr:row>
      <xdr:rowOff>409680</xdr:rowOff>
    </xdr:to>
    <xdr:sp>
      <xdr:nvSpPr>
        <xdr:cNvPr id="19" name="Rectangle 15"/>
        <xdr:cNvSpPr/>
      </xdr:nvSpPr>
      <xdr:spPr>
        <a:xfrm>
          <a:off x="482760" y="10325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1</xdr:col>
      <xdr:colOff>1080</xdr:colOff>
      <xdr:row>40</xdr:row>
      <xdr:rowOff>409680</xdr:rowOff>
    </xdr:to>
    <xdr:sp>
      <xdr:nvSpPr>
        <xdr:cNvPr id="20" name="Rectangle 16"/>
        <xdr:cNvSpPr/>
      </xdr:nvSpPr>
      <xdr:spPr>
        <a:xfrm>
          <a:off x="482760" y="10325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1</xdr:col>
      <xdr:colOff>1080</xdr:colOff>
      <xdr:row>58</xdr:row>
      <xdr:rowOff>409680</xdr:rowOff>
    </xdr:to>
    <xdr:sp>
      <xdr:nvSpPr>
        <xdr:cNvPr id="21" name="Rectangle 17"/>
        <xdr:cNvSpPr/>
      </xdr:nvSpPr>
      <xdr:spPr>
        <a:xfrm>
          <a:off x="482760" y="14897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1</xdr:col>
      <xdr:colOff>1080</xdr:colOff>
      <xdr:row>58</xdr:row>
      <xdr:rowOff>409680</xdr:rowOff>
    </xdr:to>
    <xdr:sp>
      <xdr:nvSpPr>
        <xdr:cNvPr id="22" name="Rectangle 18"/>
        <xdr:cNvSpPr/>
      </xdr:nvSpPr>
      <xdr:spPr>
        <a:xfrm>
          <a:off x="482760" y="14897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1</xdr:col>
      <xdr:colOff>1080</xdr:colOff>
      <xdr:row>58</xdr:row>
      <xdr:rowOff>409680</xdr:rowOff>
    </xdr:to>
    <xdr:sp>
      <xdr:nvSpPr>
        <xdr:cNvPr id="23" name="Rectangle 19"/>
        <xdr:cNvSpPr/>
      </xdr:nvSpPr>
      <xdr:spPr>
        <a:xfrm>
          <a:off x="482760" y="14897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4" name="Rectangle 6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5" name="Rectangle 7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6" name="Rectangle 8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1080</xdr:colOff>
      <xdr:row>21</xdr:row>
      <xdr:rowOff>409680</xdr:rowOff>
    </xdr:to>
    <xdr:sp>
      <xdr:nvSpPr>
        <xdr:cNvPr id="27" name="Rectangle 11"/>
        <xdr:cNvSpPr/>
      </xdr:nvSpPr>
      <xdr:spPr>
        <a:xfrm>
          <a:off x="482760" y="55245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1080</xdr:colOff>
      <xdr:row>21</xdr:row>
      <xdr:rowOff>409680</xdr:rowOff>
    </xdr:to>
    <xdr:sp>
      <xdr:nvSpPr>
        <xdr:cNvPr id="28" name="Rectangle 12"/>
        <xdr:cNvSpPr/>
      </xdr:nvSpPr>
      <xdr:spPr>
        <a:xfrm>
          <a:off x="482760" y="55245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1080</xdr:colOff>
      <xdr:row>21</xdr:row>
      <xdr:rowOff>409680</xdr:rowOff>
    </xdr:to>
    <xdr:sp>
      <xdr:nvSpPr>
        <xdr:cNvPr id="29" name="Rectangle 13"/>
        <xdr:cNvSpPr/>
      </xdr:nvSpPr>
      <xdr:spPr>
        <a:xfrm>
          <a:off x="482760" y="55245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080</xdr:colOff>
      <xdr:row>33</xdr:row>
      <xdr:rowOff>409680</xdr:rowOff>
    </xdr:to>
    <xdr:sp>
      <xdr:nvSpPr>
        <xdr:cNvPr id="30" name="Rectangle 14"/>
        <xdr:cNvSpPr/>
      </xdr:nvSpPr>
      <xdr:spPr>
        <a:xfrm>
          <a:off x="482760" y="8724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080</xdr:colOff>
      <xdr:row>33</xdr:row>
      <xdr:rowOff>409680</xdr:rowOff>
    </xdr:to>
    <xdr:sp>
      <xdr:nvSpPr>
        <xdr:cNvPr id="31" name="Rectangle 15"/>
        <xdr:cNvSpPr/>
      </xdr:nvSpPr>
      <xdr:spPr>
        <a:xfrm>
          <a:off x="482760" y="8724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080</xdr:colOff>
      <xdr:row>33</xdr:row>
      <xdr:rowOff>409680</xdr:rowOff>
    </xdr:to>
    <xdr:sp>
      <xdr:nvSpPr>
        <xdr:cNvPr id="32" name="Rectangle 16"/>
        <xdr:cNvSpPr/>
      </xdr:nvSpPr>
      <xdr:spPr>
        <a:xfrm>
          <a:off x="482760" y="8724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1080</xdr:colOff>
      <xdr:row>46</xdr:row>
      <xdr:rowOff>409680</xdr:rowOff>
    </xdr:to>
    <xdr:sp>
      <xdr:nvSpPr>
        <xdr:cNvPr id="33" name="Rectangle 17"/>
        <xdr:cNvSpPr/>
      </xdr:nvSpPr>
      <xdr:spPr>
        <a:xfrm>
          <a:off x="482760" y="1215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1080</xdr:colOff>
      <xdr:row>46</xdr:row>
      <xdr:rowOff>409680</xdr:rowOff>
    </xdr:to>
    <xdr:sp>
      <xdr:nvSpPr>
        <xdr:cNvPr id="34" name="Rectangle 18"/>
        <xdr:cNvSpPr/>
      </xdr:nvSpPr>
      <xdr:spPr>
        <a:xfrm>
          <a:off x="482760" y="1215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1080</xdr:colOff>
      <xdr:row>46</xdr:row>
      <xdr:rowOff>409680</xdr:rowOff>
    </xdr:to>
    <xdr:sp>
      <xdr:nvSpPr>
        <xdr:cNvPr id="35" name="Rectangle 19"/>
        <xdr:cNvSpPr/>
      </xdr:nvSpPr>
      <xdr:spPr>
        <a:xfrm>
          <a:off x="482760" y="1215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19.56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2" width="17.14"/>
    <col collapsed="false" customWidth="true" hidden="false" outlineLevel="0" max="13" min="13" style="2" width="9.28"/>
    <col collapsed="false" customWidth="true" hidden="false" outlineLevel="0" max="14" min="14" style="1" width="11.99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0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8" t="s">
        <v>7</v>
      </c>
      <c r="M3" s="18"/>
      <c r="O3" s="20"/>
      <c r="P3" s="20" t="s">
        <v>5</v>
      </c>
      <c r="Q3" s="20"/>
      <c r="R3" s="19" t="s">
        <v>6</v>
      </c>
      <c r="T3" s="19" t="s">
        <v>7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HW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8</v>
      </c>
      <c r="E4" s="27" t="s">
        <v>9</v>
      </c>
      <c r="F4" s="28" t="s">
        <v>10</v>
      </c>
      <c r="G4" s="25" t="s">
        <v>11</v>
      </c>
      <c r="H4" s="27" t="s">
        <v>8</v>
      </c>
      <c r="I4" s="28" t="s">
        <v>10</v>
      </c>
      <c r="J4" s="28" t="s">
        <v>12</v>
      </c>
      <c r="K4" s="25" t="s">
        <v>11</v>
      </c>
      <c r="L4" s="29" t="s">
        <v>13</v>
      </c>
      <c r="M4" s="25" t="s">
        <v>11</v>
      </c>
      <c r="HW4" s="31"/>
    </row>
    <row r="5" customFormat="false" ht="18" hidden="false" customHeight="false" outlineLevel="0" collapsed="false">
      <c r="A5" s="32" t="n">
        <v>1</v>
      </c>
      <c r="B5" s="33" t="s">
        <v>14</v>
      </c>
      <c r="C5" s="34" t="s">
        <v>15</v>
      </c>
      <c r="D5" s="35" t="n">
        <v>3.3</v>
      </c>
      <c r="E5" s="36" t="n">
        <v>8.433</v>
      </c>
      <c r="F5" s="37" t="n">
        <f aca="false">D5+E5</f>
        <v>11.733</v>
      </c>
      <c r="G5" s="38" t="n">
        <f aca="false">VLOOKUP(F5,P$5:Q$13,2,FALSE())</f>
        <v>3</v>
      </c>
      <c r="H5" s="35" t="n">
        <v>1.5</v>
      </c>
      <c r="I5" s="36" t="n">
        <v>9.1</v>
      </c>
      <c r="J5" s="37" t="n">
        <f aca="false">H5+I5</f>
        <v>10.6</v>
      </c>
      <c r="K5" s="38" t="n">
        <f aca="false">VLOOKUP(J5,R$5:S$13,2,FALSE())</f>
        <v>4</v>
      </c>
      <c r="L5" s="39" t="n">
        <f aca="false">J5+F5</f>
        <v>22.333</v>
      </c>
      <c r="M5" s="38" t="n">
        <f aca="false">VLOOKUP(L5,T$5:U$13,2,FALSE())</f>
        <v>2</v>
      </c>
      <c r="O5" s="1" t="n">
        <v>1</v>
      </c>
      <c r="P5" s="1" t="n">
        <f aca="false">LARGE(F$5:F$13,$O5)</f>
        <v>12.433</v>
      </c>
      <c r="Q5" s="1" t="n">
        <f aca="false">IF(P5=P4,Q4,Q4+1)</f>
        <v>1</v>
      </c>
      <c r="R5" s="1" t="n">
        <f aca="false">LARGE(J$5:J$13,$O5)</f>
        <v>11.45</v>
      </c>
      <c r="S5" s="1" t="n">
        <f aca="false">IF(R5=R4,S4,S4+1)</f>
        <v>1</v>
      </c>
      <c r="T5" s="1" t="n">
        <f aca="false">LARGE(L$5:L$13,$O5)</f>
        <v>23.85</v>
      </c>
      <c r="U5" s="1" t="n">
        <f aca="false">IF(T5=T4,U4,U4+1)</f>
        <v>1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HW5" s="3"/>
      <c r="HX5" s="3"/>
      <c r="HY5" s="3"/>
      <c r="HZ5" s="3"/>
    </row>
    <row r="6" customFormat="false" ht="18" hidden="false" customHeight="false" outlineLevel="0" collapsed="false">
      <c r="A6" s="32" t="n">
        <v>2</v>
      </c>
      <c r="B6" s="33" t="s">
        <v>16</v>
      </c>
      <c r="C6" s="34" t="s">
        <v>15</v>
      </c>
      <c r="D6" s="41" t="n">
        <v>2.9</v>
      </c>
      <c r="E6" s="42" t="n">
        <v>8.6</v>
      </c>
      <c r="F6" s="37" t="n">
        <f aca="false">D6+E6</f>
        <v>11.5</v>
      </c>
      <c r="G6" s="38" t="n">
        <f aca="false">VLOOKUP(F6,P$5:Q$13,2,FALSE())</f>
        <v>6</v>
      </c>
      <c r="H6" s="41" t="n">
        <v>1.5</v>
      </c>
      <c r="I6" s="42" t="n">
        <v>8.7</v>
      </c>
      <c r="J6" s="37" t="n">
        <f aca="false">H6+I6</f>
        <v>10.2</v>
      </c>
      <c r="K6" s="38" t="n">
        <f aca="false">VLOOKUP(J6,R$5:S$13,2,FALSE())</f>
        <v>8</v>
      </c>
      <c r="L6" s="39" t="n">
        <f aca="false">J6+F6</f>
        <v>21.7</v>
      </c>
      <c r="M6" s="38" t="n">
        <f aca="false">VLOOKUP(L6,T$5:U$13,2,FALSE())</f>
        <v>5</v>
      </c>
      <c r="O6" s="1" t="n">
        <v>2</v>
      </c>
      <c r="P6" s="1" t="n">
        <f aca="false">LARGE(F$5:F$13,$O6)</f>
        <v>12.4</v>
      </c>
      <c r="Q6" s="1" t="n">
        <f aca="false">IF(P6=P5,Q5,Q5+1)</f>
        <v>2</v>
      </c>
      <c r="R6" s="1" t="n">
        <f aca="false">LARGE(J$5:J$13,$O6)</f>
        <v>10.8</v>
      </c>
      <c r="S6" s="1" t="n">
        <f aca="false">IF(R6=R5,S5,S5+1)</f>
        <v>2</v>
      </c>
      <c r="T6" s="1" t="n">
        <f aca="false">LARGE(L$5:L$13,$O6)</f>
        <v>22.333</v>
      </c>
      <c r="U6" s="1" t="n">
        <f aca="false">IF(T6=T5,U5,U5+1)</f>
        <v>2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HW6" s="3"/>
      <c r="HX6" s="3"/>
      <c r="HY6" s="3"/>
      <c r="HZ6" s="3"/>
    </row>
    <row r="7" customFormat="false" ht="18" hidden="false" customHeight="false" outlineLevel="0" collapsed="false">
      <c r="A7" s="32" t="n">
        <v>3</v>
      </c>
      <c r="B7" s="33" t="s">
        <v>17</v>
      </c>
      <c r="C7" s="34" t="s">
        <v>15</v>
      </c>
      <c r="D7" s="41" t="n">
        <v>2.9</v>
      </c>
      <c r="E7" s="42" t="n">
        <v>8.666</v>
      </c>
      <c r="F7" s="37" t="n">
        <f aca="false">D7+E7</f>
        <v>11.566</v>
      </c>
      <c r="G7" s="38" t="n">
        <f aca="false">VLOOKUP(F7,P$5:Q$13,2,FALSE())</f>
        <v>5</v>
      </c>
      <c r="H7" s="41" t="n">
        <v>1.5</v>
      </c>
      <c r="I7" s="42" t="n">
        <v>8.95</v>
      </c>
      <c r="J7" s="37" t="n">
        <f aca="false">H7+I7</f>
        <v>10.45</v>
      </c>
      <c r="K7" s="38" t="n">
        <f aca="false">VLOOKUP(J7,R$5:S$13,2,FALSE())</f>
        <v>5</v>
      </c>
      <c r="L7" s="39" t="n">
        <f aca="false">J7+F7</f>
        <v>22.016</v>
      </c>
      <c r="M7" s="38" t="n">
        <f aca="false">VLOOKUP(L7,T$5:U$13,2,FALSE())</f>
        <v>4</v>
      </c>
      <c r="O7" s="1" t="n">
        <v>3</v>
      </c>
      <c r="P7" s="1" t="n">
        <f aca="false">LARGE(F$5:F$13,$O7)</f>
        <v>11.733</v>
      </c>
      <c r="Q7" s="1" t="n">
        <f aca="false">IF(P7=P6,Q6,Q6+1)</f>
        <v>3</v>
      </c>
      <c r="R7" s="1" t="n">
        <f aca="false">LARGE(J$5:J$13,$O7)</f>
        <v>10.65</v>
      </c>
      <c r="S7" s="1" t="n">
        <f aca="false">IF(R7=R6,S6,S6+1)</f>
        <v>3</v>
      </c>
      <c r="T7" s="1" t="n">
        <f aca="false">LARGE(L$5:L$13,$O7)</f>
        <v>22.25</v>
      </c>
      <c r="U7" s="1" t="n">
        <f aca="false">IF(T7=T6,U6,U6+1)</f>
        <v>3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HW7" s="3"/>
      <c r="HX7" s="3"/>
      <c r="HY7" s="3"/>
      <c r="HZ7" s="3"/>
    </row>
    <row r="8" customFormat="false" ht="18" hidden="false" customHeight="false" outlineLevel="0" collapsed="false">
      <c r="A8" s="32" t="n">
        <v>4</v>
      </c>
      <c r="B8" s="33" t="s">
        <v>18</v>
      </c>
      <c r="C8" s="34" t="s">
        <v>19</v>
      </c>
      <c r="D8" s="41" t="n">
        <v>2.9</v>
      </c>
      <c r="E8" s="42" t="n">
        <v>7.966</v>
      </c>
      <c r="F8" s="37" t="n">
        <f aca="false">D8+E8</f>
        <v>10.866</v>
      </c>
      <c r="G8" s="38" t="n">
        <f aca="false">VLOOKUP(F8,P$5:Q$13,2,FALSE())</f>
        <v>8</v>
      </c>
      <c r="H8" s="41" t="n">
        <v>1.5</v>
      </c>
      <c r="I8" s="42" t="n">
        <v>9.3</v>
      </c>
      <c r="J8" s="37" t="n">
        <f aca="false">H8+I8</f>
        <v>10.8</v>
      </c>
      <c r="K8" s="38" t="n">
        <f aca="false">VLOOKUP(J8,R$5:S$13,2,FALSE())</f>
        <v>2</v>
      </c>
      <c r="L8" s="39" t="n">
        <f aca="false">J8+F8</f>
        <v>21.666</v>
      </c>
      <c r="M8" s="38" t="n">
        <f aca="false">VLOOKUP(L8,T$5:U$13,2,FALSE())</f>
        <v>6</v>
      </c>
      <c r="O8" s="1" t="n">
        <v>4</v>
      </c>
      <c r="P8" s="1" t="n">
        <f aca="false">LARGE(F$5:F$13,$O8)</f>
        <v>11.6</v>
      </c>
      <c r="Q8" s="1" t="n">
        <f aca="false">IF(P8=P7,Q7,Q7+1)</f>
        <v>4</v>
      </c>
      <c r="R8" s="1" t="n">
        <f aca="false">LARGE(J$5:J$13,$O8)</f>
        <v>10.6</v>
      </c>
      <c r="S8" s="1" t="n">
        <f aca="false">IF(R8=R7,S7,S7+1)</f>
        <v>4</v>
      </c>
      <c r="T8" s="1" t="n">
        <f aca="false">LARGE(L$5:L$13,$O8)</f>
        <v>22.016</v>
      </c>
      <c r="U8" s="1" t="n">
        <f aca="false">IF(T8=T7,U7,U7+1)</f>
        <v>4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HW8" s="3"/>
      <c r="HX8" s="3"/>
      <c r="HY8" s="3"/>
      <c r="HZ8" s="3"/>
    </row>
    <row r="9" customFormat="false" ht="18" hidden="false" customHeight="false" outlineLevel="0" collapsed="false">
      <c r="A9" s="32" t="n">
        <v>5</v>
      </c>
      <c r="B9" s="33" t="s">
        <v>20</v>
      </c>
      <c r="C9" s="34" t="s">
        <v>19</v>
      </c>
      <c r="D9" s="41" t="n">
        <v>2.8</v>
      </c>
      <c r="E9" s="42" t="n">
        <v>8.2</v>
      </c>
      <c r="F9" s="37" t="n">
        <f aca="false">D9+E9</f>
        <v>11</v>
      </c>
      <c r="G9" s="38" t="n">
        <f aca="false">VLOOKUP(F9,P$5:Q$13,2,FALSE())</f>
        <v>7</v>
      </c>
      <c r="H9" s="41" t="n">
        <v>1.5</v>
      </c>
      <c r="I9" s="42" t="n">
        <v>8.9</v>
      </c>
      <c r="J9" s="37" t="n">
        <f aca="false">H9+I9</f>
        <v>10.4</v>
      </c>
      <c r="K9" s="38" t="n">
        <f aca="false">VLOOKUP(J9,R$5:S$13,2,FALSE())</f>
        <v>6</v>
      </c>
      <c r="L9" s="39" t="n">
        <f aca="false">J9+F9</f>
        <v>21.4</v>
      </c>
      <c r="M9" s="38" t="n">
        <f aca="false">VLOOKUP(L9,T$5:U$13,2,FALSE())</f>
        <v>7</v>
      </c>
      <c r="O9" s="1" t="n">
        <v>5</v>
      </c>
      <c r="P9" s="1" t="n">
        <f aca="false">LARGE(F$5:F$13,$O9)</f>
        <v>11.566</v>
      </c>
      <c r="Q9" s="1" t="n">
        <f aca="false">IF(P9=P8,Q8,Q8+1)</f>
        <v>5</v>
      </c>
      <c r="R9" s="1" t="n">
        <f aca="false">LARGE(J$5:J$13,$O9)</f>
        <v>10.45</v>
      </c>
      <c r="S9" s="1" t="n">
        <f aca="false">IF(R9=R8,S8,S8+1)</f>
        <v>5</v>
      </c>
      <c r="T9" s="1" t="n">
        <f aca="false">LARGE(L$5:L$13,$O9)</f>
        <v>21.7</v>
      </c>
      <c r="U9" s="1" t="n">
        <f aca="false">IF(T9=T8,U8,U8+1)</f>
        <v>5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HW9" s="3"/>
      <c r="HX9" s="3"/>
      <c r="HY9" s="3"/>
      <c r="HZ9" s="3"/>
    </row>
    <row r="10" customFormat="false" ht="18" hidden="false" customHeight="false" outlineLevel="0" collapsed="false">
      <c r="A10" s="32" t="n">
        <v>6</v>
      </c>
      <c r="B10" s="33" t="s">
        <v>21</v>
      </c>
      <c r="C10" s="34" t="s">
        <v>19</v>
      </c>
      <c r="D10" s="41" t="n">
        <v>2.9</v>
      </c>
      <c r="E10" s="42" t="n">
        <v>8.7</v>
      </c>
      <c r="F10" s="37" t="n">
        <f aca="false">D10+E10</f>
        <v>11.6</v>
      </c>
      <c r="G10" s="38" t="n">
        <f aca="false">VLOOKUP(F10,P$5:Q$13,2,FALSE())</f>
        <v>4</v>
      </c>
      <c r="H10" s="41" t="n">
        <v>1.5</v>
      </c>
      <c r="I10" s="42" t="n">
        <v>9.15</v>
      </c>
      <c r="J10" s="37" t="n">
        <f aca="false">H10+I10</f>
        <v>10.65</v>
      </c>
      <c r="K10" s="38" t="n">
        <f aca="false">VLOOKUP(J10,R$5:S$13,2,FALSE())</f>
        <v>3</v>
      </c>
      <c r="L10" s="39" t="n">
        <f aca="false">J10+F10</f>
        <v>22.25</v>
      </c>
      <c r="M10" s="38" t="n">
        <f aca="false">VLOOKUP(L10,T$5:U$13,2,FALSE())</f>
        <v>3</v>
      </c>
      <c r="O10" s="1" t="n">
        <v>6</v>
      </c>
      <c r="P10" s="1" t="n">
        <f aca="false">LARGE(F$5:F$13,$O10)</f>
        <v>11.5</v>
      </c>
      <c r="Q10" s="1" t="n">
        <f aca="false">IF(P10=P9,Q9,Q9+1)</f>
        <v>6</v>
      </c>
      <c r="R10" s="1" t="n">
        <f aca="false">LARGE(J$5:J$13,$O10)</f>
        <v>10.4</v>
      </c>
      <c r="S10" s="1" t="n">
        <f aca="false">IF(R10=R9,S9,S9+1)</f>
        <v>6</v>
      </c>
      <c r="T10" s="1" t="n">
        <f aca="false">LARGE(L$5:L$13,$O10)</f>
        <v>21.666</v>
      </c>
      <c r="U10" s="1" t="n">
        <f aca="false">IF(T10=T9,U9,U9+1)</f>
        <v>6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HW10" s="3"/>
      <c r="HX10" s="3"/>
      <c r="HY10" s="3"/>
      <c r="HZ10" s="3"/>
    </row>
    <row r="11" customFormat="false" ht="18" hidden="false" customHeight="false" outlineLevel="0" collapsed="false">
      <c r="A11" s="32" t="n">
        <v>7</v>
      </c>
      <c r="B11" s="33" t="s">
        <v>22</v>
      </c>
      <c r="C11" s="34" t="s">
        <v>19</v>
      </c>
      <c r="D11" s="41" t="n">
        <v>2.9</v>
      </c>
      <c r="E11" s="42" t="n">
        <v>7.8</v>
      </c>
      <c r="F11" s="37" t="n">
        <f aca="false">D11+E11</f>
        <v>10.7</v>
      </c>
      <c r="G11" s="38" t="n">
        <f aca="false">VLOOKUP(F11,P$5:Q$13,2,FALSE())</f>
        <v>9</v>
      </c>
      <c r="H11" s="41" t="n">
        <v>1.5</v>
      </c>
      <c r="I11" s="42" t="n">
        <v>8.8</v>
      </c>
      <c r="J11" s="37" t="n">
        <f aca="false">H11+I11</f>
        <v>10.3</v>
      </c>
      <c r="K11" s="38" t="n">
        <f aca="false">VLOOKUP(J11,R$5:S$13,2,FALSE())</f>
        <v>7</v>
      </c>
      <c r="L11" s="39" t="n">
        <f aca="false">J11+F11</f>
        <v>21</v>
      </c>
      <c r="M11" s="38" t="n">
        <f aca="false">VLOOKUP(L11,T$5:U$13,2,FALSE())</f>
        <v>9</v>
      </c>
      <c r="O11" s="1" t="n">
        <v>7</v>
      </c>
      <c r="P11" s="1" t="n">
        <f aca="false">LARGE(F$5:F$13,$O11)</f>
        <v>11</v>
      </c>
      <c r="Q11" s="1" t="n">
        <f aca="false">IF(P11=P10,Q10,Q10+1)</f>
        <v>7</v>
      </c>
      <c r="R11" s="1" t="n">
        <f aca="false">LARGE(J$5:J$13,$O11)</f>
        <v>10.3</v>
      </c>
      <c r="S11" s="1" t="n">
        <f aca="false">IF(R11=R10,S10,S10+1)</f>
        <v>7</v>
      </c>
      <c r="T11" s="1" t="n">
        <f aca="false">LARGE(L$5:L$13,$O11)</f>
        <v>21.4</v>
      </c>
      <c r="U11" s="1" t="n">
        <f aca="false">IF(T11=T10,U10,U10+1)</f>
        <v>7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HW11" s="3"/>
      <c r="HX11" s="3"/>
      <c r="HY11" s="3"/>
      <c r="HZ11" s="3"/>
    </row>
    <row r="12" customFormat="false" ht="18" hidden="false" customHeight="false" outlineLevel="0" collapsed="false">
      <c r="A12" s="43" t="n">
        <v>8</v>
      </c>
      <c r="B12" s="33" t="s">
        <v>23</v>
      </c>
      <c r="C12" s="34" t="s">
        <v>24</v>
      </c>
      <c r="D12" s="44" t="n">
        <v>3.5</v>
      </c>
      <c r="E12" s="45" t="n">
        <v>8.933</v>
      </c>
      <c r="F12" s="37" t="n">
        <f aca="false">D12+E12</f>
        <v>12.433</v>
      </c>
      <c r="G12" s="46" t="n">
        <f aca="false">VLOOKUP(F12,P$5:Q$13,2,FALSE())</f>
        <v>1</v>
      </c>
      <c r="H12" s="44" t="n">
        <v>1.5</v>
      </c>
      <c r="I12" s="45" t="n">
        <v>7.45</v>
      </c>
      <c r="J12" s="37" t="n">
        <f aca="false">H12+I12</f>
        <v>8.95</v>
      </c>
      <c r="K12" s="46" t="n">
        <f aca="false">VLOOKUP(J12,R$5:S$13,2,FALSE())</f>
        <v>9</v>
      </c>
      <c r="L12" s="47" t="n">
        <f aca="false">J12+F12</f>
        <v>21.383</v>
      </c>
      <c r="M12" s="46" t="n">
        <f aca="false">VLOOKUP(L12,T$5:U$13,2,FALSE())</f>
        <v>8</v>
      </c>
      <c r="O12" s="1" t="n">
        <v>8</v>
      </c>
      <c r="P12" s="1" t="n">
        <f aca="false">LARGE(F$5:F$13,$O12)</f>
        <v>10.866</v>
      </c>
      <c r="Q12" s="1" t="n">
        <f aca="false">IF(P12=P11,Q11,Q11+1)</f>
        <v>8</v>
      </c>
      <c r="R12" s="1" t="n">
        <f aca="false">LARGE(J$5:J$13,$O12)</f>
        <v>10.2</v>
      </c>
      <c r="S12" s="1" t="n">
        <f aca="false">IF(R12=R11,S11,S11+1)</f>
        <v>8</v>
      </c>
      <c r="T12" s="1" t="n">
        <f aca="false">LARGE(L$5:L$13,$O12)</f>
        <v>21.383</v>
      </c>
      <c r="U12" s="1" t="n">
        <f aca="false">IF(T12=T11,U11,U11+1)</f>
        <v>8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HW12" s="3"/>
      <c r="HX12" s="3"/>
      <c r="HY12" s="3"/>
      <c r="HZ12" s="3"/>
    </row>
    <row r="13" customFormat="false" ht="18.75" hidden="false" customHeight="false" outlineLevel="0" collapsed="false">
      <c r="A13" s="48" t="n">
        <v>9</v>
      </c>
      <c r="B13" s="49" t="s">
        <v>25</v>
      </c>
      <c r="C13" s="50" t="s">
        <v>24</v>
      </c>
      <c r="D13" s="51" t="n">
        <v>3.3</v>
      </c>
      <c r="E13" s="52" t="n">
        <v>9.1</v>
      </c>
      <c r="F13" s="53" t="n">
        <f aca="false">D13+E13</f>
        <v>12.4</v>
      </c>
      <c r="G13" s="54" t="n">
        <f aca="false">VLOOKUP(F13,P$5:Q$13,2,FALSE())</f>
        <v>2</v>
      </c>
      <c r="H13" s="51" t="n">
        <v>2</v>
      </c>
      <c r="I13" s="52" t="n">
        <v>9.45</v>
      </c>
      <c r="J13" s="53" t="n">
        <f aca="false">H13+I13</f>
        <v>11.45</v>
      </c>
      <c r="K13" s="54" t="n">
        <f aca="false">VLOOKUP(J13,R$5:S$13,2,FALSE())</f>
        <v>1</v>
      </c>
      <c r="L13" s="55" t="n">
        <f aca="false">J13+F13</f>
        <v>23.85</v>
      </c>
      <c r="M13" s="54" t="n">
        <f aca="false">VLOOKUP(L13,T$5:U$13,2,FALSE())</f>
        <v>1</v>
      </c>
      <c r="O13" s="1" t="n">
        <v>9</v>
      </c>
      <c r="P13" s="1" t="n">
        <f aca="false">LARGE(F$5:F$13,$O13)</f>
        <v>10.7</v>
      </c>
      <c r="Q13" s="1" t="n">
        <f aca="false">IF(P13=P12,Q12,Q12+1)</f>
        <v>9</v>
      </c>
      <c r="R13" s="1" t="n">
        <f aca="false">LARGE(J$5:J$13,$O13)</f>
        <v>8.95</v>
      </c>
      <c r="S13" s="1" t="n">
        <f aca="false">IF(R13=R12,S12,S12+1)</f>
        <v>9</v>
      </c>
      <c r="T13" s="1" t="n">
        <f aca="false">LARGE(L$5:L$13,$O13)</f>
        <v>21</v>
      </c>
      <c r="U13" s="1" t="n">
        <f aca="false">IF(T13=T12,U12,U12+1)</f>
        <v>9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HW13" s="3"/>
      <c r="HX13" s="3"/>
      <c r="HY13" s="3"/>
      <c r="HZ13" s="3"/>
    </row>
    <row r="14" customFormat="false" ht="18.75" hidden="false" customHeight="false" outlineLevel="0" collapsed="false"/>
    <row r="15" s="11" customFormat="true" ht="38.25" hidden="false" customHeight="false" outlineLevel="0" collapsed="false">
      <c r="A15" s="4" t="s">
        <v>26</v>
      </c>
      <c r="B15" s="5"/>
      <c r="C15" s="6"/>
      <c r="D15" s="7"/>
      <c r="E15" s="8" t="s">
        <v>1</v>
      </c>
      <c r="F15" s="6"/>
      <c r="G15" s="5"/>
      <c r="H15" s="8"/>
      <c r="I15" s="6"/>
      <c r="J15" s="6"/>
      <c r="K15" s="6"/>
      <c r="L15" s="6"/>
      <c r="M15" s="9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</row>
    <row r="16" s="19" customFormat="true" ht="32.25" hidden="false" customHeight="true" outlineLevel="0" collapsed="false">
      <c r="A16" s="12" t="s">
        <v>2</v>
      </c>
      <c r="B16" s="13" t="s">
        <v>3</v>
      </c>
      <c r="C16" s="14" t="s">
        <v>4</v>
      </c>
      <c r="D16" s="15" t="s">
        <v>5</v>
      </c>
      <c r="E16" s="16"/>
      <c r="F16" s="17"/>
      <c r="G16" s="17"/>
      <c r="H16" s="15" t="s">
        <v>6</v>
      </c>
      <c r="I16" s="16"/>
      <c r="J16" s="17"/>
      <c r="K16" s="17"/>
      <c r="L16" s="18" t="s">
        <v>7</v>
      </c>
      <c r="M16" s="18"/>
      <c r="O16" s="20"/>
      <c r="P16" s="20" t="s">
        <v>5</v>
      </c>
      <c r="Q16" s="20"/>
      <c r="R16" s="19" t="s">
        <v>6</v>
      </c>
      <c r="T16" s="19" t="s">
        <v>7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HW16" s="22"/>
    </row>
    <row r="17" s="30" customFormat="true" ht="18" hidden="false" customHeight="false" outlineLevel="0" collapsed="false">
      <c r="A17" s="23" t="s">
        <v>1</v>
      </c>
      <c r="B17" s="24"/>
      <c r="C17" s="25"/>
      <c r="D17" s="26" t="s">
        <v>8</v>
      </c>
      <c r="E17" s="27" t="s">
        <v>9</v>
      </c>
      <c r="F17" s="28" t="s">
        <v>10</v>
      </c>
      <c r="G17" s="25" t="s">
        <v>11</v>
      </c>
      <c r="H17" s="26" t="s">
        <v>8</v>
      </c>
      <c r="I17" s="27" t="s">
        <v>9</v>
      </c>
      <c r="J17" s="28" t="s">
        <v>10</v>
      </c>
      <c r="K17" s="25" t="s">
        <v>11</v>
      </c>
      <c r="L17" s="29" t="s">
        <v>13</v>
      </c>
      <c r="M17" s="25" t="s">
        <v>11</v>
      </c>
      <c r="HW17" s="31"/>
    </row>
    <row r="18" customFormat="false" ht="18" hidden="false" customHeight="false" outlineLevel="0" collapsed="false">
      <c r="A18" s="56" t="n">
        <v>10</v>
      </c>
      <c r="B18" s="33" t="s">
        <v>27</v>
      </c>
      <c r="C18" s="57" t="s">
        <v>28</v>
      </c>
      <c r="D18" s="35" t="n">
        <v>2.8</v>
      </c>
      <c r="E18" s="36" t="n">
        <v>8.4</v>
      </c>
      <c r="F18" s="37" t="n">
        <f aca="false">D18+E18</f>
        <v>11.2</v>
      </c>
      <c r="G18" s="38" t="n">
        <f aca="false">VLOOKUP(F18,P$18:Q$35,2,FALSE())</f>
        <v>17</v>
      </c>
      <c r="H18" s="35" t="n">
        <v>1.5</v>
      </c>
      <c r="I18" s="36" t="n">
        <v>8.95</v>
      </c>
      <c r="J18" s="37" t="n">
        <f aca="false">H18+I18</f>
        <v>10.45</v>
      </c>
      <c r="K18" s="38" t="n">
        <f aca="false">VLOOKUP(J18,R$18:S$35,2,FALSE())</f>
        <v>12</v>
      </c>
      <c r="L18" s="39" t="n">
        <f aca="false">J18+F18</f>
        <v>21.65</v>
      </c>
      <c r="M18" s="38" t="n">
        <f aca="false">VLOOKUP(L18,T$18:U$35,2,FALSE())</f>
        <v>17</v>
      </c>
      <c r="O18" s="1" t="n">
        <v>1</v>
      </c>
      <c r="P18" s="1" t="n">
        <f aca="false">LARGE(F$18:F$35,$O18)</f>
        <v>13.433</v>
      </c>
      <c r="Q18" s="1" t="n">
        <f aca="false">IF(P18=P17,Q17,Q17+1)</f>
        <v>1</v>
      </c>
      <c r="R18" s="1" t="n">
        <f aca="false">LARGE(J$18:J$35,$O18)</f>
        <v>11.6</v>
      </c>
      <c r="S18" s="1" t="n">
        <f aca="false">IF(R18=R17,S17,S17+1)</f>
        <v>1</v>
      </c>
      <c r="T18" s="1" t="n">
        <f aca="false">LARGE(L$18:L$35,$O18)</f>
        <v>25.033</v>
      </c>
      <c r="U18" s="1" t="n">
        <f aca="false">IF(T18=T17,U17,U17+1)</f>
        <v>1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HW18" s="3"/>
      <c r="HX18" s="3"/>
      <c r="HY18" s="3"/>
      <c r="HZ18" s="3"/>
    </row>
    <row r="19" customFormat="false" ht="18" hidden="false" customHeight="false" outlineLevel="0" collapsed="false">
      <c r="A19" s="56" t="n">
        <v>11</v>
      </c>
      <c r="B19" s="33" t="s">
        <v>29</v>
      </c>
      <c r="C19" s="57" t="s">
        <v>19</v>
      </c>
      <c r="D19" s="41" t="n">
        <v>2.9</v>
      </c>
      <c r="E19" s="42" t="n">
        <v>8.566</v>
      </c>
      <c r="F19" s="37" t="n">
        <f aca="false">D19+E19</f>
        <v>11.466</v>
      </c>
      <c r="G19" s="38" t="n">
        <f aca="false">VLOOKUP(F19,P$18:Q$35,2,FALSE())</f>
        <v>14</v>
      </c>
      <c r="H19" s="41" t="n">
        <v>1.5</v>
      </c>
      <c r="I19" s="42" t="n">
        <v>9.05</v>
      </c>
      <c r="J19" s="37" t="n">
        <f aca="false">H19+I19</f>
        <v>10.55</v>
      </c>
      <c r="K19" s="38" t="n">
        <f aca="false">VLOOKUP(J19,R$18:S$35,2,FALSE())</f>
        <v>11</v>
      </c>
      <c r="L19" s="39" t="n">
        <f aca="false">J19+F19</f>
        <v>22.016</v>
      </c>
      <c r="M19" s="38" t="n">
        <f aca="false">VLOOKUP(L19,T$18:U$35,2,FALSE())</f>
        <v>16</v>
      </c>
      <c r="O19" s="1" t="n">
        <v>2</v>
      </c>
      <c r="P19" s="1" t="n">
        <f aca="false">LARGE(F$18:F$35,$O19)</f>
        <v>13.133</v>
      </c>
      <c r="Q19" s="1" t="n">
        <f aca="false">IF(P19=P18,Q18,Q18+1)</f>
        <v>2</v>
      </c>
      <c r="R19" s="1" t="n">
        <f aca="false">LARGE(J$18:J$35,$O19)</f>
        <v>11.55</v>
      </c>
      <c r="S19" s="1" t="n">
        <f aca="false">IF(R19=R18,S18,S18+1)</f>
        <v>2</v>
      </c>
      <c r="T19" s="1" t="n">
        <f aca="false">LARGE(L$18:L$35,$O19)</f>
        <v>24.433</v>
      </c>
      <c r="U19" s="1" t="n">
        <f aca="false">IF(T19=T18,U18,U18+1)</f>
        <v>2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HW19" s="3"/>
      <c r="HX19" s="3"/>
      <c r="HY19" s="3"/>
      <c r="HZ19" s="3"/>
    </row>
    <row r="20" customFormat="false" ht="18" hidden="false" customHeight="false" outlineLevel="0" collapsed="false">
      <c r="A20" s="56" t="n">
        <v>12</v>
      </c>
      <c r="B20" s="33" t="s">
        <v>30</v>
      </c>
      <c r="C20" s="57" t="s">
        <v>19</v>
      </c>
      <c r="D20" s="41" t="n">
        <v>2.9</v>
      </c>
      <c r="E20" s="42" t="n">
        <v>8.8</v>
      </c>
      <c r="F20" s="37" t="n">
        <f aca="false">D20+E20</f>
        <v>11.7</v>
      </c>
      <c r="G20" s="38" t="n">
        <f aca="false">VLOOKUP(F20,P$18:Q$35,2,FALSE())</f>
        <v>13</v>
      </c>
      <c r="H20" s="41" t="n">
        <v>2</v>
      </c>
      <c r="I20" s="42" t="n">
        <v>9.2</v>
      </c>
      <c r="J20" s="37" t="n">
        <f aca="false">H20+I20</f>
        <v>11.2</v>
      </c>
      <c r="K20" s="38" t="n">
        <f aca="false">VLOOKUP(J20,R$18:S$35,2,FALSE())</f>
        <v>5</v>
      </c>
      <c r="L20" s="39" t="n">
        <f aca="false">J20+F20</f>
        <v>22.9</v>
      </c>
      <c r="M20" s="38" t="n">
        <f aca="false">VLOOKUP(L20,T$18:U$35,2,FALSE())</f>
        <v>9</v>
      </c>
      <c r="O20" s="1" t="n">
        <v>3</v>
      </c>
      <c r="P20" s="1" t="n">
        <f aca="false">LARGE(F$18:F$35,$O20)</f>
        <v>12.7</v>
      </c>
      <c r="Q20" s="1" t="n">
        <f aca="false">IF(P20=P19,Q19,Q19+1)</f>
        <v>3</v>
      </c>
      <c r="R20" s="1" t="n">
        <f aca="false">LARGE(J$18:J$35,$O20)</f>
        <v>11.45</v>
      </c>
      <c r="S20" s="1" t="n">
        <f aca="false">IF(R20=R19,S19,S19+1)</f>
        <v>3</v>
      </c>
      <c r="T20" s="1" t="n">
        <f aca="false">LARGE(L$18:L$35,$O20)</f>
        <v>23.95</v>
      </c>
      <c r="U20" s="1" t="n">
        <f aca="false">IF(T20=T19,U19,U19+1)</f>
        <v>3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HW20" s="3"/>
      <c r="HX20" s="3"/>
      <c r="HY20" s="3"/>
      <c r="HZ20" s="3"/>
    </row>
    <row r="21" customFormat="false" ht="18" hidden="false" customHeight="false" outlineLevel="0" collapsed="false">
      <c r="A21" s="56" t="n">
        <v>13</v>
      </c>
      <c r="B21" s="33" t="s">
        <v>31</v>
      </c>
      <c r="C21" s="57" t="s">
        <v>19</v>
      </c>
      <c r="D21" s="41" t="n">
        <v>2.9</v>
      </c>
      <c r="E21" s="42" t="n">
        <v>9.1</v>
      </c>
      <c r="F21" s="37" t="n">
        <f aca="false">D21+E21</f>
        <v>12</v>
      </c>
      <c r="G21" s="38" t="n">
        <f aca="false">VLOOKUP(F21,P$18:Q$35,2,FALSE())</f>
        <v>9</v>
      </c>
      <c r="H21" s="41" t="n">
        <v>2</v>
      </c>
      <c r="I21" s="42" t="n">
        <v>9.45</v>
      </c>
      <c r="J21" s="37" t="n">
        <f aca="false">H21+I21</f>
        <v>11.45</v>
      </c>
      <c r="K21" s="38" t="n">
        <f aca="false">VLOOKUP(J21,R$18:S$35,2,FALSE())</f>
        <v>3</v>
      </c>
      <c r="L21" s="39" t="n">
        <f aca="false">J21+F21</f>
        <v>23.45</v>
      </c>
      <c r="M21" s="38" t="n">
        <f aca="false">VLOOKUP(L21,T$18:U$35,2,FALSE())</f>
        <v>7</v>
      </c>
      <c r="O21" s="1" t="n">
        <v>4</v>
      </c>
      <c r="P21" s="1" t="n">
        <f aca="false">LARGE(F$18:F$35,$O21)</f>
        <v>12.566</v>
      </c>
      <c r="Q21" s="1" t="n">
        <f aca="false">IF(P21=P20,Q20,Q20+1)</f>
        <v>4</v>
      </c>
      <c r="R21" s="1" t="n">
        <f aca="false">LARGE(J$18:J$35,$O21)</f>
        <v>11.3</v>
      </c>
      <c r="S21" s="1" t="n">
        <f aca="false">IF(R21=R20,S20,S20+1)</f>
        <v>4</v>
      </c>
      <c r="T21" s="1" t="n">
        <f aca="false">LARGE(L$18:L$35,$O21)</f>
        <v>23.766</v>
      </c>
      <c r="U21" s="1" t="n">
        <f aca="false">IF(T21=T20,U20,U20+1)</f>
        <v>4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HW21" s="3"/>
      <c r="HX21" s="3"/>
      <c r="HY21" s="3"/>
      <c r="HZ21" s="3"/>
    </row>
    <row r="22" customFormat="false" ht="18" hidden="false" customHeight="false" outlineLevel="0" collapsed="false">
      <c r="A22" s="56" t="n">
        <v>14</v>
      </c>
      <c r="B22" s="33" t="s">
        <v>32</v>
      </c>
      <c r="C22" s="57" t="s">
        <v>19</v>
      </c>
      <c r="D22" s="41" t="n">
        <v>2.9</v>
      </c>
      <c r="E22" s="42" t="n">
        <v>8.333</v>
      </c>
      <c r="F22" s="37" t="n">
        <f aca="false">D22+E22</f>
        <v>11.233</v>
      </c>
      <c r="G22" s="38" t="n">
        <f aca="false">VLOOKUP(F22,P$18:Q$35,2,FALSE())</f>
        <v>16</v>
      </c>
      <c r="H22" s="41" t="n">
        <v>2</v>
      </c>
      <c r="I22" s="42" t="n">
        <v>9.1</v>
      </c>
      <c r="J22" s="37" t="n">
        <f aca="false">H22+I22</f>
        <v>11.1</v>
      </c>
      <c r="K22" s="38" t="n">
        <f aca="false">VLOOKUP(J22,R$18:S$35,2,FALSE())</f>
        <v>7</v>
      </c>
      <c r="L22" s="39" t="n">
        <f aca="false">J22+F22</f>
        <v>22.333</v>
      </c>
      <c r="M22" s="38" t="n">
        <f aca="false">VLOOKUP(L22,T$18:U$35,2,FALSE())</f>
        <v>13</v>
      </c>
      <c r="O22" s="1" t="n">
        <v>5</v>
      </c>
      <c r="P22" s="1" t="n">
        <f aca="false">LARGE(F$18:F$35,$O22)</f>
        <v>12.5</v>
      </c>
      <c r="Q22" s="1" t="n">
        <f aca="false">IF(P22=P21,Q21,Q21+1)</f>
        <v>5</v>
      </c>
      <c r="R22" s="1" t="n">
        <f aca="false">LARGE(J$18:J$35,$O22)</f>
        <v>11.2</v>
      </c>
      <c r="S22" s="1" t="n">
        <f aca="false">IF(R22=R21,S21,S21+1)</f>
        <v>5</v>
      </c>
      <c r="T22" s="1" t="n">
        <f aca="false">LARGE(L$18:L$35,$O22)</f>
        <v>23.55</v>
      </c>
      <c r="U22" s="1" t="n">
        <f aca="false">IF(T22=T21,U21,U21+1)</f>
        <v>5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HW22" s="3"/>
      <c r="HX22" s="3"/>
      <c r="HY22" s="3"/>
      <c r="HZ22" s="3"/>
    </row>
    <row r="23" customFormat="false" ht="18" hidden="false" customHeight="false" outlineLevel="0" collapsed="false">
      <c r="A23" s="56" t="n">
        <v>15</v>
      </c>
      <c r="B23" s="33" t="s">
        <v>33</v>
      </c>
      <c r="C23" s="57" t="s">
        <v>19</v>
      </c>
      <c r="D23" s="41" t="n">
        <v>3.7</v>
      </c>
      <c r="E23" s="42" t="n">
        <v>8.633</v>
      </c>
      <c r="F23" s="37" t="n">
        <f aca="false">D23+E23</f>
        <v>12.333</v>
      </c>
      <c r="G23" s="38" t="n">
        <f aca="false">VLOOKUP(F23,P$18:Q$35,2,FALSE())</f>
        <v>7</v>
      </c>
      <c r="H23" s="41" t="n">
        <v>2</v>
      </c>
      <c r="I23" s="42" t="n">
        <v>9.15</v>
      </c>
      <c r="J23" s="37" t="n">
        <f aca="false">H23+I23</f>
        <v>11.15</v>
      </c>
      <c r="K23" s="38" t="n">
        <f aca="false">VLOOKUP(J23,R$18:S$35,2,FALSE())</f>
        <v>6</v>
      </c>
      <c r="L23" s="39" t="n">
        <f aca="false">J23+F23</f>
        <v>23.483</v>
      </c>
      <c r="M23" s="38" t="n">
        <f aca="false">VLOOKUP(L23,T$18:U$35,2,FALSE())</f>
        <v>6</v>
      </c>
      <c r="O23" s="1" t="n">
        <v>6</v>
      </c>
      <c r="P23" s="1" t="n">
        <f aca="false">LARGE(F$18:F$35,$O23)</f>
        <v>12.4</v>
      </c>
      <c r="Q23" s="1" t="n">
        <f aca="false">IF(P23=P22,Q22,Q22+1)</f>
        <v>6</v>
      </c>
      <c r="R23" s="1" t="n">
        <f aca="false">LARGE(J$18:J$35,$O23)</f>
        <v>11.2</v>
      </c>
      <c r="S23" s="1" t="n">
        <f aca="false">IF(R23=R22,S22,S22+1)</f>
        <v>5</v>
      </c>
      <c r="T23" s="1" t="n">
        <f aca="false">LARGE(L$18:L$35,$O23)</f>
        <v>23.483</v>
      </c>
      <c r="U23" s="1" t="n">
        <f aca="false">IF(T23=T22,U22,U22+1)</f>
        <v>6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HW23" s="3"/>
      <c r="HX23" s="3"/>
      <c r="HY23" s="3"/>
      <c r="HZ23" s="3"/>
    </row>
    <row r="24" customFormat="false" ht="18" hidden="false" customHeight="false" outlineLevel="0" collapsed="false">
      <c r="A24" s="58" t="n">
        <v>33</v>
      </c>
      <c r="B24" s="33" t="s">
        <v>34</v>
      </c>
      <c r="C24" s="57" t="s">
        <v>24</v>
      </c>
      <c r="D24" s="41" t="n">
        <v>3.4</v>
      </c>
      <c r="E24" s="42" t="n">
        <v>8.633</v>
      </c>
      <c r="F24" s="37" t="n">
        <f aca="false">D24+E24</f>
        <v>12.033</v>
      </c>
      <c r="G24" s="38" t="n">
        <f aca="false">VLOOKUP(F24,P$18:Q$35,2,FALSE())</f>
        <v>8</v>
      </c>
      <c r="H24" s="41" t="n">
        <v>1.5</v>
      </c>
      <c r="I24" s="42" t="n">
        <v>8.95</v>
      </c>
      <c r="J24" s="37" t="n">
        <f aca="false">H24+I24</f>
        <v>10.45</v>
      </c>
      <c r="K24" s="38" t="n">
        <f aca="false">VLOOKUP(J24,R$18:S$35,2,FALSE())</f>
        <v>12</v>
      </c>
      <c r="L24" s="39" t="n">
        <f aca="false">J24+F24</f>
        <v>22.483</v>
      </c>
      <c r="M24" s="38" t="n">
        <f aca="false">VLOOKUP(L24,T$18:U$35,2,FALSE())</f>
        <v>12</v>
      </c>
      <c r="O24" s="1" t="n">
        <v>7</v>
      </c>
      <c r="P24" s="1" t="n">
        <f aca="false">LARGE(F$18:F$35,$O24)</f>
        <v>12.333</v>
      </c>
      <c r="Q24" s="1" t="n">
        <f aca="false">IF(P24=P23,Q23,Q23+1)</f>
        <v>7</v>
      </c>
      <c r="R24" s="1" t="n">
        <f aca="false">LARGE(J$18:J$35,$O24)</f>
        <v>11.15</v>
      </c>
      <c r="S24" s="1" t="n">
        <f aca="false">IF(R24=R23,S23,S23+1)</f>
        <v>6</v>
      </c>
      <c r="T24" s="1" t="n">
        <f aca="false">LARGE(L$18:L$35,$O24)</f>
        <v>23.45</v>
      </c>
      <c r="U24" s="1" t="n">
        <f aca="false">IF(T24=T23,U23,U23+1)</f>
        <v>7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HW24" s="3"/>
      <c r="HX24" s="3"/>
      <c r="HY24" s="3"/>
      <c r="HZ24" s="3"/>
    </row>
    <row r="25" customFormat="false" ht="18" hidden="false" customHeight="false" outlineLevel="0" collapsed="false">
      <c r="A25" s="58" t="n">
        <v>34</v>
      </c>
      <c r="B25" s="33" t="s">
        <v>35</v>
      </c>
      <c r="C25" s="57" t="s">
        <v>24</v>
      </c>
      <c r="D25" s="44" t="n">
        <v>3.7</v>
      </c>
      <c r="E25" s="45" t="n">
        <v>8.166</v>
      </c>
      <c r="F25" s="37" t="n">
        <f aca="false">D25+E25</f>
        <v>11.866</v>
      </c>
      <c r="G25" s="38" t="n">
        <f aca="false">VLOOKUP(F25,P$18:Q$35,2,FALSE())</f>
        <v>12</v>
      </c>
      <c r="H25" s="44" t="n">
        <v>1.5</v>
      </c>
      <c r="I25" s="45" t="n">
        <v>8.8</v>
      </c>
      <c r="J25" s="37" t="n">
        <f aca="false">H25+I25</f>
        <v>10.3</v>
      </c>
      <c r="K25" s="38" t="n">
        <f aca="false">VLOOKUP(J25,R$18:S$35,2,FALSE())</f>
        <v>13</v>
      </c>
      <c r="L25" s="47" t="n">
        <f aca="false">J25+F25</f>
        <v>22.166</v>
      </c>
      <c r="M25" s="38" t="n">
        <f aca="false">VLOOKUP(L25,T$18:U$35,2,FALSE())</f>
        <v>14</v>
      </c>
      <c r="O25" s="1" t="n">
        <v>8</v>
      </c>
      <c r="P25" s="1" t="n">
        <f aca="false">LARGE(F$18:F$35,$O25)</f>
        <v>12.033</v>
      </c>
      <c r="Q25" s="1" t="n">
        <f aca="false">IF(P25=P24,Q24,Q24+1)</f>
        <v>8</v>
      </c>
      <c r="R25" s="1" t="n">
        <f aca="false">LARGE(J$18:J$35,$O25)</f>
        <v>11.1</v>
      </c>
      <c r="S25" s="1" t="n">
        <f aca="false">IF(R25=R24,S24,S24+1)</f>
        <v>7</v>
      </c>
      <c r="T25" s="1" t="n">
        <f aca="false">LARGE(L$18:L$35,$O25)</f>
        <v>23.15</v>
      </c>
      <c r="U25" s="1" t="n">
        <f aca="false">IF(T25=T24,U24,U24+1)</f>
        <v>8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HW25" s="3"/>
      <c r="HX25" s="3"/>
      <c r="HY25" s="3"/>
      <c r="HZ25" s="3"/>
    </row>
    <row r="26" customFormat="false" ht="18" hidden="false" customHeight="false" outlineLevel="0" collapsed="false">
      <c r="A26" s="58" t="n">
        <v>35</v>
      </c>
      <c r="B26" s="33" t="s">
        <v>36</v>
      </c>
      <c r="C26" s="57" t="s">
        <v>24</v>
      </c>
      <c r="D26" s="44" t="n">
        <v>3.3</v>
      </c>
      <c r="E26" s="45" t="n">
        <v>8.6</v>
      </c>
      <c r="F26" s="37" t="n">
        <f aca="false">D26+E26</f>
        <v>11.9</v>
      </c>
      <c r="G26" s="38" t="n">
        <f aca="false">VLOOKUP(F26,P$18:Q$35,2,FALSE())</f>
        <v>11</v>
      </c>
      <c r="H26" s="44" t="n">
        <v>2</v>
      </c>
      <c r="I26" s="45" t="n">
        <v>8.9</v>
      </c>
      <c r="J26" s="37" t="n">
        <f aca="false">H26+I26</f>
        <v>10.9</v>
      </c>
      <c r="K26" s="38" t="n">
        <f aca="false">VLOOKUP(J26,R$18:S$35,2,FALSE())</f>
        <v>8</v>
      </c>
      <c r="L26" s="47" t="n">
        <f aca="false">J26+F26</f>
        <v>22.8</v>
      </c>
      <c r="M26" s="38" t="n">
        <f aca="false">VLOOKUP(L26,T$18:U$35,2,FALSE())</f>
        <v>11</v>
      </c>
      <c r="O26" s="1" t="n">
        <v>9</v>
      </c>
      <c r="P26" s="1" t="n">
        <f aca="false">LARGE(F$18:F$35,$O26)</f>
        <v>12</v>
      </c>
      <c r="Q26" s="1" t="n">
        <f aca="false">IF(P26=P25,Q25,Q25+1)</f>
        <v>9</v>
      </c>
      <c r="R26" s="1" t="n">
        <f aca="false">LARGE(J$18:J$35,$O26)</f>
        <v>10.9</v>
      </c>
      <c r="S26" s="1" t="n">
        <f aca="false">IF(R26=R25,S25,S25+1)</f>
        <v>8</v>
      </c>
      <c r="T26" s="1" t="n">
        <f aca="false">LARGE(L$18:L$35,$O26)</f>
        <v>22.9</v>
      </c>
      <c r="U26" s="1" t="n">
        <f aca="false">IF(T26=T25,U25,U25+1)</f>
        <v>9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HW26" s="3"/>
      <c r="HX26" s="3"/>
      <c r="HY26" s="3"/>
      <c r="HZ26" s="3"/>
    </row>
    <row r="27" customFormat="false" ht="18" hidden="false" customHeight="false" outlineLevel="0" collapsed="false">
      <c r="A27" s="58" t="n">
        <v>36</v>
      </c>
      <c r="B27" s="33" t="s">
        <v>37</v>
      </c>
      <c r="C27" s="57" t="s">
        <v>24</v>
      </c>
      <c r="D27" s="44" t="n">
        <v>3.3</v>
      </c>
      <c r="E27" s="45" t="n">
        <v>8.666</v>
      </c>
      <c r="F27" s="37" t="n">
        <f aca="false">D27+E27</f>
        <v>11.966</v>
      </c>
      <c r="G27" s="38" t="n">
        <f aca="false">VLOOKUP(F27,P$18:Q$35,2,FALSE())</f>
        <v>10</v>
      </c>
      <c r="H27" s="44" t="n">
        <v>2</v>
      </c>
      <c r="I27" s="45" t="n">
        <v>8.9</v>
      </c>
      <c r="J27" s="37" t="n">
        <f aca="false">H27+I27</f>
        <v>10.9</v>
      </c>
      <c r="K27" s="38" t="n">
        <f aca="false">VLOOKUP(J27,R$18:S$35,2,FALSE())</f>
        <v>8</v>
      </c>
      <c r="L27" s="47" t="n">
        <f aca="false">J27+F27</f>
        <v>22.866</v>
      </c>
      <c r="M27" s="38" t="n">
        <f aca="false">VLOOKUP(L27,T$18:U$35,2,FALSE())</f>
        <v>10</v>
      </c>
      <c r="O27" s="1" t="n">
        <v>10</v>
      </c>
      <c r="P27" s="1" t="n">
        <f aca="false">LARGE(F$18:F$35,$O27)</f>
        <v>11.966</v>
      </c>
      <c r="Q27" s="1" t="n">
        <f aca="false">IF(P27=P26,Q26,Q26+1)</f>
        <v>10</v>
      </c>
      <c r="R27" s="1" t="n">
        <f aca="false">LARGE(J$18:J$35,$O27)</f>
        <v>10.9</v>
      </c>
      <c r="S27" s="1" t="n">
        <f aca="false">IF(R27=R26,S26,S26+1)</f>
        <v>8</v>
      </c>
      <c r="T27" s="1" t="n">
        <f aca="false">LARGE(L$18:L$35,$O27)</f>
        <v>22.866</v>
      </c>
      <c r="U27" s="1" t="n">
        <f aca="false">IF(T27=T26,U26,U26+1)</f>
        <v>10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HW27" s="3"/>
      <c r="HX27" s="3"/>
      <c r="HY27" s="3"/>
      <c r="HZ27" s="3"/>
    </row>
    <row r="28" customFormat="false" ht="18" hidden="false" customHeight="false" outlineLevel="0" collapsed="false">
      <c r="A28" s="58" t="n">
        <v>37</v>
      </c>
      <c r="B28" s="33" t="s">
        <v>38</v>
      </c>
      <c r="C28" s="57" t="s">
        <v>24</v>
      </c>
      <c r="D28" s="44" t="n">
        <v>3.7</v>
      </c>
      <c r="E28" s="45" t="n">
        <v>8.8</v>
      </c>
      <c r="F28" s="37" t="n">
        <f aca="false">D28+E28</f>
        <v>12.5</v>
      </c>
      <c r="G28" s="38" t="n">
        <f aca="false">VLOOKUP(F28,P$18:Q$35,2,FALSE())</f>
        <v>5</v>
      </c>
      <c r="H28" s="44" t="n">
        <v>2</v>
      </c>
      <c r="I28" s="45" t="n">
        <v>8.65</v>
      </c>
      <c r="J28" s="37" t="n">
        <f aca="false">H28+I28</f>
        <v>10.65</v>
      </c>
      <c r="K28" s="38" t="n">
        <f aca="false">VLOOKUP(J28,R$18:S$35,2,FALSE())</f>
        <v>10</v>
      </c>
      <c r="L28" s="47" t="n">
        <f aca="false">J28+F28</f>
        <v>23.15</v>
      </c>
      <c r="M28" s="38" t="n">
        <f aca="false">VLOOKUP(L28,T$18:U$35,2,FALSE())</f>
        <v>8</v>
      </c>
      <c r="O28" s="1" t="n">
        <v>11</v>
      </c>
      <c r="P28" s="1" t="n">
        <f aca="false">LARGE(F$18:F$35,$O28)</f>
        <v>11.9</v>
      </c>
      <c r="Q28" s="1" t="n">
        <f aca="false">IF(P28=P27,Q27,Q27+1)</f>
        <v>11</v>
      </c>
      <c r="R28" s="1" t="n">
        <f aca="false">LARGE(J$18:J$35,$O28)</f>
        <v>10.85</v>
      </c>
      <c r="S28" s="1" t="n">
        <f aca="false">IF(R28=R27,S27,S27+1)</f>
        <v>9</v>
      </c>
      <c r="T28" s="1" t="n">
        <f aca="false">LARGE(L$18:L$35,$O28)</f>
        <v>22.8</v>
      </c>
      <c r="U28" s="1" t="n">
        <f aca="false">IF(T28=T27,U27,U27+1)</f>
        <v>11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HW28" s="3"/>
      <c r="HX28" s="3"/>
      <c r="HY28" s="3"/>
      <c r="HZ28" s="3"/>
    </row>
    <row r="29" customFormat="false" ht="18" hidden="false" customHeight="false" outlineLevel="0" collapsed="false">
      <c r="A29" s="58" t="n">
        <v>38</v>
      </c>
      <c r="B29" s="33" t="s">
        <v>39</v>
      </c>
      <c r="C29" s="57" t="s">
        <v>24</v>
      </c>
      <c r="D29" s="44" t="n">
        <v>2.9</v>
      </c>
      <c r="E29" s="45" t="n">
        <v>8.366</v>
      </c>
      <c r="F29" s="37" t="n">
        <f aca="false">D29+E29</f>
        <v>11.266</v>
      </c>
      <c r="G29" s="38" t="n">
        <f aca="false">VLOOKUP(F29,P$18:Q$35,2,FALSE())</f>
        <v>15</v>
      </c>
      <c r="H29" s="44" t="n">
        <v>1.5</v>
      </c>
      <c r="I29" s="45" t="n">
        <v>8.45</v>
      </c>
      <c r="J29" s="37" t="n">
        <f aca="false">H29+I29</f>
        <v>9.95</v>
      </c>
      <c r="K29" s="38" t="n">
        <f aca="false">VLOOKUP(J29,R$18:S$35,2,FALSE())</f>
        <v>14</v>
      </c>
      <c r="L29" s="47" t="n">
        <f aca="false">J29+F29</f>
        <v>21.216</v>
      </c>
      <c r="M29" s="38" t="n">
        <f aca="false">VLOOKUP(L29,T$18:U$35,2,FALSE())</f>
        <v>18</v>
      </c>
      <c r="O29" s="1" t="n">
        <v>12</v>
      </c>
      <c r="P29" s="1" t="n">
        <f aca="false">LARGE(F$18:F$35,$O29)</f>
        <v>11.866</v>
      </c>
      <c r="Q29" s="1" t="n">
        <f aca="false">IF(P29=P28,Q28,Q28+1)</f>
        <v>12</v>
      </c>
      <c r="R29" s="1" t="n">
        <f aca="false">LARGE(J$18:J$35,$O29)</f>
        <v>10.85</v>
      </c>
      <c r="S29" s="1" t="n">
        <f aca="false">IF(R29=R28,S28,S28+1)</f>
        <v>9</v>
      </c>
      <c r="T29" s="1" t="n">
        <f aca="false">LARGE(L$18:L$35,$O29)</f>
        <v>22.483</v>
      </c>
      <c r="U29" s="1" t="n">
        <f aca="false">IF(T29=T28,U28,U28+1)</f>
        <v>12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HW29" s="3"/>
      <c r="HX29" s="3"/>
      <c r="HY29" s="3"/>
      <c r="HZ29" s="3"/>
    </row>
    <row r="30" customFormat="false" ht="18" hidden="false" customHeight="false" outlineLevel="0" collapsed="false">
      <c r="A30" s="58" t="n">
        <v>39</v>
      </c>
      <c r="B30" s="33" t="s">
        <v>40</v>
      </c>
      <c r="C30" s="57" t="s">
        <v>24</v>
      </c>
      <c r="D30" s="44" t="n">
        <v>2.6</v>
      </c>
      <c r="E30" s="45" t="n">
        <v>8.6</v>
      </c>
      <c r="F30" s="37" t="n">
        <f aca="false">D30+E30</f>
        <v>11.2</v>
      </c>
      <c r="G30" s="38" t="n">
        <f aca="false">VLOOKUP(F30,P$18:Q$35,2,FALSE())</f>
        <v>17</v>
      </c>
      <c r="H30" s="44" t="n">
        <v>2</v>
      </c>
      <c r="I30" s="45" t="n">
        <v>8.85</v>
      </c>
      <c r="J30" s="37" t="n">
        <f aca="false">H30+I30</f>
        <v>10.85</v>
      </c>
      <c r="K30" s="38" t="n">
        <f aca="false">VLOOKUP(J30,R$18:S$35,2,FALSE())</f>
        <v>9</v>
      </c>
      <c r="L30" s="47" t="n">
        <f aca="false">J30+F30</f>
        <v>22.05</v>
      </c>
      <c r="M30" s="38" t="n">
        <f aca="false">VLOOKUP(L30,T$18:U$35,2,FALSE())</f>
        <v>15</v>
      </c>
      <c r="O30" s="1" t="n">
        <v>13</v>
      </c>
      <c r="P30" s="1" t="n">
        <f aca="false">LARGE(F$18:F$35,$O30)</f>
        <v>11.7</v>
      </c>
      <c r="Q30" s="1" t="n">
        <f aca="false">IF(P30=P29,Q29,Q29+1)</f>
        <v>13</v>
      </c>
      <c r="R30" s="1" t="n">
        <f aca="false">LARGE(J$18:J$35,$O30)</f>
        <v>10.65</v>
      </c>
      <c r="S30" s="1" t="n">
        <f aca="false">IF(R30=R29,S29,S29+1)</f>
        <v>10</v>
      </c>
      <c r="T30" s="1" t="n">
        <f aca="false">LARGE(L$18:L$35,$O30)</f>
        <v>22.333</v>
      </c>
      <c r="U30" s="1" t="n">
        <f aca="false">IF(T30=T29,U29,U29+1)</f>
        <v>13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HW30" s="3"/>
      <c r="HX30" s="3"/>
      <c r="HY30" s="3"/>
      <c r="HZ30" s="3"/>
    </row>
    <row r="31" customFormat="false" ht="18" hidden="false" customHeight="false" outlineLevel="0" collapsed="false">
      <c r="A31" s="58" t="n">
        <v>40</v>
      </c>
      <c r="B31" s="33" t="s">
        <v>41</v>
      </c>
      <c r="C31" s="57" t="s">
        <v>24</v>
      </c>
      <c r="D31" s="44" t="n">
        <v>3.7</v>
      </c>
      <c r="E31" s="45" t="n">
        <v>9</v>
      </c>
      <c r="F31" s="37" t="n">
        <f aca="false">D31+E31</f>
        <v>12.7</v>
      </c>
      <c r="G31" s="38" t="n">
        <f aca="false">VLOOKUP(F31,P$18:Q$35,2,FALSE())</f>
        <v>3</v>
      </c>
      <c r="H31" s="44" t="n">
        <v>2</v>
      </c>
      <c r="I31" s="45" t="n">
        <v>8.85</v>
      </c>
      <c r="J31" s="37" t="n">
        <f aca="false">H31+I31</f>
        <v>10.85</v>
      </c>
      <c r="K31" s="38" t="n">
        <f aca="false">VLOOKUP(J31,R$18:S$35,2,FALSE())</f>
        <v>9</v>
      </c>
      <c r="L31" s="47" t="n">
        <f aca="false">J31+F31</f>
        <v>23.55</v>
      </c>
      <c r="M31" s="38" t="n">
        <f aca="false">VLOOKUP(L31,T$18:U$35,2,FALSE())</f>
        <v>5</v>
      </c>
      <c r="O31" s="1" t="n">
        <v>14</v>
      </c>
      <c r="P31" s="1" t="n">
        <f aca="false">LARGE(F$18:F$35,$O31)</f>
        <v>11.466</v>
      </c>
      <c r="Q31" s="1" t="n">
        <f aca="false">IF(P31=P30,Q30,Q30+1)</f>
        <v>14</v>
      </c>
      <c r="R31" s="1" t="n">
        <f aca="false">LARGE(J$18:J$35,$O31)</f>
        <v>10.55</v>
      </c>
      <c r="S31" s="1" t="n">
        <f aca="false">IF(R31=R30,S30,S30+1)</f>
        <v>11</v>
      </c>
      <c r="T31" s="1" t="n">
        <f aca="false">LARGE(L$18:L$35,$O31)</f>
        <v>22.166</v>
      </c>
      <c r="U31" s="1" t="n">
        <f aca="false">IF(T31=T30,U30,U30+1)</f>
        <v>14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HW31" s="3"/>
      <c r="HX31" s="3"/>
      <c r="HY31" s="3"/>
      <c r="HZ31" s="3"/>
    </row>
    <row r="32" customFormat="false" ht="18" hidden="false" customHeight="false" outlineLevel="0" collapsed="false">
      <c r="A32" s="58" t="n">
        <v>41</v>
      </c>
      <c r="B32" s="33" t="s">
        <v>42</v>
      </c>
      <c r="C32" s="57" t="s">
        <v>24</v>
      </c>
      <c r="D32" s="44" t="n">
        <v>3.7</v>
      </c>
      <c r="E32" s="45" t="n">
        <v>8.866</v>
      </c>
      <c r="F32" s="37" t="n">
        <f aca="false">D32+E32</f>
        <v>12.566</v>
      </c>
      <c r="G32" s="38" t="n">
        <f aca="false">VLOOKUP(F32,P$18:Q$35,2,FALSE())</f>
        <v>4</v>
      </c>
      <c r="H32" s="44" t="n">
        <v>2</v>
      </c>
      <c r="I32" s="45" t="n">
        <v>9.2</v>
      </c>
      <c r="J32" s="37" t="n">
        <f aca="false">H32+I32</f>
        <v>11.2</v>
      </c>
      <c r="K32" s="38" t="n">
        <f aca="false">VLOOKUP(J32,R$18:S$35,2,FALSE())</f>
        <v>5</v>
      </c>
      <c r="L32" s="47" t="n">
        <f aca="false">J32+F32</f>
        <v>23.766</v>
      </c>
      <c r="M32" s="38" t="n">
        <f aca="false">VLOOKUP(L32,T$18:U$35,2,FALSE())</f>
        <v>4</v>
      </c>
      <c r="O32" s="1" t="n">
        <v>15</v>
      </c>
      <c r="P32" s="1" t="n">
        <f aca="false">LARGE(F$18:F$35,$O32)</f>
        <v>11.266</v>
      </c>
      <c r="Q32" s="1" t="n">
        <f aca="false">IF(P32=P31,Q31,Q31+1)</f>
        <v>15</v>
      </c>
      <c r="R32" s="1" t="n">
        <f aca="false">LARGE(J$18:J$35,$O32)</f>
        <v>10.45</v>
      </c>
      <c r="S32" s="1" t="n">
        <f aca="false">IF(R32=R31,S31,S31+1)</f>
        <v>12</v>
      </c>
      <c r="T32" s="1" t="n">
        <f aca="false">LARGE(L$18:L$35,$O32)</f>
        <v>22.05</v>
      </c>
      <c r="U32" s="1" t="n">
        <f aca="false">IF(T32=T31,U31,U31+1)</f>
        <v>15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HW32" s="3"/>
      <c r="HX32" s="3"/>
      <c r="HY32" s="3"/>
      <c r="HZ32" s="3"/>
    </row>
    <row r="33" customFormat="false" ht="18" hidden="false" customHeight="false" outlineLevel="0" collapsed="false">
      <c r="A33" s="58" t="n">
        <v>42</v>
      </c>
      <c r="B33" s="33" t="s">
        <v>43</v>
      </c>
      <c r="C33" s="57" t="s">
        <v>24</v>
      </c>
      <c r="D33" s="44" t="n">
        <v>4.1</v>
      </c>
      <c r="E33" s="45" t="n">
        <v>9.033</v>
      </c>
      <c r="F33" s="37" t="n">
        <f aca="false">D33+E33</f>
        <v>13.133</v>
      </c>
      <c r="G33" s="38" t="n">
        <f aca="false">VLOOKUP(F33,P$18:Q$35,2,FALSE())</f>
        <v>2</v>
      </c>
      <c r="H33" s="44" t="n">
        <v>2</v>
      </c>
      <c r="I33" s="45" t="n">
        <v>9.3</v>
      </c>
      <c r="J33" s="37" t="n">
        <f aca="false">H33+I33</f>
        <v>11.3</v>
      </c>
      <c r="K33" s="38" t="n">
        <f aca="false">VLOOKUP(J33,R$18:S$35,2,FALSE())</f>
        <v>4</v>
      </c>
      <c r="L33" s="47" t="n">
        <f aca="false">J33+F33</f>
        <v>24.433</v>
      </c>
      <c r="M33" s="38" t="n">
        <f aca="false">VLOOKUP(L33,T$18:U$35,2,FALSE())</f>
        <v>2</v>
      </c>
      <c r="O33" s="1" t="n">
        <v>16</v>
      </c>
      <c r="P33" s="1" t="n">
        <f aca="false">LARGE(F$18:F$35,$O33)</f>
        <v>11.233</v>
      </c>
      <c r="Q33" s="1" t="n">
        <f aca="false">IF(P33=P32,Q32,Q32+1)</f>
        <v>16</v>
      </c>
      <c r="R33" s="1" t="n">
        <f aca="false">LARGE(J$18:J$35,$O33)</f>
        <v>10.45</v>
      </c>
      <c r="S33" s="1" t="n">
        <f aca="false">IF(R33=R32,S32,S32+1)</f>
        <v>12</v>
      </c>
      <c r="T33" s="1" t="n">
        <f aca="false">LARGE(L$18:L$35,$O33)</f>
        <v>22.016</v>
      </c>
      <c r="U33" s="1" t="n">
        <f aca="false">IF(T33=T32,U32,U32+1)</f>
        <v>16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HW33" s="3"/>
      <c r="HX33" s="3"/>
      <c r="HY33" s="3"/>
      <c r="HZ33" s="3"/>
    </row>
    <row r="34" customFormat="false" ht="18" hidden="false" customHeight="false" outlineLevel="0" collapsed="false">
      <c r="A34" s="58" t="n">
        <v>43</v>
      </c>
      <c r="B34" s="33" t="s">
        <v>44</v>
      </c>
      <c r="C34" s="57" t="s">
        <v>15</v>
      </c>
      <c r="D34" s="44" t="n">
        <v>4.1</v>
      </c>
      <c r="E34" s="45" t="n">
        <v>8.3</v>
      </c>
      <c r="F34" s="37" t="n">
        <f aca="false">D34+E34</f>
        <v>12.4</v>
      </c>
      <c r="G34" s="38" t="n">
        <f aca="false">VLOOKUP(F34,P$18:Q$35,2,FALSE())</f>
        <v>6</v>
      </c>
      <c r="H34" s="44" t="n">
        <v>2</v>
      </c>
      <c r="I34" s="45" t="n">
        <v>9.55</v>
      </c>
      <c r="J34" s="37" t="n">
        <f aca="false">H34+I34</f>
        <v>11.55</v>
      </c>
      <c r="K34" s="38" t="n">
        <f aca="false">VLOOKUP(J34,R$18:S$35,2,FALSE())</f>
        <v>2</v>
      </c>
      <c r="L34" s="47" t="n">
        <f aca="false">J34+F34</f>
        <v>23.95</v>
      </c>
      <c r="M34" s="38" t="n">
        <f aca="false">VLOOKUP(L34,T$18:U$35,2,FALSE())</f>
        <v>3</v>
      </c>
      <c r="O34" s="1" t="n">
        <v>17</v>
      </c>
      <c r="P34" s="1" t="n">
        <f aca="false">LARGE(F$18:F$35,$O34)</f>
        <v>11.2</v>
      </c>
      <c r="Q34" s="1" t="n">
        <f aca="false">IF(P34=P33,Q33,Q33+1)</f>
        <v>17</v>
      </c>
      <c r="R34" s="1" t="n">
        <f aca="false">LARGE(J$18:J$35,$O34)</f>
        <v>10.3</v>
      </c>
      <c r="S34" s="1" t="n">
        <f aca="false">IF(R34=R33,S33,S33+1)</f>
        <v>13</v>
      </c>
      <c r="T34" s="1" t="n">
        <f aca="false">LARGE(L$18:L$35,$O34)</f>
        <v>21.65</v>
      </c>
      <c r="U34" s="1" t="n">
        <f aca="false">IF(T34=T33,U33,U33+1)</f>
        <v>17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HW34" s="3"/>
      <c r="HX34" s="3"/>
      <c r="HY34" s="3"/>
      <c r="HZ34" s="3"/>
    </row>
    <row r="35" customFormat="false" ht="18.75" hidden="false" customHeight="false" outlineLevel="0" collapsed="false">
      <c r="A35" s="59" t="n">
        <v>44</v>
      </c>
      <c r="B35" s="49" t="s">
        <v>45</v>
      </c>
      <c r="C35" s="60" t="s">
        <v>46</v>
      </c>
      <c r="D35" s="51" t="n">
        <v>4.3</v>
      </c>
      <c r="E35" s="52" t="n">
        <v>9.133</v>
      </c>
      <c r="F35" s="53" t="n">
        <f aca="false">D35+E35</f>
        <v>13.433</v>
      </c>
      <c r="G35" s="54" t="n">
        <f aca="false">VLOOKUP(F35,P$18:Q$35,2,FALSE())</f>
        <v>1</v>
      </c>
      <c r="H35" s="51" t="n">
        <v>2</v>
      </c>
      <c r="I35" s="52" t="n">
        <v>9.6</v>
      </c>
      <c r="J35" s="53" t="n">
        <f aca="false">H35+I35</f>
        <v>11.6</v>
      </c>
      <c r="K35" s="54" t="n">
        <f aca="false">VLOOKUP(J35,R$18:S$35,2,FALSE())</f>
        <v>1</v>
      </c>
      <c r="L35" s="55" t="n">
        <f aca="false">J35+F35</f>
        <v>25.033</v>
      </c>
      <c r="M35" s="54" t="n">
        <f aca="false">VLOOKUP(L35,T$18:U$35,2,FALSE())</f>
        <v>1</v>
      </c>
      <c r="O35" s="1" t="n">
        <v>18</v>
      </c>
      <c r="P35" s="1" t="n">
        <f aca="false">LARGE(F$18:F$35,$O35)</f>
        <v>11.2</v>
      </c>
      <c r="Q35" s="1" t="n">
        <f aca="false">IF(P35=P34,Q34,Q34+1)</f>
        <v>17</v>
      </c>
      <c r="R35" s="1" t="n">
        <f aca="false">LARGE(J$18:J$35,$O35)</f>
        <v>9.95</v>
      </c>
      <c r="S35" s="1" t="n">
        <f aca="false">IF(R35=R34,S34,S34+1)</f>
        <v>14</v>
      </c>
      <c r="T35" s="1" t="n">
        <f aca="false">LARGE(L$18:L$35,$O35)</f>
        <v>21.216</v>
      </c>
      <c r="U35" s="1" t="n">
        <f aca="false">IF(T35=T34,U34,U34+1)</f>
        <v>18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HW35" s="3"/>
      <c r="HX35" s="3"/>
      <c r="HY35" s="3"/>
      <c r="HZ35" s="3"/>
    </row>
    <row r="36" customFormat="false" ht="18.75" hidden="false" customHeight="false" outlineLevel="0" collapsed="false"/>
    <row r="37" s="11" customFormat="true" ht="38.25" hidden="false" customHeight="false" outlineLevel="0" collapsed="false">
      <c r="A37" s="4" t="s">
        <v>47</v>
      </c>
      <c r="B37" s="5"/>
      <c r="C37" s="6"/>
      <c r="D37" s="7"/>
      <c r="E37" s="8" t="s">
        <v>1</v>
      </c>
      <c r="F37" s="6"/>
      <c r="G37" s="5"/>
      <c r="H37" s="8"/>
      <c r="I37" s="6"/>
      <c r="J37" s="6"/>
      <c r="K37" s="6"/>
      <c r="L37" s="6"/>
      <c r="M37" s="9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</row>
    <row r="38" s="19" customFormat="true" ht="32.25" hidden="false" customHeight="true" outlineLevel="0" collapsed="false">
      <c r="A38" s="12" t="s">
        <v>2</v>
      </c>
      <c r="B38" s="13" t="s">
        <v>3</v>
      </c>
      <c r="C38" s="14" t="s">
        <v>4</v>
      </c>
      <c r="D38" s="15" t="s">
        <v>5</v>
      </c>
      <c r="E38" s="16"/>
      <c r="F38" s="17"/>
      <c r="G38" s="17"/>
      <c r="H38" s="15" t="s">
        <v>6</v>
      </c>
      <c r="I38" s="16"/>
      <c r="J38" s="17"/>
      <c r="K38" s="17"/>
      <c r="L38" s="18" t="s">
        <v>7</v>
      </c>
      <c r="M38" s="18"/>
      <c r="O38" s="20"/>
      <c r="P38" s="20" t="s">
        <v>5</v>
      </c>
      <c r="Q38" s="20"/>
      <c r="R38" s="19" t="s">
        <v>6</v>
      </c>
      <c r="T38" s="19" t="s">
        <v>7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HW38" s="22"/>
    </row>
    <row r="39" s="30" customFormat="true" ht="18" hidden="false" customHeight="false" outlineLevel="0" collapsed="false">
      <c r="A39" s="61" t="s">
        <v>1</v>
      </c>
      <c r="B39" s="62"/>
      <c r="C39" s="63"/>
      <c r="D39" s="26" t="s">
        <v>8</v>
      </c>
      <c r="E39" s="27" t="s">
        <v>9</v>
      </c>
      <c r="F39" s="28" t="s">
        <v>10</v>
      </c>
      <c r="G39" s="25" t="s">
        <v>11</v>
      </c>
      <c r="H39" s="26" t="s">
        <v>8</v>
      </c>
      <c r="I39" s="27" t="s">
        <v>9</v>
      </c>
      <c r="J39" s="28" t="s">
        <v>10</v>
      </c>
      <c r="K39" s="25" t="s">
        <v>11</v>
      </c>
      <c r="L39" s="29" t="s">
        <v>13</v>
      </c>
      <c r="M39" s="63" t="s">
        <v>11</v>
      </c>
      <c r="HW39" s="31"/>
    </row>
    <row r="40" customFormat="false" ht="18" hidden="false" customHeight="false" outlineLevel="0" collapsed="false">
      <c r="A40" s="56" t="n">
        <v>16</v>
      </c>
      <c r="B40" s="33" t="s">
        <v>48</v>
      </c>
      <c r="C40" s="57" t="s">
        <v>49</v>
      </c>
      <c r="D40" s="41" t="n">
        <v>3.9</v>
      </c>
      <c r="E40" s="42" t="n">
        <v>8.7</v>
      </c>
      <c r="F40" s="37" t="n">
        <f aca="false">D40+E40</f>
        <v>12.6</v>
      </c>
      <c r="G40" s="38" t="n">
        <f aca="false">VLOOKUP(F40,P$40:Q$53,2,FALSE())</f>
        <v>5</v>
      </c>
      <c r="H40" s="41" t="n">
        <v>2</v>
      </c>
      <c r="I40" s="42" t="n">
        <v>8.95</v>
      </c>
      <c r="J40" s="37" t="n">
        <f aca="false">H40+I40</f>
        <v>10.95</v>
      </c>
      <c r="K40" s="38" t="n">
        <f aca="false">VLOOKUP(J40,R$40:S$53,2,FALSE())</f>
        <v>6</v>
      </c>
      <c r="L40" s="39" t="n">
        <f aca="false">J40+F40</f>
        <v>23.55</v>
      </c>
      <c r="M40" s="38" t="n">
        <f aca="false">VLOOKUP(L40,T$40:U$53,2,FALSE())</f>
        <v>7</v>
      </c>
      <c r="O40" s="1" t="n">
        <v>1</v>
      </c>
      <c r="P40" s="1" t="n">
        <f aca="false">LARGE(F$40:F$53,$O40)</f>
        <v>13.15</v>
      </c>
      <c r="Q40" s="1" t="n">
        <f aca="false">IF(P40=P39,Q39,Q39+1)</f>
        <v>1</v>
      </c>
      <c r="R40" s="1" t="n">
        <f aca="false">LARGE(J$40:J$53,$O40)</f>
        <v>11.4</v>
      </c>
      <c r="S40" s="1" t="n">
        <f aca="false">IF(R40=R39,S39,S39+1)</f>
        <v>1</v>
      </c>
      <c r="T40" s="1" t="n">
        <f aca="false">LARGE(L$40:L$53,$O40)</f>
        <v>24.4</v>
      </c>
      <c r="U40" s="1" t="n">
        <f aca="false">IF(T40=T39,U39,U39+1)</f>
        <v>1</v>
      </c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HW40" s="3"/>
      <c r="HX40" s="3"/>
      <c r="HY40" s="3"/>
      <c r="HZ40" s="3"/>
    </row>
    <row r="41" customFormat="false" ht="18" hidden="false" customHeight="false" outlineLevel="0" collapsed="false">
      <c r="A41" s="56" t="n">
        <v>17</v>
      </c>
      <c r="B41" s="33" t="s">
        <v>50</v>
      </c>
      <c r="C41" s="57" t="s">
        <v>49</v>
      </c>
      <c r="D41" s="41" t="n">
        <v>4.3</v>
      </c>
      <c r="E41" s="42" t="n">
        <v>8.85</v>
      </c>
      <c r="F41" s="37" t="n">
        <f aca="false">D41+E41</f>
        <v>13.15</v>
      </c>
      <c r="G41" s="64" t="n">
        <f aca="false">VLOOKUP(F41,P$40:Q$53,2,FALSE())</f>
        <v>1</v>
      </c>
      <c r="H41" s="41" t="n">
        <v>2.4</v>
      </c>
      <c r="I41" s="42" t="n">
        <v>8.8</v>
      </c>
      <c r="J41" s="37" t="n">
        <f aca="false">H41+I41</f>
        <v>11.2</v>
      </c>
      <c r="K41" s="64" t="n">
        <f aca="false">VLOOKUP(J41,R$40:S$53,2,FALSE())</f>
        <v>3</v>
      </c>
      <c r="L41" s="39" t="n">
        <f aca="false">J41+F41</f>
        <v>24.35</v>
      </c>
      <c r="M41" s="64" t="n">
        <f aca="false">VLOOKUP(L41,T$40:U$53,2,FALSE())</f>
        <v>2</v>
      </c>
      <c r="O41" s="1" t="n">
        <v>2</v>
      </c>
      <c r="P41" s="1" t="n">
        <f aca="false">LARGE(F$40:F$53,$O41)</f>
        <v>13.1</v>
      </c>
      <c r="Q41" s="1" t="n">
        <f aca="false">IF(P41=P40,Q40,Q40+1)</f>
        <v>2</v>
      </c>
      <c r="R41" s="1" t="n">
        <f aca="false">LARGE(J$40:J$53,$O41)</f>
        <v>11.3</v>
      </c>
      <c r="S41" s="1" t="n">
        <f aca="false">IF(R41=R40,S40,S40+1)</f>
        <v>2</v>
      </c>
      <c r="T41" s="1" t="n">
        <f aca="false">LARGE(L$40:L$53,$O41)</f>
        <v>24.35</v>
      </c>
      <c r="U41" s="1" t="n">
        <f aca="false">IF(T41=T40,U40,U40+1)</f>
        <v>2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HW41" s="3"/>
      <c r="HX41" s="3"/>
      <c r="HY41" s="3"/>
      <c r="HZ41" s="3"/>
    </row>
    <row r="42" customFormat="false" ht="18" hidden="false" customHeight="false" outlineLevel="0" collapsed="false">
      <c r="A42" s="56" t="n">
        <v>19</v>
      </c>
      <c r="B42" s="33" t="s">
        <v>51</v>
      </c>
      <c r="C42" s="57" t="s">
        <v>52</v>
      </c>
      <c r="D42" s="41" t="n">
        <v>2.6</v>
      </c>
      <c r="E42" s="42" t="n">
        <v>8.7</v>
      </c>
      <c r="F42" s="37" t="n">
        <f aca="false">D42+E42</f>
        <v>11.3</v>
      </c>
      <c r="G42" s="64" t="n">
        <f aca="false">VLOOKUP(F42,P$40:Q$53,2,FALSE())</f>
        <v>11</v>
      </c>
      <c r="H42" s="41" t="n">
        <v>2.4</v>
      </c>
      <c r="I42" s="42" t="n">
        <v>8.3</v>
      </c>
      <c r="J42" s="37" t="n">
        <f aca="false">H42+I42</f>
        <v>10.7</v>
      </c>
      <c r="K42" s="64" t="n">
        <f aca="false">VLOOKUP(J42,R$40:S$53,2,FALSE())</f>
        <v>8</v>
      </c>
      <c r="L42" s="39" t="n">
        <f aca="false">J42+F42</f>
        <v>22</v>
      </c>
      <c r="M42" s="64" t="n">
        <f aca="false">VLOOKUP(L42,T$40:U$53,2,FALSE())</f>
        <v>14</v>
      </c>
      <c r="O42" s="1" t="n">
        <v>3</v>
      </c>
      <c r="P42" s="1" t="n">
        <f aca="false">LARGE(F$40:F$53,$O42)</f>
        <v>13.1</v>
      </c>
      <c r="Q42" s="1" t="n">
        <f aca="false">IF(P42=P41,Q41,Q41+1)</f>
        <v>2</v>
      </c>
      <c r="R42" s="1" t="n">
        <f aca="false">LARGE(J$40:J$53,$O42)</f>
        <v>11.2</v>
      </c>
      <c r="S42" s="1" t="n">
        <f aca="false">IF(R42=R41,S41,S41+1)</f>
        <v>3</v>
      </c>
      <c r="T42" s="1" t="n">
        <f aca="false">LARGE(L$40:L$53,$O42)</f>
        <v>24.25</v>
      </c>
      <c r="U42" s="1" t="n">
        <f aca="false">IF(T42=T41,U41,U41+1)</f>
        <v>3</v>
      </c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HW42" s="3"/>
      <c r="HX42" s="3"/>
      <c r="HY42" s="3"/>
      <c r="HZ42" s="3"/>
    </row>
    <row r="43" customFormat="false" ht="18" hidden="false" customHeight="false" outlineLevel="0" collapsed="false">
      <c r="A43" s="56" t="n">
        <v>20</v>
      </c>
      <c r="B43" s="33" t="s">
        <v>53</v>
      </c>
      <c r="C43" s="57" t="s">
        <v>52</v>
      </c>
      <c r="D43" s="41" t="n">
        <v>3.7</v>
      </c>
      <c r="E43" s="42" t="n">
        <v>9.05</v>
      </c>
      <c r="F43" s="37" t="n">
        <f aca="false">D43+E43</f>
        <v>12.75</v>
      </c>
      <c r="G43" s="64" t="n">
        <f aca="false">VLOOKUP(F43,P$40:Q$53,2,FALSE())</f>
        <v>4</v>
      </c>
      <c r="H43" s="41" t="n">
        <v>2.4</v>
      </c>
      <c r="I43" s="42" t="n">
        <v>9</v>
      </c>
      <c r="J43" s="37" t="n">
        <f aca="false">H43+I43</f>
        <v>11.4</v>
      </c>
      <c r="K43" s="64" t="n">
        <f aca="false">VLOOKUP(J43,R$40:S$53,2,FALSE())</f>
        <v>1</v>
      </c>
      <c r="L43" s="39" t="n">
        <f aca="false">J43+F43</f>
        <v>24.15</v>
      </c>
      <c r="M43" s="64" t="n">
        <f aca="false">VLOOKUP(L43,T$40:U$53,2,FALSE())</f>
        <v>4</v>
      </c>
      <c r="O43" s="1" t="n">
        <v>4</v>
      </c>
      <c r="P43" s="1" t="n">
        <f aca="false">LARGE(F$40:F$53,$O43)</f>
        <v>13</v>
      </c>
      <c r="Q43" s="1" t="n">
        <f aca="false">IF(P43=P42,Q42,Q42+1)</f>
        <v>3</v>
      </c>
      <c r="R43" s="1" t="n">
        <f aca="false">LARGE(J$40:J$53,$O43)</f>
        <v>11.2</v>
      </c>
      <c r="S43" s="1" t="n">
        <f aca="false">IF(R43=R42,S42,S42+1)</f>
        <v>3</v>
      </c>
      <c r="T43" s="1" t="n">
        <f aca="false">LARGE(L$40:L$53,$O43)</f>
        <v>24.15</v>
      </c>
      <c r="U43" s="1" t="n">
        <f aca="false">IF(T43=T42,U42,U42+1)</f>
        <v>4</v>
      </c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HW43" s="3"/>
      <c r="HX43" s="3"/>
      <c r="HY43" s="3"/>
      <c r="HZ43" s="3"/>
    </row>
    <row r="44" customFormat="false" ht="18" hidden="false" customHeight="false" outlineLevel="0" collapsed="false">
      <c r="A44" s="56" t="n">
        <v>21</v>
      </c>
      <c r="B44" s="33" t="s">
        <v>54</v>
      </c>
      <c r="C44" s="57" t="s">
        <v>24</v>
      </c>
      <c r="D44" s="41" t="n">
        <v>3.7</v>
      </c>
      <c r="E44" s="42" t="n">
        <v>8.75</v>
      </c>
      <c r="F44" s="37" t="n">
        <f aca="false">D44+E44</f>
        <v>12.45</v>
      </c>
      <c r="G44" s="64" t="n">
        <f aca="false">VLOOKUP(F44,P$40:Q$53,2,FALSE())</f>
        <v>7</v>
      </c>
      <c r="H44" s="41" t="n">
        <v>2.4</v>
      </c>
      <c r="I44" s="42" t="n">
        <v>8.8</v>
      </c>
      <c r="J44" s="37" t="n">
        <f aca="false">H44+I44</f>
        <v>11.2</v>
      </c>
      <c r="K44" s="64" t="n">
        <f aca="false">VLOOKUP(J44,R$40:S$53,2,FALSE())</f>
        <v>3</v>
      </c>
      <c r="L44" s="39" t="n">
        <f aca="false">J44+F44</f>
        <v>23.65</v>
      </c>
      <c r="M44" s="64" t="n">
        <f aca="false">VLOOKUP(L44,T$40:U$53,2,FALSE())</f>
        <v>6</v>
      </c>
      <c r="O44" s="1" t="n">
        <v>5</v>
      </c>
      <c r="P44" s="1" t="n">
        <f aca="false">LARGE(F$40:F$53,$O44)</f>
        <v>12.75</v>
      </c>
      <c r="Q44" s="1" t="n">
        <f aca="false">IF(P44=P43,Q43,Q43+1)</f>
        <v>4</v>
      </c>
      <c r="R44" s="1" t="n">
        <f aca="false">LARGE(J$40:J$53,$O44)</f>
        <v>11.2</v>
      </c>
      <c r="S44" s="1" t="n">
        <f aca="false">IF(R44=R43,S43,S43+1)</f>
        <v>3</v>
      </c>
      <c r="T44" s="1" t="n">
        <f aca="false">LARGE(L$40:L$53,$O44)</f>
        <v>23.75</v>
      </c>
      <c r="U44" s="1" t="n">
        <f aca="false">IF(T44=T43,U43,U43+1)</f>
        <v>5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HW44" s="3"/>
      <c r="HX44" s="3"/>
      <c r="HY44" s="3"/>
      <c r="HZ44" s="3"/>
    </row>
    <row r="45" customFormat="false" ht="18" hidden="false" customHeight="false" outlineLevel="0" collapsed="false">
      <c r="A45" s="56" t="n">
        <v>22</v>
      </c>
      <c r="B45" s="33" t="s">
        <v>55</v>
      </c>
      <c r="C45" s="57" t="s">
        <v>24</v>
      </c>
      <c r="D45" s="41" t="n">
        <v>3.7</v>
      </c>
      <c r="E45" s="42" t="n">
        <v>9.3</v>
      </c>
      <c r="F45" s="37" t="n">
        <f aca="false">D45+E45</f>
        <v>13</v>
      </c>
      <c r="G45" s="64" t="n">
        <f aca="false">VLOOKUP(F45,P$40:Q$53,2,FALSE())</f>
        <v>3</v>
      </c>
      <c r="H45" s="41" t="n">
        <v>2</v>
      </c>
      <c r="I45" s="42" t="n">
        <v>8.75</v>
      </c>
      <c r="J45" s="37" t="n">
        <f aca="false">H45+I45</f>
        <v>10.75</v>
      </c>
      <c r="K45" s="64" t="n">
        <f aca="false">VLOOKUP(J45,R$40:S$53,2,FALSE())</f>
        <v>7</v>
      </c>
      <c r="L45" s="39" t="n">
        <f aca="false">J45+F45</f>
        <v>23.75</v>
      </c>
      <c r="M45" s="64" t="n">
        <f aca="false">VLOOKUP(L45,T$40:U$53,2,FALSE())</f>
        <v>5</v>
      </c>
      <c r="O45" s="1" t="n">
        <v>6</v>
      </c>
      <c r="P45" s="1" t="n">
        <f aca="false">LARGE(F$40:F$53,$O45)</f>
        <v>12.6</v>
      </c>
      <c r="Q45" s="1" t="n">
        <f aca="false">IF(P45=P44,Q44,Q44+1)</f>
        <v>5</v>
      </c>
      <c r="R45" s="1" t="n">
        <f aca="false">LARGE(J$40:J$53,$O45)</f>
        <v>11.2</v>
      </c>
      <c r="S45" s="1" t="n">
        <f aca="false">IF(R45=R44,S44,S44+1)</f>
        <v>3</v>
      </c>
      <c r="T45" s="1" t="n">
        <f aca="false">LARGE(L$40:L$53,$O45)</f>
        <v>23.65</v>
      </c>
      <c r="U45" s="1" t="n">
        <f aca="false">IF(T45=T44,U44,U44+1)</f>
        <v>6</v>
      </c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HW45" s="3"/>
      <c r="HX45" s="3"/>
      <c r="HY45" s="3"/>
      <c r="HZ45" s="3"/>
    </row>
    <row r="46" customFormat="false" ht="18" hidden="false" customHeight="false" outlineLevel="0" collapsed="false">
      <c r="A46" s="56" t="n">
        <v>23</v>
      </c>
      <c r="B46" s="33" t="s">
        <v>56</v>
      </c>
      <c r="C46" s="57" t="s">
        <v>24</v>
      </c>
      <c r="D46" s="44" t="n">
        <v>3.5</v>
      </c>
      <c r="E46" s="45" t="n">
        <v>8.65</v>
      </c>
      <c r="F46" s="37" t="n">
        <f aca="false">D46+E46</f>
        <v>12.15</v>
      </c>
      <c r="G46" s="64" t="n">
        <f aca="false">VLOOKUP(F46,P$40:Q$53,2,FALSE())</f>
        <v>9</v>
      </c>
      <c r="H46" s="44" t="n">
        <v>2</v>
      </c>
      <c r="I46" s="45" t="n">
        <v>8.65</v>
      </c>
      <c r="J46" s="37" t="n">
        <f aca="false">H46+I46</f>
        <v>10.65</v>
      </c>
      <c r="K46" s="64" t="n">
        <f aca="false">VLOOKUP(J46,R$40:S$53,2,FALSE())</f>
        <v>9</v>
      </c>
      <c r="L46" s="47" t="n">
        <f aca="false">J46+F46</f>
        <v>22.8</v>
      </c>
      <c r="M46" s="64" t="n">
        <f aca="false">VLOOKUP(L46,T$40:U$53,2,FALSE())</f>
        <v>11</v>
      </c>
      <c r="O46" s="1" t="n">
        <v>7</v>
      </c>
      <c r="P46" s="1" t="n">
        <f aca="false">LARGE(F$40:F$53,$O46)</f>
        <v>12.5</v>
      </c>
      <c r="Q46" s="1" t="n">
        <f aca="false">IF(P46=P45,Q45,Q45+1)</f>
        <v>6</v>
      </c>
      <c r="R46" s="1" t="n">
        <f aca="false">LARGE(J$40:J$53,$O46)</f>
        <v>11.15</v>
      </c>
      <c r="S46" s="1" t="n">
        <f aca="false">IF(R46=R45,S45,S45+1)</f>
        <v>4</v>
      </c>
      <c r="T46" s="1" t="n">
        <f aca="false">LARGE(L$40:L$53,$O46)</f>
        <v>23.55</v>
      </c>
      <c r="U46" s="1" t="n">
        <f aca="false">IF(T46=T45,U45,U45+1)</f>
        <v>7</v>
      </c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HW46" s="3"/>
      <c r="HX46" s="3"/>
      <c r="HY46" s="3"/>
      <c r="HZ46" s="3"/>
    </row>
    <row r="47" customFormat="false" ht="18" hidden="false" customHeight="false" outlineLevel="0" collapsed="false">
      <c r="A47" s="56" t="n">
        <v>25</v>
      </c>
      <c r="B47" s="33" t="s">
        <v>57</v>
      </c>
      <c r="C47" s="57" t="s">
        <v>28</v>
      </c>
      <c r="D47" s="44" t="n">
        <v>2.7</v>
      </c>
      <c r="E47" s="45" t="n">
        <v>8.5</v>
      </c>
      <c r="F47" s="37" t="n">
        <f aca="false">D47+E47</f>
        <v>11.2</v>
      </c>
      <c r="G47" s="64" t="n">
        <f aca="false">VLOOKUP(F47,P$40:Q$53,2,FALSE())</f>
        <v>12</v>
      </c>
      <c r="H47" s="44" t="n">
        <v>2.4</v>
      </c>
      <c r="I47" s="45" t="n">
        <v>8.7</v>
      </c>
      <c r="J47" s="37" t="n">
        <f aca="false">H47+I47</f>
        <v>11.1</v>
      </c>
      <c r="K47" s="64" t="n">
        <f aca="false">VLOOKUP(J47,R$40:S$53,2,FALSE())</f>
        <v>5</v>
      </c>
      <c r="L47" s="47" t="n">
        <f aca="false">J47+F47</f>
        <v>22.3</v>
      </c>
      <c r="M47" s="64" t="n">
        <f aca="false">VLOOKUP(L47,T$40:U$53,2,FALSE())</f>
        <v>13</v>
      </c>
      <c r="O47" s="1" t="n">
        <v>8</v>
      </c>
      <c r="P47" s="1" t="n">
        <f aca="false">LARGE(F$40:F$53,$O47)</f>
        <v>12.45</v>
      </c>
      <c r="Q47" s="1" t="n">
        <f aca="false">IF(P47=P46,Q46,Q46+1)</f>
        <v>7</v>
      </c>
      <c r="R47" s="1" t="n">
        <f aca="false">LARGE(J$40:J$53,$O47)</f>
        <v>11.1</v>
      </c>
      <c r="S47" s="1" t="n">
        <f aca="false">IF(R47=R46,S46,S46+1)</f>
        <v>5</v>
      </c>
      <c r="T47" s="1" t="n">
        <f aca="false">LARGE(L$40:L$53,$O47)</f>
        <v>23.45</v>
      </c>
      <c r="U47" s="1" t="n">
        <f aca="false">IF(T47=T46,U46,U46+1)</f>
        <v>8</v>
      </c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HW47" s="3"/>
      <c r="HX47" s="3"/>
      <c r="HY47" s="3"/>
      <c r="HZ47" s="3"/>
    </row>
    <row r="48" customFormat="false" ht="18" hidden="false" customHeight="false" outlineLevel="0" collapsed="false">
      <c r="A48" s="56" t="n">
        <v>26</v>
      </c>
      <c r="B48" s="33" t="s">
        <v>58</v>
      </c>
      <c r="C48" s="57" t="s">
        <v>28</v>
      </c>
      <c r="D48" s="44" t="n">
        <v>3.2</v>
      </c>
      <c r="E48" s="45" t="n">
        <v>8.45</v>
      </c>
      <c r="F48" s="37" t="n">
        <f aca="false">D48+E48</f>
        <v>11.65</v>
      </c>
      <c r="G48" s="64" t="n">
        <f aca="false">VLOOKUP(F48,P$40:Q$53,2,FALSE())</f>
        <v>10</v>
      </c>
      <c r="H48" s="44" t="n">
        <v>2.4</v>
      </c>
      <c r="I48" s="45" t="n">
        <v>8.8</v>
      </c>
      <c r="J48" s="37" t="n">
        <f aca="false">H48+I48</f>
        <v>11.2</v>
      </c>
      <c r="K48" s="64" t="n">
        <f aca="false">VLOOKUP(J48,R$40:S$53,2,FALSE())</f>
        <v>3</v>
      </c>
      <c r="L48" s="47" t="n">
        <f aca="false">J48+F48</f>
        <v>22.85</v>
      </c>
      <c r="M48" s="64" t="n">
        <f aca="false">VLOOKUP(L48,T$40:U$53,2,FALSE())</f>
        <v>10</v>
      </c>
      <c r="O48" s="1" t="n">
        <v>9</v>
      </c>
      <c r="P48" s="1" t="n">
        <f aca="false">LARGE(F$40:F$53,$O48)</f>
        <v>12.25</v>
      </c>
      <c r="Q48" s="1" t="n">
        <f aca="false">IF(P48=P47,Q47,Q47+1)</f>
        <v>8</v>
      </c>
      <c r="R48" s="1" t="n">
        <f aca="false">LARGE(J$40:J$53,$O48)</f>
        <v>10.95</v>
      </c>
      <c r="S48" s="1" t="n">
        <f aca="false">IF(R48=R47,S47,S47+1)</f>
        <v>6</v>
      </c>
      <c r="T48" s="1" t="n">
        <f aca="false">LARGE(L$40:L$53,$O48)</f>
        <v>23.2</v>
      </c>
      <c r="U48" s="1" t="n">
        <f aca="false">IF(T48=T47,U47,U47+1)</f>
        <v>9</v>
      </c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HW48" s="3"/>
      <c r="HX48" s="3"/>
      <c r="HY48" s="3"/>
      <c r="HZ48" s="3"/>
    </row>
    <row r="49" customFormat="false" ht="18" hidden="false" customHeight="false" outlineLevel="0" collapsed="false">
      <c r="A49" s="56" t="n">
        <v>27</v>
      </c>
      <c r="B49" s="33" t="s">
        <v>59</v>
      </c>
      <c r="C49" s="57" t="s">
        <v>19</v>
      </c>
      <c r="D49" s="44" t="n">
        <v>4.5</v>
      </c>
      <c r="E49" s="45" t="n">
        <v>8.6</v>
      </c>
      <c r="F49" s="37" t="n">
        <f aca="false">D49+E49</f>
        <v>13.1</v>
      </c>
      <c r="G49" s="64" t="n">
        <f aca="false">VLOOKUP(F49,P$40:Q$53,2,FALSE())</f>
        <v>2</v>
      </c>
      <c r="H49" s="44" t="n">
        <v>2.4</v>
      </c>
      <c r="I49" s="45" t="n">
        <v>8.75</v>
      </c>
      <c r="J49" s="37" t="n">
        <f aca="false">H49+I49</f>
        <v>11.15</v>
      </c>
      <c r="K49" s="64" t="n">
        <f aca="false">VLOOKUP(J49,R$40:S$53,2,FALSE())</f>
        <v>4</v>
      </c>
      <c r="L49" s="47" t="n">
        <f aca="false">J49+F49</f>
        <v>24.25</v>
      </c>
      <c r="M49" s="64" t="n">
        <f aca="false">VLOOKUP(L49,T$40:U$53,2,FALSE())</f>
        <v>3</v>
      </c>
      <c r="O49" s="1" t="n">
        <v>10</v>
      </c>
      <c r="P49" s="1" t="n">
        <f aca="false">LARGE(F$40:F$53,$O49)</f>
        <v>12.15</v>
      </c>
      <c r="Q49" s="1" t="n">
        <f aca="false">IF(P49=P48,Q48,Q48+1)</f>
        <v>9</v>
      </c>
      <c r="R49" s="1" t="n">
        <f aca="false">LARGE(J$40:J$53,$O49)</f>
        <v>10.95</v>
      </c>
      <c r="S49" s="1" t="n">
        <f aca="false">IF(R49=R48,S48,S48+1)</f>
        <v>6</v>
      </c>
      <c r="T49" s="1" t="n">
        <f aca="false">LARGE(L$40:L$53,$O49)</f>
        <v>22.85</v>
      </c>
      <c r="U49" s="1" t="n">
        <f aca="false">IF(T49=T48,U48,U48+1)</f>
        <v>10</v>
      </c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HW49" s="3"/>
      <c r="HX49" s="3"/>
      <c r="HY49" s="3"/>
      <c r="HZ49" s="3"/>
    </row>
    <row r="50" customFormat="false" ht="18" hidden="false" customHeight="false" outlineLevel="0" collapsed="false">
      <c r="A50" s="56" t="n">
        <v>28</v>
      </c>
      <c r="B50" s="33" t="s">
        <v>60</v>
      </c>
      <c r="C50" s="57" t="s">
        <v>19</v>
      </c>
      <c r="D50" s="44" t="n">
        <v>3.2</v>
      </c>
      <c r="E50" s="45" t="n">
        <v>8</v>
      </c>
      <c r="F50" s="37" t="n">
        <f aca="false">D50+E50</f>
        <v>11.2</v>
      </c>
      <c r="G50" s="64" t="n">
        <f aca="false">VLOOKUP(F50,P$40:Q$53,2,FALSE())</f>
        <v>12</v>
      </c>
      <c r="H50" s="44" t="n">
        <v>2.4</v>
      </c>
      <c r="I50" s="45" t="n">
        <v>8.8</v>
      </c>
      <c r="J50" s="37" t="n">
        <f aca="false">H50+I50</f>
        <v>11.2</v>
      </c>
      <c r="K50" s="64" t="n">
        <f aca="false">VLOOKUP(J50,R$40:S$53,2,FALSE())</f>
        <v>3</v>
      </c>
      <c r="L50" s="47" t="n">
        <f aca="false">J50+F50</f>
        <v>22.4</v>
      </c>
      <c r="M50" s="64" t="n">
        <f aca="false">VLOOKUP(L50,T$40:U$53,2,FALSE())</f>
        <v>12</v>
      </c>
      <c r="O50" s="1" t="n">
        <v>11</v>
      </c>
      <c r="P50" s="1" t="n">
        <f aca="false">LARGE(F$40:F$53,$O50)</f>
        <v>11.65</v>
      </c>
      <c r="Q50" s="1" t="n">
        <f aca="false">IF(P50=P49,Q49,Q49+1)</f>
        <v>10</v>
      </c>
      <c r="R50" s="1" t="n">
        <f aca="false">LARGE(J$40:J$53,$O50)</f>
        <v>10.95</v>
      </c>
      <c r="S50" s="1" t="n">
        <f aca="false">IF(R50=R49,S49,S49+1)</f>
        <v>6</v>
      </c>
      <c r="T50" s="1" t="n">
        <f aca="false">LARGE(L$40:L$53,$O50)</f>
        <v>22.8</v>
      </c>
      <c r="U50" s="1" t="n">
        <f aca="false">IF(T50=T49,U49,U49+1)</f>
        <v>11</v>
      </c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HW50" s="3"/>
      <c r="HX50" s="3"/>
      <c r="HY50" s="3"/>
      <c r="HZ50" s="3"/>
    </row>
    <row r="51" customFormat="false" ht="18" hidden="false" customHeight="false" outlineLevel="0" collapsed="false">
      <c r="A51" s="56" t="n">
        <v>30</v>
      </c>
      <c r="B51" s="33" t="s">
        <v>61</v>
      </c>
      <c r="C51" s="57" t="s">
        <v>19</v>
      </c>
      <c r="D51" s="44" t="n">
        <v>4.3</v>
      </c>
      <c r="E51" s="45" t="n">
        <v>8.8</v>
      </c>
      <c r="F51" s="37" t="n">
        <f aca="false">D51+E51</f>
        <v>13.1</v>
      </c>
      <c r="G51" s="64" t="n">
        <f aca="false">VLOOKUP(F51,P$40:Q$53,2,FALSE())</f>
        <v>2</v>
      </c>
      <c r="H51" s="44" t="n">
        <v>2.4</v>
      </c>
      <c r="I51" s="45" t="n">
        <v>8.9</v>
      </c>
      <c r="J51" s="37" t="n">
        <f aca="false">H51+I51</f>
        <v>11.3</v>
      </c>
      <c r="K51" s="64" t="n">
        <f aca="false">VLOOKUP(J51,R$40:S$53,2,FALSE())</f>
        <v>2</v>
      </c>
      <c r="L51" s="47" t="n">
        <f aca="false">J51+F51</f>
        <v>24.4</v>
      </c>
      <c r="M51" s="64" t="n">
        <f aca="false">VLOOKUP(L51,T$40:U$53,2,FALSE())</f>
        <v>1</v>
      </c>
      <c r="O51" s="1" t="n">
        <v>12</v>
      </c>
      <c r="P51" s="1" t="n">
        <f aca="false">LARGE(F$40:F$53,$O51)</f>
        <v>11.3</v>
      </c>
      <c r="Q51" s="1" t="n">
        <f aca="false">IF(P51=P50,Q50,Q50+1)</f>
        <v>11</v>
      </c>
      <c r="R51" s="1" t="n">
        <f aca="false">LARGE(J$40:J$53,$O51)</f>
        <v>10.75</v>
      </c>
      <c r="S51" s="1" t="n">
        <f aca="false">IF(R51=R50,S50,S50+1)</f>
        <v>7</v>
      </c>
      <c r="T51" s="1" t="n">
        <f aca="false">LARGE(L$40:L$53,$O51)</f>
        <v>22.4</v>
      </c>
      <c r="U51" s="1" t="n">
        <f aca="false">IF(T51=T50,U50,U50+1)</f>
        <v>12</v>
      </c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HW51" s="3"/>
      <c r="HX51" s="3"/>
      <c r="HY51" s="3"/>
      <c r="HZ51" s="3"/>
    </row>
    <row r="52" customFormat="false" ht="18" hidden="false" customHeight="false" outlineLevel="0" collapsed="false">
      <c r="A52" s="56" t="n">
        <v>31</v>
      </c>
      <c r="B52" s="33" t="s">
        <v>62</v>
      </c>
      <c r="C52" s="57" t="s">
        <v>19</v>
      </c>
      <c r="D52" s="44" t="n">
        <v>3.6</v>
      </c>
      <c r="E52" s="45" t="n">
        <v>8.65</v>
      </c>
      <c r="F52" s="37" t="n">
        <f aca="false">D52+E52</f>
        <v>12.25</v>
      </c>
      <c r="G52" s="64" t="n">
        <f aca="false">VLOOKUP(F52,P$40:Q$53,2,FALSE())</f>
        <v>8</v>
      </c>
      <c r="H52" s="44" t="n">
        <v>2.4</v>
      </c>
      <c r="I52" s="45" t="n">
        <v>8.55</v>
      </c>
      <c r="J52" s="37" t="n">
        <f aca="false">H52+I52</f>
        <v>10.95</v>
      </c>
      <c r="K52" s="64" t="n">
        <f aca="false">VLOOKUP(J52,R$40:S$53,2,FALSE())</f>
        <v>6</v>
      </c>
      <c r="L52" s="47" t="n">
        <f aca="false">J52+F52</f>
        <v>23.2</v>
      </c>
      <c r="M52" s="64" t="n">
        <f aca="false">VLOOKUP(L52,T$40:U$53,2,FALSE())</f>
        <v>9</v>
      </c>
      <c r="O52" s="1" t="n">
        <v>13</v>
      </c>
      <c r="P52" s="1" t="n">
        <f aca="false">LARGE(F$40:F$53,$O52)</f>
        <v>11.2</v>
      </c>
      <c r="Q52" s="1" t="n">
        <f aca="false">IF(P52=P51,Q51,Q51+1)</f>
        <v>12</v>
      </c>
      <c r="R52" s="1" t="n">
        <f aca="false">LARGE(J$40:J$53,$O52)</f>
        <v>10.7</v>
      </c>
      <c r="S52" s="1" t="n">
        <f aca="false">IF(R52=R51,S51,S51+1)</f>
        <v>8</v>
      </c>
      <c r="T52" s="1" t="n">
        <f aca="false">LARGE(L$40:L$53,$O52)</f>
        <v>22.3</v>
      </c>
      <c r="U52" s="1" t="n">
        <f aca="false">IF(T52=T51,U51,U51+1)</f>
        <v>13</v>
      </c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HW52" s="3"/>
      <c r="HX52" s="3"/>
      <c r="HY52" s="3"/>
      <c r="HZ52" s="3"/>
    </row>
    <row r="53" customFormat="false" ht="18.75" hidden="false" customHeight="false" outlineLevel="0" collapsed="false">
      <c r="A53" s="65" t="n">
        <v>32</v>
      </c>
      <c r="B53" s="49" t="s">
        <v>63</v>
      </c>
      <c r="C53" s="60" t="s">
        <v>15</v>
      </c>
      <c r="D53" s="51" t="n">
        <v>3.9</v>
      </c>
      <c r="E53" s="52" t="n">
        <v>8.6</v>
      </c>
      <c r="F53" s="53" t="n">
        <f aca="false">D53+E53</f>
        <v>12.5</v>
      </c>
      <c r="G53" s="54" t="n">
        <f aca="false">VLOOKUP(F53,P$40:Q$53,2,FALSE())</f>
        <v>6</v>
      </c>
      <c r="H53" s="51" t="n">
        <v>2.4</v>
      </c>
      <c r="I53" s="52" t="n">
        <v>8.55</v>
      </c>
      <c r="J53" s="53" t="n">
        <f aca="false">H53+I53</f>
        <v>10.95</v>
      </c>
      <c r="K53" s="54" t="n">
        <f aca="false">VLOOKUP(J53,R$40:S$53,2,FALSE())</f>
        <v>6</v>
      </c>
      <c r="L53" s="55" t="n">
        <f aca="false">J53+F53</f>
        <v>23.45</v>
      </c>
      <c r="M53" s="54" t="n">
        <f aca="false">VLOOKUP(L53,T$40:U$53,2,FALSE())</f>
        <v>8</v>
      </c>
      <c r="O53" s="1" t="n">
        <v>14</v>
      </c>
      <c r="P53" s="1" t="n">
        <f aca="false">LARGE(F$40:F$53,$O53)</f>
        <v>11.2</v>
      </c>
      <c r="Q53" s="1" t="n">
        <f aca="false">IF(P53=P52,Q52,Q52+1)</f>
        <v>12</v>
      </c>
      <c r="R53" s="1" t="n">
        <f aca="false">LARGE(J$40:J$53,$O53)</f>
        <v>10.65</v>
      </c>
      <c r="S53" s="1" t="n">
        <f aca="false">IF(R53=R52,S52,S52+1)</f>
        <v>9</v>
      </c>
      <c r="T53" s="1" t="n">
        <f aca="false">LARGE(L$40:L$53,$O53)</f>
        <v>22</v>
      </c>
      <c r="U53" s="1" t="n">
        <f aca="false">IF(T53=T52,U52,U52+1)</f>
        <v>14</v>
      </c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HW53" s="3"/>
      <c r="HX53" s="3"/>
      <c r="HY53" s="3"/>
      <c r="HZ53" s="3"/>
    </row>
    <row r="54" customFormat="false" ht="18.75" hidden="false" customHeight="false" outlineLevel="0" collapsed="false"/>
    <row r="55" s="11" customFormat="true" ht="38.25" hidden="false" customHeight="false" outlineLevel="0" collapsed="false">
      <c r="A55" s="4" t="s">
        <v>64</v>
      </c>
      <c r="B55" s="5"/>
      <c r="C55" s="6"/>
      <c r="D55" s="7"/>
      <c r="E55" s="8" t="s">
        <v>1</v>
      </c>
      <c r="F55" s="6"/>
      <c r="G55" s="5"/>
      <c r="H55" s="8"/>
      <c r="I55" s="6"/>
      <c r="J55" s="6"/>
      <c r="K55" s="6"/>
      <c r="L55" s="6"/>
      <c r="M55" s="9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</row>
    <row r="56" s="19" customFormat="true" ht="32.25" hidden="false" customHeight="true" outlineLevel="0" collapsed="false">
      <c r="A56" s="12" t="s">
        <v>2</v>
      </c>
      <c r="B56" s="13" t="s">
        <v>3</v>
      </c>
      <c r="C56" s="14" t="s">
        <v>4</v>
      </c>
      <c r="D56" s="15" t="s">
        <v>5</v>
      </c>
      <c r="E56" s="16"/>
      <c r="F56" s="17"/>
      <c r="G56" s="17"/>
      <c r="H56" s="15" t="s">
        <v>6</v>
      </c>
      <c r="I56" s="16"/>
      <c r="J56" s="17"/>
      <c r="K56" s="17"/>
      <c r="L56" s="18" t="s">
        <v>7</v>
      </c>
      <c r="M56" s="18"/>
      <c r="O56" s="20"/>
      <c r="P56" s="20" t="s">
        <v>5</v>
      </c>
      <c r="Q56" s="20"/>
      <c r="R56" s="19" t="s">
        <v>6</v>
      </c>
      <c r="T56" s="19" t="s">
        <v>7</v>
      </c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HW56" s="22"/>
    </row>
    <row r="57" s="30" customFormat="true" ht="18" hidden="false" customHeight="false" outlineLevel="0" collapsed="false">
      <c r="A57" s="61" t="s">
        <v>1</v>
      </c>
      <c r="B57" s="62"/>
      <c r="C57" s="63"/>
      <c r="D57" s="26" t="s">
        <v>8</v>
      </c>
      <c r="E57" s="27" t="s">
        <v>9</v>
      </c>
      <c r="F57" s="28" t="s">
        <v>10</v>
      </c>
      <c r="G57" s="25" t="s">
        <v>11</v>
      </c>
      <c r="H57" s="26" t="s">
        <v>8</v>
      </c>
      <c r="I57" s="27" t="s">
        <v>9</v>
      </c>
      <c r="J57" s="28" t="s">
        <v>10</v>
      </c>
      <c r="K57" s="25" t="s">
        <v>11</v>
      </c>
      <c r="L57" s="29" t="s">
        <v>13</v>
      </c>
      <c r="M57" s="63" t="s">
        <v>11</v>
      </c>
      <c r="HW57" s="31"/>
    </row>
    <row r="58" customFormat="false" ht="18" hidden="false" customHeight="false" outlineLevel="0" collapsed="false">
      <c r="A58" s="58" t="n">
        <v>45</v>
      </c>
      <c r="B58" s="33" t="s">
        <v>65</v>
      </c>
      <c r="C58" s="57" t="s">
        <v>49</v>
      </c>
      <c r="D58" s="41" t="n">
        <v>4.3</v>
      </c>
      <c r="E58" s="42" t="n">
        <v>8.3</v>
      </c>
      <c r="F58" s="37" t="n">
        <f aca="false">D58+E58</f>
        <v>12.6</v>
      </c>
      <c r="G58" s="38" t="n">
        <f aca="false">VLOOKUP(F58,P$58:Q$68,2,FALSE())</f>
        <v>9</v>
      </c>
      <c r="H58" s="41" t="n">
        <v>2.4</v>
      </c>
      <c r="I58" s="42" t="n">
        <v>8.85</v>
      </c>
      <c r="J58" s="37" t="n">
        <f aca="false">H58+I58</f>
        <v>11.25</v>
      </c>
      <c r="K58" s="38" t="n">
        <f aca="false">VLOOKUP(J58,R$58:S$68,2,FALSE())</f>
        <v>4</v>
      </c>
      <c r="L58" s="39" t="n">
        <f aca="false">J58+F58</f>
        <v>23.85</v>
      </c>
      <c r="M58" s="38" t="n">
        <f aca="false">VLOOKUP(L58,T$58:U$68,2,FALSE())</f>
        <v>7</v>
      </c>
      <c r="O58" s="1" t="n">
        <v>1</v>
      </c>
      <c r="P58" s="1" t="n">
        <f aca="false">LARGE(F$58:F$68,$O58)</f>
        <v>13.65</v>
      </c>
      <c r="Q58" s="1" t="n">
        <f aca="false">IF(P58=P57,Q57,Q57+1)</f>
        <v>1</v>
      </c>
      <c r="R58" s="1" t="n">
        <f aca="false">LARGE(J$58:J$68,$O58)</f>
        <v>11.45</v>
      </c>
      <c r="S58" s="1" t="n">
        <f aca="false">IF(R58=R57,S57,S57+1)</f>
        <v>1</v>
      </c>
      <c r="T58" s="1" t="n">
        <f aca="false">LARGE(L$58:L$68,$O58)</f>
        <v>25.1</v>
      </c>
      <c r="U58" s="1" t="n">
        <f aca="false">IF(T58=T57,U57,U57+1)</f>
        <v>1</v>
      </c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HW58" s="3"/>
      <c r="HX58" s="3"/>
      <c r="HY58" s="3"/>
      <c r="HZ58" s="3"/>
    </row>
    <row r="59" customFormat="false" ht="18" hidden="false" customHeight="false" outlineLevel="0" collapsed="false">
      <c r="A59" s="58" t="n">
        <v>46</v>
      </c>
      <c r="B59" s="33" t="s">
        <v>66</v>
      </c>
      <c r="C59" s="57" t="s">
        <v>49</v>
      </c>
      <c r="D59" s="41" t="n">
        <v>4.3</v>
      </c>
      <c r="E59" s="42" t="n">
        <v>8.4</v>
      </c>
      <c r="F59" s="37" t="n">
        <f aca="false">D59+E59</f>
        <v>12.7</v>
      </c>
      <c r="G59" s="38" t="n">
        <f aca="false">VLOOKUP(F59,P$58:Q$68,2,FALSE())</f>
        <v>7</v>
      </c>
      <c r="H59" s="41" t="n">
        <v>2.4</v>
      </c>
      <c r="I59" s="42" t="n">
        <v>8.75</v>
      </c>
      <c r="J59" s="37" t="n">
        <f aca="false">H59+I59</f>
        <v>11.15</v>
      </c>
      <c r="K59" s="38" t="n">
        <f aca="false">VLOOKUP(J59,R$58:S$68,2,FALSE())</f>
        <v>6</v>
      </c>
      <c r="L59" s="39" t="n">
        <f aca="false">J59+F59</f>
        <v>23.85</v>
      </c>
      <c r="M59" s="38" t="n">
        <f aca="false">VLOOKUP(L59,T$58:U$68,2,FALSE())</f>
        <v>7</v>
      </c>
      <c r="O59" s="1" t="n">
        <v>2</v>
      </c>
      <c r="P59" s="1" t="n">
        <f aca="false">LARGE(F$58:F$68,$O59)</f>
        <v>13.55</v>
      </c>
      <c r="Q59" s="1" t="n">
        <f aca="false">IF(P59=P58,Q58,Q58+1)</f>
        <v>2</v>
      </c>
      <c r="R59" s="1" t="n">
        <f aca="false">LARGE(J$58:J$68,$O59)</f>
        <v>11.35</v>
      </c>
      <c r="S59" s="1" t="n">
        <f aca="false">IF(R59=R58,S58,S58+1)</f>
        <v>2</v>
      </c>
      <c r="T59" s="1" t="n">
        <f aca="false">LARGE(L$58:L$68,$O59)</f>
        <v>24.9</v>
      </c>
      <c r="U59" s="1" t="n">
        <f aca="false">IF(T59=T58,U58,U58+1)</f>
        <v>2</v>
      </c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HW59" s="3"/>
      <c r="HX59" s="3"/>
      <c r="HY59" s="3"/>
      <c r="HZ59" s="3"/>
    </row>
    <row r="60" customFormat="false" ht="18" hidden="false" customHeight="false" outlineLevel="0" collapsed="false">
      <c r="A60" s="58" t="n">
        <v>47</v>
      </c>
      <c r="B60" s="33" t="s">
        <v>67</v>
      </c>
      <c r="C60" s="57" t="s">
        <v>19</v>
      </c>
      <c r="D60" s="41" t="n">
        <v>3.8</v>
      </c>
      <c r="E60" s="42" t="n">
        <v>8.3</v>
      </c>
      <c r="F60" s="37" t="n">
        <f aca="false">D60+E60</f>
        <v>12.1</v>
      </c>
      <c r="G60" s="38" t="n">
        <f aca="false">VLOOKUP(F60,P$58:Q$68,2,FALSE())</f>
        <v>10</v>
      </c>
      <c r="H60" s="41" t="n">
        <v>2.4</v>
      </c>
      <c r="I60" s="42" t="n">
        <v>8.7</v>
      </c>
      <c r="J60" s="37" t="n">
        <f aca="false">H60+I60</f>
        <v>11.1</v>
      </c>
      <c r="K60" s="38" t="n">
        <f aca="false">VLOOKUP(J60,R$58:S$68,2,FALSE())</f>
        <v>7</v>
      </c>
      <c r="L60" s="39" t="n">
        <f aca="false">J60+F60</f>
        <v>23.2</v>
      </c>
      <c r="M60" s="38" t="n">
        <f aca="false">VLOOKUP(L60,T$58:U$68,2,FALSE())</f>
        <v>9</v>
      </c>
      <c r="O60" s="1" t="n">
        <v>3</v>
      </c>
      <c r="P60" s="1" t="n">
        <f aca="false">LARGE(F$58:F$68,$O60)</f>
        <v>13.2</v>
      </c>
      <c r="Q60" s="1" t="n">
        <f aca="false">IF(P60=P59,Q59,Q59+1)</f>
        <v>3</v>
      </c>
      <c r="R60" s="1" t="n">
        <f aca="false">LARGE(J$58:J$68,$O60)</f>
        <v>11.35</v>
      </c>
      <c r="S60" s="1" t="n">
        <f aca="false">IF(R60=R59,S59,S59+1)</f>
        <v>2</v>
      </c>
      <c r="T60" s="1" t="n">
        <f aca="false">LARGE(L$58:L$68,$O60)</f>
        <v>24.35</v>
      </c>
      <c r="U60" s="1" t="n">
        <f aca="false">IF(T60=T59,U59,U59+1)</f>
        <v>3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HW60" s="3"/>
      <c r="HX60" s="3"/>
      <c r="HY60" s="3"/>
      <c r="HZ60" s="3"/>
    </row>
    <row r="61" customFormat="false" ht="18" hidden="false" customHeight="false" outlineLevel="0" collapsed="false">
      <c r="A61" s="58" t="n">
        <v>49</v>
      </c>
      <c r="B61" s="33" t="s">
        <v>68</v>
      </c>
      <c r="C61" s="57" t="s">
        <v>19</v>
      </c>
      <c r="D61" s="41" t="n">
        <v>4.3</v>
      </c>
      <c r="E61" s="42" t="n">
        <v>8.35</v>
      </c>
      <c r="F61" s="37" t="n">
        <f aca="false">D61+E61</f>
        <v>12.65</v>
      </c>
      <c r="G61" s="38" t="n">
        <f aca="false">VLOOKUP(F61,P$58:Q$68,2,FALSE())</f>
        <v>8</v>
      </c>
      <c r="H61" s="41" t="n">
        <v>2.4</v>
      </c>
      <c r="I61" s="42" t="n">
        <v>8.5</v>
      </c>
      <c r="J61" s="37" t="n">
        <f aca="false">H61+I61</f>
        <v>10.9</v>
      </c>
      <c r="K61" s="38" t="n">
        <f aca="false">VLOOKUP(J61,R$58:S$68,2,FALSE())</f>
        <v>8</v>
      </c>
      <c r="L61" s="39" t="n">
        <f aca="false">J61+F61</f>
        <v>23.55</v>
      </c>
      <c r="M61" s="38" t="n">
        <f aca="false">VLOOKUP(L61,T$58:U$68,2,FALSE())</f>
        <v>8</v>
      </c>
      <c r="O61" s="1" t="n">
        <v>4</v>
      </c>
      <c r="P61" s="1" t="n">
        <f aca="false">LARGE(F$58:F$68,$O61)</f>
        <v>13.05</v>
      </c>
      <c r="Q61" s="1" t="n">
        <f aca="false">IF(P61=P60,Q60,Q60+1)</f>
        <v>4</v>
      </c>
      <c r="R61" s="1" t="n">
        <f aca="false">LARGE(J$58:J$68,$O61)</f>
        <v>11.3</v>
      </c>
      <c r="S61" s="1" t="n">
        <f aca="false">IF(R61=R60,S60,S60+1)</f>
        <v>3</v>
      </c>
      <c r="T61" s="1" t="n">
        <f aca="false">LARGE(L$58:L$68,$O61)</f>
        <v>24.35</v>
      </c>
      <c r="U61" s="1" t="n">
        <f aca="false">IF(T61=T60,U60,U60+1)</f>
        <v>3</v>
      </c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HW61" s="3"/>
      <c r="HX61" s="3"/>
      <c r="HY61" s="3"/>
      <c r="HZ61" s="3"/>
    </row>
    <row r="62" customFormat="false" ht="18" hidden="false" customHeight="false" outlineLevel="0" collapsed="false">
      <c r="A62" s="58" t="n">
        <v>50</v>
      </c>
      <c r="B62" s="33" t="s">
        <v>69</v>
      </c>
      <c r="C62" s="57" t="s">
        <v>46</v>
      </c>
      <c r="D62" s="41" t="n">
        <v>4.5</v>
      </c>
      <c r="E62" s="42" t="n">
        <v>9.15</v>
      </c>
      <c r="F62" s="37" t="n">
        <f aca="false">D62+E62</f>
        <v>13.65</v>
      </c>
      <c r="G62" s="38" t="n">
        <f aca="false">VLOOKUP(F62,P$58:Q$68,2,FALSE())</f>
        <v>1</v>
      </c>
      <c r="H62" s="41" t="n">
        <v>2.4</v>
      </c>
      <c r="I62" s="42" t="n">
        <v>9.05</v>
      </c>
      <c r="J62" s="37" t="n">
        <f aca="false">H62+I62</f>
        <v>11.45</v>
      </c>
      <c r="K62" s="38" t="n">
        <f aca="false">VLOOKUP(J62,R$58:S$68,2,FALSE())</f>
        <v>1</v>
      </c>
      <c r="L62" s="39" t="n">
        <f aca="false">J62+F62</f>
        <v>25.1</v>
      </c>
      <c r="M62" s="38" t="n">
        <f aca="false">VLOOKUP(L62,T$58:U$68,2,FALSE())</f>
        <v>1</v>
      </c>
      <c r="O62" s="1" t="n">
        <v>5</v>
      </c>
      <c r="P62" s="1" t="n">
        <f aca="false">LARGE(F$58:F$68,$O62)</f>
        <v>12.95</v>
      </c>
      <c r="Q62" s="1" t="n">
        <f aca="false">IF(P62=P61,Q61,Q61+1)</f>
        <v>5</v>
      </c>
      <c r="R62" s="1" t="n">
        <f aca="false">LARGE(J$58:J$68,$O62)</f>
        <v>11.25</v>
      </c>
      <c r="S62" s="1" t="n">
        <f aca="false">IF(R62=R61,S61,S61+1)</f>
        <v>4</v>
      </c>
      <c r="T62" s="1" t="n">
        <f aca="false">LARGE(L$58:L$68,$O62)</f>
        <v>24.3</v>
      </c>
      <c r="U62" s="1" t="n">
        <f aca="false">IF(T62=T61,U61,U61+1)</f>
        <v>4</v>
      </c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HW62" s="3"/>
      <c r="HX62" s="3"/>
      <c r="HY62" s="3"/>
      <c r="HZ62" s="3"/>
    </row>
    <row r="63" customFormat="false" ht="18" hidden="false" customHeight="false" outlineLevel="0" collapsed="false">
      <c r="A63" s="58" t="n">
        <v>51</v>
      </c>
      <c r="B63" s="33" t="s">
        <v>70</v>
      </c>
      <c r="C63" s="57" t="s">
        <v>46</v>
      </c>
      <c r="D63" s="41" t="n">
        <v>4.5</v>
      </c>
      <c r="E63" s="42" t="n">
        <v>9.05</v>
      </c>
      <c r="F63" s="37" t="n">
        <f aca="false">D63+E63</f>
        <v>13.55</v>
      </c>
      <c r="G63" s="38" t="n">
        <f aca="false">VLOOKUP(F63,P$58:Q$68,2,FALSE())</f>
        <v>2</v>
      </c>
      <c r="H63" s="41" t="n">
        <v>2.4</v>
      </c>
      <c r="I63" s="42" t="n">
        <v>8.95</v>
      </c>
      <c r="J63" s="37" t="n">
        <f aca="false">H63+I63</f>
        <v>11.35</v>
      </c>
      <c r="K63" s="38" t="n">
        <f aca="false">VLOOKUP(J63,R$58:S$68,2,FALSE())</f>
        <v>2</v>
      </c>
      <c r="L63" s="39" t="n">
        <f aca="false">J63+F63</f>
        <v>24.9</v>
      </c>
      <c r="M63" s="38" t="n">
        <f aca="false">VLOOKUP(L63,T$58:U$68,2,FALSE())</f>
        <v>2</v>
      </c>
      <c r="O63" s="1" t="n">
        <v>6</v>
      </c>
      <c r="P63" s="1" t="n">
        <f aca="false">LARGE(F$58:F$68,$O63)</f>
        <v>12.95</v>
      </c>
      <c r="Q63" s="1" t="n">
        <f aca="false">IF(P63=P62,Q62,Q62+1)</f>
        <v>5</v>
      </c>
      <c r="R63" s="1" t="n">
        <f aca="false">LARGE(J$58:J$68,$O63)</f>
        <v>11.25</v>
      </c>
      <c r="S63" s="1" t="n">
        <f aca="false">IF(R63=R62,S62,S62+1)</f>
        <v>4</v>
      </c>
      <c r="T63" s="1" t="n">
        <f aca="false">LARGE(L$58:L$68,$O63)</f>
        <v>24.15</v>
      </c>
      <c r="U63" s="1" t="n">
        <f aca="false">IF(T63=T62,U62,U62+1)</f>
        <v>5</v>
      </c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HW63" s="3"/>
      <c r="HX63" s="3"/>
      <c r="HY63" s="3"/>
      <c r="HZ63" s="3"/>
    </row>
    <row r="64" customFormat="false" ht="18" hidden="false" customHeight="false" outlineLevel="0" collapsed="false">
      <c r="A64" s="58" t="n">
        <v>52</v>
      </c>
      <c r="B64" s="33" t="s">
        <v>71</v>
      </c>
      <c r="C64" s="57" t="s">
        <v>15</v>
      </c>
      <c r="D64" s="44" t="n">
        <v>4.1</v>
      </c>
      <c r="E64" s="45" t="n">
        <v>8.85</v>
      </c>
      <c r="F64" s="37" t="n">
        <f aca="false">D64+E64</f>
        <v>12.95</v>
      </c>
      <c r="G64" s="38" t="n">
        <f aca="false">VLOOKUP(F64,P$58:Q$68,2,FALSE())</f>
        <v>5</v>
      </c>
      <c r="H64" s="44" t="n">
        <v>2.4</v>
      </c>
      <c r="I64" s="45" t="n">
        <v>8.8</v>
      </c>
      <c r="J64" s="37" t="n">
        <f aca="false">H64+I64</f>
        <v>11.2</v>
      </c>
      <c r="K64" s="38" t="n">
        <f aca="false">VLOOKUP(J64,R$58:S$68,2,FALSE())</f>
        <v>5</v>
      </c>
      <c r="L64" s="47" t="n">
        <f aca="false">J64+F64</f>
        <v>24.15</v>
      </c>
      <c r="M64" s="38" t="n">
        <f aca="false">VLOOKUP(L64,T$58:U$68,2,FALSE())</f>
        <v>5</v>
      </c>
      <c r="O64" s="1" t="n">
        <v>7</v>
      </c>
      <c r="P64" s="1" t="n">
        <f aca="false">LARGE(F$58:F$68,$O64)</f>
        <v>12.75</v>
      </c>
      <c r="Q64" s="1" t="n">
        <f aca="false">IF(P64=P63,Q63,Q63+1)</f>
        <v>6</v>
      </c>
      <c r="R64" s="1" t="n">
        <f aca="false">LARGE(J$58:J$68,$O64)</f>
        <v>11.2</v>
      </c>
      <c r="S64" s="1" t="n">
        <f aca="false">IF(R64=R63,S63,S63+1)</f>
        <v>5</v>
      </c>
      <c r="T64" s="1" t="n">
        <f aca="false">LARGE(L$58:L$68,$O64)</f>
        <v>24</v>
      </c>
      <c r="U64" s="1" t="n">
        <f aca="false">IF(T64=T63,U63,U63+1)</f>
        <v>6</v>
      </c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HW64" s="3"/>
      <c r="HX64" s="3"/>
      <c r="HY64" s="3"/>
      <c r="HZ64" s="3"/>
    </row>
    <row r="65" customFormat="false" ht="18" hidden="false" customHeight="false" outlineLevel="0" collapsed="false">
      <c r="A65" s="58" t="n">
        <v>53</v>
      </c>
      <c r="B65" s="33" t="s">
        <v>72</v>
      </c>
      <c r="C65" s="57" t="s">
        <v>24</v>
      </c>
      <c r="D65" s="44" t="n">
        <v>4.3</v>
      </c>
      <c r="E65" s="45" t="n">
        <v>8.9</v>
      </c>
      <c r="F65" s="37" t="n">
        <f aca="false">D65+E65</f>
        <v>13.2</v>
      </c>
      <c r="G65" s="38" t="n">
        <f aca="false">VLOOKUP(F65,P$58:Q$68,2,FALSE())</f>
        <v>3</v>
      </c>
      <c r="H65" s="44" t="n">
        <v>2.4</v>
      </c>
      <c r="I65" s="45" t="n">
        <v>8.75</v>
      </c>
      <c r="J65" s="37" t="n">
        <f aca="false">H65+I65</f>
        <v>11.15</v>
      </c>
      <c r="K65" s="38" t="n">
        <f aca="false">VLOOKUP(J65,R$58:S$68,2,FALSE())</f>
        <v>6</v>
      </c>
      <c r="L65" s="47" t="n">
        <f aca="false">J65+F65</f>
        <v>24.35</v>
      </c>
      <c r="M65" s="38" t="n">
        <f aca="false">VLOOKUP(L65,T$58:U$68,2,FALSE())</f>
        <v>3</v>
      </c>
      <c r="O65" s="1" t="n">
        <v>8</v>
      </c>
      <c r="P65" s="1" t="n">
        <f aca="false">LARGE(F$58:F$68,$O65)</f>
        <v>12.7</v>
      </c>
      <c r="Q65" s="1" t="n">
        <f aca="false">IF(P65=P64,Q64,Q64+1)</f>
        <v>7</v>
      </c>
      <c r="R65" s="1" t="n">
        <f aca="false">LARGE(J$58:J$68,$O65)</f>
        <v>11.15</v>
      </c>
      <c r="S65" s="1" t="n">
        <f aca="false">IF(R65=R64,S64,S64+1)</f>
        <v>6</v>
      </c>
      <c r="T65" s="1" t="n">
        <f aca="false">LARGE(L$58:L$68,$O65)</f>
        <v>23.85</v>
      </c>
      <c r="U65" s="1" t="n">
        <f aca="false">IF(T65=T64,U64,U64+1)</f>
        <v>7</v>
      </c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HW65" s="3"/>
      <c r="HX65" s="3"/>
      <c r="HY65" s="3"/>
      <c r="HZ65" s="3"/>
    </row>
    <row r="66" customFormat="false" ht="18" hidden="false" customHeight="false" outlineLevel="0" collapsed="false">
      <c r="A66" s="58" t="n">
        <v>54</v>
      </c>
      <c r="B66" s="33" t="s">
        <v>73</v>
      </c>
      <c r="C66" s="57" t="s">
        <v>52</v>
      </c>
      <c r="D66" s="44" t="n">
        <v>4.1</v>
      </c>
      <c r="E66" s="45" t="n">
        <v>8.85</v>
      </c>
      <c r="F66" s="37" t="n">
        <f aca="false">D66+E66</f>
        <v>12.95</v>
      </c>
      <c r="G66" s="38" t="n">
        <f aca="false">VLOOKUP(F66,P$58:Q$68,2,FALSE())</f>
        <v>5</v>
      </c>
      <c r="H66" s="44" t="n">
        <v>2.4</v>
      </c>
      <c r="I66" s="45" t="n">
        <v>8.95</v>
      </c>
      <c r="J66" s="37" t="n">
        <f aca="false">H66+I66</f>
        <v>11.35</v>
      </c>
      <c r="K66" s="38" t="n">
        <f aca="false">VLOOKUP(J66,R$58:S$68,2,FALSE())</f>
        <v>2</v>
      </c>
      <c r="L66" s="47" t="n">
        <f aca="false">J66+F66</f>
        <v>24.3</v>
      </c>
      <c r="M66" s="38" t="n">
        <f aca="false">VLOOKUP(L66,T$58:U$68,2,FALSE())</f>
        <v>4</v>
      </c>
      <c r="O66" s="1" t="n">
        <v>9</v>
      </c>
      <c r="P66" s="1" t="n">
        <f aca="false">LARGE(F$58:F$68,$O66)</f>
        <v>12.65</v>
      </c>
      <c r="Q66" s="1" t="n">
        <f aca="false">IF(P66=P65,Q65,Q65+1)</f>
        <v>8</v>
      </c>
      <c r="R66" s="1" t="n">
        <f aca="false">LARGE(J$58:J$68,$O66)</f>
        <v>11.15</v>
      </c>
      <c r="S66" s="1" t="n">
        <f aca="false">IF(R66=R65,S65,S65+1)</f>
        <v>6</v>
      </c>
      <c r="T66" s="1" t="n">
        <f aca="false">LARGE(L$58:L$68,$O66)</f>
        <v>23.85</v>
      </c>
      <c r="U66" s="1" t="n">
        <f aca="false">IF(T66=T65,U65,U65+1)</f>
        <v>7</v>
      </c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HW66" s="3"/>
      <c r="HX66" s="3"/>
      <c r="HY66" s="3"/>
      <c r="HZ66" s="3"/>
    </row>
    <row r="67" customFormat="false" ht="18" hidden="false" customHeight="false" outlineLevel="0" collapsed="false">
      <c r="A67" s="66" t="n">
        <v>55</v>
      </c>
      <c r="B67" s="67" t="s">
        <v>74</v>
      </c>
      <c r="C67" s="68" t="s">
        <v>28</v>
      </c>
      <c r="D67" s="44" t="n">
        <v>3.7</v>
      </c>
      <c r="E67" s="45" t="n">
        <v>9.05</v>
      </c>
      <c r="F67" s="37" t="n">
        <f aca="false">D67+E67</f>
        <v>12.75</v>
      </c>
      <c r="G67" s="46" t="n">
        <f aca="false">VLOOKUP(F67,P$58:Q$68,2,FALSE())</f>
        <v>6</v>
      </c>
      <c r="H67" s="44" t="n">
        <v>2.4</v>
      </c>
      <c r="I67" s="45" t="n">
        <v>8.85</v>
      </c>
      <c r="J67" s="37" t="n">
        <f aca="false">H67+I67</f>
        <v>11.25</v>
      </c>
      <c r="K67" s="46" t="n">
        <f aca="false">VLOOKUP(J67,R$58:S$68,2,FALSE())</f>
        <v>4</v>
      </c>
      <c r="L67" s="47" t="n">
        <f aca="false">J67+F67</f>
        <v>24</v>
      </c>
      <c r="M67" s="46" t="n">
        <f aca="false">VLOOKUP(L67,T$58:U$68,2,FALSE())</f>
        <v>6</v>
      </c>
      <c r="O67" s="1" t="n">
        <v>10</v>
      </c>
      <c r="P67" s="1" t="n">
        <f aca="false">LARGE(F$58:F$68,$O67)</f>
        <v>12.6</v>
      </c>
      <c r="Q67" s="1" t="n">
        <f aca="false">IF(P67=P66,Q66,Q66+1)</f>
        <v>9</v>
      </c>
      <c r="R67" s="1" t="n">
        <f aca="false">LARGE(J$58:J$68,$O67)</f>
        <v>11.1</v>
      </c>
      <c r="S67" s="1" t="n">
        <f aca="false">IF(R67=R66,S66,S66+1)</f>
        <v>7</v>
      </c>
      <c r="T67" s="1" t="n">
        <f aca="false">LARGE(L$58:L$68,$O67)</f>
        <v>23.55</v>
      </c>
      <c r="U67" s="1" t="n">
        <f aca="false">IF(T67=T66,U66,U66+1)</f>
        <v>8</v>
      </c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HW67" s="3"/>
      <c r="HX67" s="3"/>
      <c r="HY67" s="3"/>
      <c r="HZ67" s="3"/>
    </row>
    <row r="68" customFormat="false" ht="18.75" hidden="false" customHeight="false" outlineLevel="0" collapsed="false">
      <c r="A68" s="59" t="n">
        <v>179</v>
      </c>
      <c r="B68" s="49" t="s">
        <v>75</v>
      </c>
      <c r="C68" s="60" t="s">
        <v>52</v>
      </c>
      <c r="D68" s="51" t="n">
        <v>4.3</v>
      </c>
      <c r="E68" s="52" t="n">
        <v>8.75</v>
      </c>
      <c r="F68" s="53" t="n">
        <f aca="false">D68+E68</f>
        <v>13.05</v>
      </c>
      <c r="G68" s="54" t="n">
        <f aca="false">VLOOKUP(F68,P$58:Q$68,2,FALSE())</f>
        <v>4</v>
      </c>
      <c r="H68" s="69" t="n">
        <v>2.4</v>
      </c>
      <c r="I68" s="52" t="n">
        <v>8.9</v>
      </c>
      <c r="J68" s="53" t="n">
        <f aca="false">H68+I68</f>
        <v>11.3</v>
      </c>
      <c r="K68" s="54" t="n">
        <f aca="false">VLOOKUP(J68,R$58:S$68,2,FALSE())</f>
        <v>3</v>
      </c>
      <c r="L68" s="55" t="n">
        <f aca="false">J68+F68</f>
        <v>24.35</v>
      </c>
      <c r="M68" s="54" t="n">
        <f aca="false">VLOOKUP(L68,T$58:U$68,2,FALSE())</f>
        <v>3</v>
      </c>
      <c r="O68" s="1" t="n">
        <v>11</v>
      </c>
      <c r="P68" s="1" t="n">
        <f aca="false">LARGE(F$58:F$68,$O68)</f>
        <v>12.1</v>
      </c>
      <c r="Q68" s="1" t="n">
        <f aca="false">IF(P68=P67,Q67,Q67+1)</f>
        <v>10</v>
      </c>
      <c r="R68" s="1" t="n">
        <f aca="false">LARGE(J$58:J$68,$O68)</f>
        <v>10.9</v>
      </c>
      <c r="S68" s="1" t="n">
        <f aca="false">IF(R68=R67,S67,S67+1)</f>
        <v>8</v>
      </c>
      <c r="T68" s="1" t="n">
        <f aca="false">LARGE(L$58:L$68,$O68)</f>
        <v>23.2</v>
      </c>
      <c r="U68" s="1" t="n">
        <f aca="false">IF(T68=T67,U67,U67+1)</f>
        <v>9</v>
      </c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HW68" s="3"/>
      <c r="HX68" s="3"/>
      <c r="HY68" s="3"/>
      <c r="HZ68" s="3"/>
    </row>
  </sheetData>
  <mergeCells count="12">
    <mergeCell ref="F3:G3"/>
    <mergeCell ref="J3:K3"/>
    <mergeCell ref="L3:M3"/>
    <mergeCell ref="F16:G16"/>
    <mergeCell ref="J16:K16"/>
    <mergeCell ref="L16:M16"/>
    <mergeCell ref="F38:G38"/>
    <mergeCell ref="J38:K38"/>
    <mergeCell ref="L38:M38"/>
    <mergeCell ref="F56:G56"/>
    <mergeCell ref="J56:K56"/>
    <mergeCell ref="L56:M56"/>
  </mergeCells>
  <conditionalFormatting sqref="F57:G68 F17:G35 I4 F4:G13 F39:G53 J4:M13 J17:M35 J39:M53 J57:M6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290277777777778" right="0.229861111111111" top="1.57986111111111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GREATER MANCHESTER GYMNASTICS ASSOCIATION
FLOOR AND VAULT CHAMPIONSHIPS, 2007
CITY OF SALFORD GYMNASTICS CLUB, FIT CITY, ORDSALL
SATURDAY 12TH MAY, 2007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2" width="17.14"/>
    <col collapsed="false" customWidth="true" hidden="false" outlineLevel="0" max="13" min="13" style="2" width="9.28"/>
    <col collapsed="false" customWidth="true" hidden="false" outlineLevel="0" max="14" min="14" style="1" width="11.99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76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8" t="s">
        <v>7</v>
      </c>
      <c r="M3" s="18"/>
      <c r="O3" s="20"/>
      <c r="P3" s="20" t="s">
        <v>5</v>
      </c>
      <c r="Q3" s="20"/>
      <c r="R3" s="19" t="s">
        <v>6</v>
      </c>
      <c r="T3" s="19" t="s">
        <v>7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HW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8</v>
      </c>
      <c r="E4" s="27" t="s">
        <v>9</v>
      </c>
      <c r="F4" s="28" t="s">
        <v>10</v>
      </c>
      <c r="G4" s="25" t="s">
        <v>11</v>
      </c>
      <c r="H4" s="27" t="s">
        <v>8</v>
      </c>
      <c r="I4" s="28" t="s">
        <v>10</v>
      </c>
      <c r="J4" s="28" t="s">
        <v>12</v>
      </c>
      <c r="K4" s="25" t="s">
        <v>11</v>
      </c>
      <c r="L4" s="29" t="s">
        <v>13</v>
      </c>
      <c r="M4" s="25" t="s">
        <v>11</v>
      </c>
      <c r="HW4" s="31"/>
    </row>
    <row r="5" customFormat="false" ht="18" hidden="false" customHeight="false" outlineLevel="0" collapsed="false">
      <c r="A5" s="58" t="n">
        <v>56</v>
      </c>
      <c r="B5" s="33" t="s">
        <v>77</v>
      </c>
      <c r="C5" s="57" t="s">
        <v>24</v>
      </c>
      <c r="D5" s="35" t="n">
        <v>3.5</v>
      </c>
      <c r="E5" s="36" t="n">
        <v>8.466</v>
      </c>
      <c r="F5" s="37" t="n">
        <f aca="false">D5+E5</f>
        <v>11.966</v>
      </c>
      <c r="G5" s="38" t="n">
        <f aca="false">VLOOKUP(F5,P$5:Q$16,2,FALSE())</f>
        <v>4</v>
      </c>
      <c r="H5" s="35" t="n">
        <v>2</v>
      </c>
      <c r="I5" s="36" t="n">
        <v>9.2</v>
      </c>
      <c r="J5" s="37" t="n">
        <f aca="false">H5+I5</f>
        <v>11.2</v>
      </c>
      <c r="K5" s="38" t="n">
        <f aca="false">VLOOKUP(J5,R$5:S$16,2,FALSE())</f>
        <v>5</v>
      </c>
      <c r="L5" s="39" t="n">
        <f aca="false">J5+F5</f>
        <v>23.166</v>
      </c>
      <c r="M5" s="38" t="n">
        <f aca="false">VLOOKUP(L5,T$5:U$16,2,FALSE())</f>
        <v>4</v>
      </c>
      <c r="O5" s="1" t="n">
        <v>1</v>
      </c>
      <c r="P5" s="1" t="n">
        <f aca="false">LARGE(F$5:F$16,$O5)</f>
        <v>13.233</v>
      </c>
      <c r="Q5" s="1" t="n">
        <f aca="false">IF(P5=P4,Q4,Q4+1)</f>
        <v>1</v>
      </c>
      <c r="R5" s="1" t="n">
        <f aca="false">LARGE(J$5:J$16,$O5)</f>
        <v>11.6</v>
      </c>
      <c r="S5" s="1" t="n">
        <f aca="false">IF(R5=R4,S4,S4+1)</f>
        <v>1</v>
      </c>
      <c r="T5" s="1" t="n">
        <f aca="false">LARGE(L$5:L$16,$O5)</f>
        <v>24.833</v>
      </c>
      <c r="U5" s="1" t="n">
        <f aca="false">IF(T5=T4,U4,U4+1)</f>
        <v>1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HW5" s="3"/>
      <c r="HX5" s="3"/>
      <c r="HY5" s="3"/>
      <c r="HZ5" s="3"/>
    </row>
    <row r="6" customFormat="false" ht="18" hidden="false" customHeight="false" outlineLevel="0" collapsed="false">
      <c r="A6" s="58" t="n">
        <v>57</v>
      </c>
      <c r="B6" s="33" t="s">
        <v>78</v>
      </c>
      <c r="C6" s="57" t="s">
        <v>24</v>
      </c>
      <c r="D6" s="41" t="n">
        <v>3.5</v>
      </c>
      <c r="E6" s="42" t="n">
        <v>7.866</v>
      </c>
      <c r="F6" s="37" t="n">
        <f aca="false">D6+E6</f>
        <v>11.366</v>
      </c>
      <c r="G6" s="38" t="n">
        <f aca="false">VLOOKUP(F6,P$5:Q$16,2,FALSE())</f>
        <v>10</v>
      </c>
      <c r="H6" s="41" t="n">
        <v>2</v>
      </c>
      <c r="I6" s="42" t="n">
        <v>9.5</v>
      </c>
      <c r="J6" s="37" t="n">
        <f aca="false">H6+I6</f>
        <v>11.5</v>
      </c>
      <c r="K6" s="38" t="n">
        <f aca="false">VLOOKUP(J6,R$5:S$16,2,FALSE())</f>
        <v>2</v>
      </c>
      <c r="L6" s="39" t="n">
        <f aca="false">J6+F6</f>
        <v>22.866</v>
      </c>
      <c r="M6" s="38" t="n">
        <f aca="false">VLOOKUP(L6,T$5:U$16,2,FALSE())</f>
        <v>6</v>
      </c>
      <c r="O6" s="1" t="n">
        <v>2</v>
      </c>
      <c r="P6" s="1" t="n">
        <f aca="false">LARGE(F$5:F$16,$O6)</f>
        <v>12.633</v>
      </c>
      <c r="Q6" s="1" t="n">
        <f aca="false">IF(P6=P5,Q5,Q5+1)</f>
        <v>2</v>
      </c>
      <c r="R6" s="1" t="n">
        <f aca="false">LARGE(J$5:J$16,$O6)</f>
        <v>11.5</v>
      </c>
      <c r="S6" s="1" t="n">
        <f aca="false">IF(R6=R5,S5,S5+1)</f>
        <v>2</v>
      </c>
      <c r="T6" s="1" t="n">
        <f aca="false">LARGE(L$5:L$16,$O6)</f>
        <v>23.633</v>
      </c>
      <c r="U6" s="1" t="n">
        <f aca="false">IF(T6=T5,U5,U5+1)</f>
        <v>2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HW6" s="3"/>
      <c r="HX6" s="3"/>
      <c r="HY6" s="3"/>
      <c r="HZ6" s="3"/>
    </row>
    <row r="7" customFormat="false" ht="18" hidden="false" customHeight="false" outlineLevel="0" collapsed="false">
      <c r="A7" s="58" t="n">
        <v>58</v>
      </c>
      <c r="B7" s="33" t="s">
        <v>79</v>
      </c>
      <c r="C7" s="57" t="s">
        <v>24</v>
      </c>
      <c r="D7" s="41" t="n">
        <v>3.3</v>
      </c>
      <c r="E7" s="42" t="n">
        <v>8.2</v>
      </c>
      <c r="F7" s="37" t="n">
        <f aca="false">D7+E7</f>
        <v>11.5</v>
      </c>
      <c r="G7" s="38" t="n">
        <f aca="false">VLOOKUP(F7,P$5:Q$16,2,FALSE())</f>
        <v>8</v>
      </c>
      <c r="H7" s="41" t="n">
        <v>2</v>
      </c>
      <c r="I7" s="42" t="n">
        <v>8.85</v>
      </c>
      <c r="J7" s="37" t="n">
        <f aca="false">H7+I7</f>
        <v>10.85</v>
      </c>
      <c r="K7" s="38" t="n">
        <f aca="false">VLOOKUP(J7,R$5:S$16,2,FALSE())</f>
        <v>8</v>
      </c>
      <c r="L7" s="39" t="n">
        <f aca="false">J7+F7</f>
        <v>22.35</v>
      </c>
      <c r="M7" s="38" t="n">
        <f aca="false">VLOOKUP(L7,T$5:U$16,2,FALSE())</f>
        <v>9</v>
      </c>
      <c r="O7" s="1" t="n">
        <v>3</v>
      </c>
      <c r="P7" s="1" t="n">
        <f aca="false">LARGE(F$5:F$16,$O7)</f>
        <v>12.233</v>
      </c>
      <c r="Q7" s="1" t="n">
        <f aca="false">IF(P7=P6,Q6,Q6+1)</f>
        <v>3</v>
      </c>
      <c r="R7" s="1" t="n">
        <f aca="false">LARGE(J$5:J$16,$O7)</f>
        <v>11.35</v>
      </c>
      <c r="S7" s="1" t="n">
        <f aca="false">IF(R7=R6,S6,S6+1)</f>
        <v>3</v>
      </c>
      <c r="T7" s="1" t="n">
        <f aca="false">LARGE(L$5:L$16,$O7)</f>
        <v>23.533</v>
      </c>
      <c r="U7" s="1" t="n">
        <f aca="false">IF(T7=T6,U6,U6+1)</f>
        <v>3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HW7" s="3"/>
      <c r="HX7" s="3"/>
      <c r="HY7" s="3"/>
      <c r="HZ7" s="3"/>
    </row>
    <row r="8" customFormat="false" ht="18" hidden="false" customHeight="false" outlineLevel="0" collapsed="false">
      <c r="A8" s="58" t="n">
        <v>60</v>
      </c>
      <c r="B8" s="33" t="s">
        <v>80</v>
      </c>
      <c r="C8" s="57" t="s">
        <v>24</v>
      </c>
      <c r="D8" s="41" t="n">
        <v>2.9</v>
      </c>
      <c r="E8" s="42" t="n">
        <v>8.733</v>
      </c>
      <c r="F8" s="37" t="n">
        <f aca="false">D8+E8</f>
        <v>11.633</v>
      </c>
      <c r="G8" s="38" t="n">
        <f aca="false">VLOOKUP(F8,P$5:Q$16,2,FALSE())</f>
        <v>6</v>
      </c>
      <c r="H8" s="41" t="n">
        <v>2</v>
      </c>
      <c r="I8" s="42" t="n">
        <v>9.05</v>
      </c>
      <c r="J8" s="37" t="n">
        <f aca="false">H8+I8</f>
        <v>11.05</v>
      </c>
      <c r="K8" s="38" t="n">
        <f aca="false">VLOOKUP(J8,R$5:S$16,2,FALSE())</f>
        <v>6</v>
      </c>
      <c r="L8" s="39" t="n">
        <f aca="false">J8+F8</f>
        <v>22.683</v>
      </c>
      <c r="M8" s="38" t="n">
        <f aca="false">VLOOKUP(L8,T$5:U$16,2,FALSE())</f>
        <v>7</v>
      </c>
      <c r="O8" s="1" t="n">
        <v>4</v>
      </c>
      <c r="P8" s="1" t="n">
        <f aca="false">LARGE(F$5:F$16,$O8)</f>
        <v>11.966</v>
      </c>
      <c r="Q8" s="1" t="n">
        <f aca="false">IF(P8=P7,Q7,Q7+1)</f>
        <v>4</v>
      </c>
      <c r="R8" s="1" t="n">
        <f aca="false">LARGE(J$5:J$16,$O8)</f>
        <v>11.3</v>
      </c>
      <c r="S8" s="1" t="n">
        <f aca="false">IF(R8=R7,S7,S7+1)</f>
        <v>4</v>
      </c>
      <c r="T8" s="1" t="n">
        <f aca="false">LARGE(L$5:L$16,$O8)</f>
        <v>23.166</v>
      </c>
      <c r="U8" s="1" t="n">
        <f aca="false">IF(T8=T7,U7,U7+1)</f>
        <v>4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HW8" s="3"/>
      <c r="HX8" s="3"/>
      <c r="HY8" s="3"/>
      <c r="HZ8" s="3"/>
    </row>
    <row r="9" customFormat="false" ht="18" hidden="false" customHeight="false" outlineLevel="0" collapsed="false">
      <c r="A9" s="58" t="n">
        <v>61</v>
      </c>
      <c r="B9" s="33" t="s">
        <v>81</v>
      </c>
      <c r="C9" s="57" t="s">
        <v>24</v>
      </c>
      <c r="D9" s="41" t="n">
        <v>3.3</v>
      </c>
      <c r="E9" s="42" t="n">
        <v>8.933</v>
      </c>
      <c r="F9" s="37" t="n">
        <f aca="false">D9+E9</f>
        <v>12.233</v>
      </c>
      <c r="G9" s="38" t="n">
        <f aca="false">VLOOKUP(F9,P$5:Q$16,2,FALSE())</f>
        <v>3</v>
      </c>
      <c r="H9" s="41" t="n">
        <v>2</v>
      </c>
      <c r="I9" s="42" t="n">
        <v>9.3</v>
      </c>
      <c r="J9" s="37" t="n">
        <f aca="false">H9+I9</f>
        <v>11.3</v>
      </c>
      <c r="K9" s="38" t="n">
        <f aca="false">VLOOKUP(J9,R$5:S$16,2,FALSE())</f>
        <v>4</v>
      </c>
      <c r="L9" s="39" t="n">
        <f aca="false">J9+F9</f>
        <v>23.533</v>
      </c>
      <c r="M9" s="38" t="n">
        <f aca="false">VLOOKUP(L9,T$5:U$16,2,FALSE())</f>
        <v>3</v>
      </c>
      <c r="O9" s="1" t="n">
        <v>5</v>
      </c>
      <c r="P9" s="1" t="n">
        <f aca="false">LARGE(F$5:F$16,$O9)</f>
        <v>11.666</v>
      </c>
      <c r="Q9" s="1" t="n">
        <f aca="false">IF(P9=P8,Q8,Q8+1)</f>
        <v>5</v>
      </c>
      <c r="R9" s="1" t="n">
        <f aca="false">LARGE(J$5:J$16,$O9)</f>
        <v>11.2</v>
      </c>
      <c r="S9" s="1" t="n">
        <f aca="false">IF(R9=R8,S8,S8+1)</f>
        <v>5</v>
      </c>
      <c r="T9" s="1" t="n">
        <f aca="false">LARGE(L$5:L$16,$O9)</f>
        <v>23.016</v>
      </c>
      <c r="U9" s="1" t="n">
        <f aca="false">IF(T9=T8,U8,U8+1)</f>
        <v>5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HW9" s="3"/>
      <c r="HX9" s="3"/>
      <c r="HY9" s="3"/>
      <c r="HZ9" s="3"/>
    </row>
    <row r="10" customFormat="false" ht="18" hidden="false" customHeight="false" outlineLevel="0" collapsed="false">
      <c r="A10" s="58" t="n">
        <v>62</v>
      </c>
      <c r="B10" s="33" t="s">
        <v>82</v>
      </c>
      <c r="C10" s="57" t="s">
        <v>46</v>
      </c>
      <c r="D10" s="41" t="n">
        <v>4.3</v>
      </c>
      <c r="E10" s="42" t="n">
        <v>8.933</v>
      </c>
      <c r="F10" s="37" t="n">
        <f aca="false">D10+E10</f>
        <v>13.233</v>
      </c>
      <c r="G10" s="38" t="n">
        <f aca="false">VLOOKUP(F10,P$5:Q$16,2,FALSE())</f>
        <v>1</v>
      </c>
      <c r="H10" s="41" t="n">
        <v>2</v>
      </c>
      <c r="I10" s="42" t="n">
        <v>9.6</v>
      </c>
      <c r="J10" s="37" t="n">
        <f aca="false">H10+I10</f>
        <v>11.6</v>
      </c>
      <c r="K10" s="38" t="n">
        <f aca="false">VLOOKUP(J10,R$5:S$16,2,FALSE())</f>
        <v>1</v>
      </c>
      <c r="L10" s="39" t="n">
        <f aca="false">J10+F10</f>
        <v>24.833</v>
      </c>
      <c r="M10" s="38" t="n">
        <f aca="false">VLOOKUP(L10,T$5:U$16,2,FALSE())</f>
        <v>1</v>
      </c>
      <c r="O10" s="1" t="n">
        <v>6</v>
      </c>
      <c r="P10" s="1" t="n">
        <f aca="false">LARGE(F$5:F$16,$O10)</f>
        <v>11.666</v>
      </c>
      <c r="Q10" s="1" t="n">
        <f aca="false">IF(P10=P9,Q9,Q9+1)</f>
        <v>5</v>
      </c>
      <c r="R10" s="1" t="n">
        <f aca="false">LARGE(J$5:J$16,$O10)</f>
        <v>11.2</v>
      </c>
      <c r="S10" s="1" t="n">
        <f aca="false">IF(R10=R9,S9,S9+1)</f>
        <v>5</v>
      </c>
      <c r="T10" s="1" t="n">
        <f aca="false">LARGE(L$5:L$16,$O10)</f>
        <v>22.866</v>
      </c>
      <c r="U10" s="1" t="n">
        <f aca="false">IF(T10=T9,U9,U9+1)</f>
        <v>6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HW10" s="3"/>
      <c r="HX10" s="3"/>
      <c r="HY10" s="3"/>
      <c r="HZ10" s="3"/>
    </row>
    <row r="11" customFormat="false" ht="18" hidden="false" customHeight="false" outlineLevel="0" collapsed="false">
      <c r="A11" s="58" t="n">
        <v>63</v>
      </c>
      <c r="B11" s="33" t="s">
        <v>83</v>
      </c>
      <c r="C11" s="57" t="s">
        <v>19</v>
      </c>
      <c r="D11" s="44" t="n">
        <v>2.9</v>
      </c>
      <c r="E11" s="45" t="n">
        <v>8.766</v>
      </c>
      <c r="F11" s="37" t="n">
        <f aca="false">D11+E11</f>
        <v>11.666</v>
      </c>
      <c r="G11" s="46" t="n">
        <f aca="false">VLOOKUP(F11,P$5:Q$16,2,FALSE())</f>
        <v>5</v>
      </c>
      <c r="H11" s="44" t="n">
        <v>2</v>
      </c>
      <c r="I11" s="45" t="n">
        <v>9.2</v>
      </c>
      <c r="J11" s="37" t="n">
        <f aca="false">H11+I11</f>
        <v>11.2</v>
      </c>
      <c r="K11" s="46" t="n">
        <f aca="false">VLOOKUP(J11,R$5:S$16,2,FALSE())</f>
        <v>5</v>
      </c>
      <c r="L11" s="47" t="n">
        <f aca="false">J11+F11</f>
        <v>22.866</v>
      </c>
      <c r="M11" s="46" t="n">
        <f aca="false">VLOOKUP(L11,T$5:U$16,2,FALSE())</f>
        <v>6</v>
      </c>
      <c r="O11" s="1" t="n">
        <v>7</v>
      </c>
      <c r="P11" s="1" t="n">
        <f aca="false">LARGE(F$5:F$16,$O11)</f>
        <v>11.666</v>
      </c>
      <c r="Q11" s="1" t="n">
        <f aca="false">IF(P11=P10,Q10,Q10+1)</f>
        <v>5</v>
      </c>
      <c r="R11" s="1" t="n">
        <f aca="false">LARGE(J$5:J$16,$O11)</f>
        <v>11.2</v>
      </c>
      <c r="S11" s="1" t="n">
        <f aca="false">IF(R11=R10,S10,S10+1)</f>
        <v>5</v>
      </c>
      <c r="T11" s="1" t="n">
        <f aca="false">LARGE(L$5:L$16,$O11)</f>
        <v>22.866</v>
      </c>
      <c r="U11" s="1" t="n">
        <f aca="false">IF(T11=T10,U10,U10+1)</f>
        <v>6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HW11" s="3"/>
      <c r="HX11" s="3"/>
      <c r="HY11" s="3"/>
      <c r="HZ11" s="3"/>
    </row>
    <row r="12" customFormat="false" ht="18" hidden="false" customHeight="false" outlineLevel="0" collapsed="false">
      <c r="A12" s="58" t="n">
        <v>65</v>
      </c>
      <c r="B12" s="33" t="s">
        <v>84</v>
      </c>
      <c r="C12" s="57" t="s">
        <v>19</v>
      </c>
      <c r="D12" s="44" t="n">
        <v>2.9</v>
      </c>
      <c r="E12" s="45" t="n">
        <v>8.633</v>
      </c>
      <c r="F12" s="37" t="n">
        <f aca="false">D12+E12</f>
        <v>11.533</v>
      </c>
      <c r="G12" s="46" t="n">
        <f aca="false">VLOOKUP(F12,P$5:Q$16,2,FALSE())</f>
        <v>7</v>
      </c>
      <c r="H12" s="44" t="n">
        <v>2</v>
      </c>
      <c r="I12" s="45" t="n">
        <v>8.8</v>
      </c>
      <c r="J12" s="37" t="n">
        <f aca="false">H12+I12</f>
        <v>10.8</v>
      </c>
      <c r="K12" s="46" t="n">
        <f aca="false">VLOOKUP(J12,R$5:S$16,2,FALSE())</f>
        <v>9</v>
      </c>
      <c r="L12" s="47" t="n">
        <f aca="false">J12+F12</f>
        <v>22.333</v>
      </c>
      <c r="M12" s="46" t="n">
        <f aca="false">VLOOKUP(L12,T$5:U$16,2,FALSE())</f>
        <v>10</v>
      </c>
      <c r="O12" s="1" t="n">
        <v>8</v>
      </c>
      <c r="P12" s="1" t="n">
        <f aca="false">LARGE(F$5:F$16,$O12)</f>
        <v>11.633</v>
      </c>
      <c r="Q12" s="1" t="n">
        <f aca="false">IF(P12=P11,Q11,Q11+1)</f>
        <v>6</v>
      </c>
      <c r="R12" s="1" t="n">
        <f aca="false">LARGE(J$5:J$16,$O12)</f>
        <v>11.05</v>
      </c>
      <c r="S12" s="1" t="n">
        <f aca="false">IF(R12=R11,S11,S11+1)</f>
        <v>6</v>
      </c>
      <c r="T12" s="1" t="n">
        <f aca="false">LARGE(L$5:L$16,$O12)</f>
        <v>22.683</v>
      </c>
      <c r="U12" s="1" t="n">
        <f aca="false">IF(T12=T11,U11,U11+1)</f>
        <v>7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HW12" s="3"/>
      <c r="HX12" s="3"/>
      <c r="HY12" s="3"/>
      <c r="HZ12" s="3"/>
    </row>
    <row r="13" customFormat="false" ht="18" hidden="false" customHeight="false" outlineLevel="0" collapsed="false">
      <c r="A13" s="58" t="n">
        <v>66</v>
      </c>
      <c r="B13" s="33" t="s">
        <v>85</v>
      </c>
      <c r="C13" s="57" t="s">
        <v>19</v>
      </c>
      <c r="D13" s="44" t="n">
        <v>3.3</v>
      </c>
      <c r="E13" s="45" t="n">
        <v>8.166</v>
      </c>
      <c r="F13" s="37" t="n">
        <f aca="false">D13+E13</f>
        <v>11.466</v>
      </c>
      <c r="G13" s="46" t="n">
        <f aca="false">VLOOKUP(F13,P$5:Q$16,2,FALSE())</f>
        <v>9</v>
      </c>
      <c r="H13" s="44" t="n">
        <v>2</v>
      </c>
      <c r="I13" s="45" t="n">
        <v>9.2</v>
      </c>
      <c r="J13" s="37" t="n">
        <f aca="false">H13+I13</f>
        <v>11.2</v>
      </c>
      <c r="K13" s="46" t="n">
        <f aca="false">VLOOKUP(J13,R$5:S$16,2,FALSE())</f>
        <v>5</v>
      </c>
      <c r="L13" s="47" t="n">
        <f aca="false">J13+F13</f>
        <v>22.666</v>
      </c>
      <c r="M13" s="46" t="n">
        <f aca="false">VLOOKUP(L13,T$5:U$16,2,FALSE())</f>
        <v>8</v>
      </c>
      <c r="O13" s="1" t="n">
        <v>9</v>
      </c>
      <c r="P13" s="1" t="n">
        <f aca="false">LARGE(F$5:F$16,$O13)</f>
        <v>11.533</v>
      </c>
      <c r="Q13" s="1" t="n">
        <f aca="false">IF(P13=P12,Q12,Q12+1)</f>
        <v>7</v>
      </c>
      <c r="R13" s="1" t="n">
        <f aca="false">LARGE(J$5:J$16,$O13)</f>
        <v>11</v>
      </c>
      <c r="S13" s="1" t="n">
        <f aca="false">IF(R13=R12,S12,S12+1)</f>
        <v>7</v>
      </c>
      <c r="T13" s="1" t="n">
        <f aca="false">LARGE(L$5:L$16,$O13)</f>
        <v>22.666</v>
      </c>
      <c r="U13" s="1" t="n">
        <f aca="false">IF(T13=T12,U12,U12+1)</f>
        <v>8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HW13" s="3"/>
      <c r="HX13" s="3"/>
      <c r="HY13" s="3"/>
      <c r="HZ13" s="3"/>
    </row>
    <row r="14" customFormat="false" ht="18" hidden="false" customHeight="false" outlineLevel="0" collapsed="false">
      <c r="A14" s="58" t="n">
        <v>68</v>
      </c>
      <c r="B14" s="33" t="s">
        <v>86</v>
      </c>
      <c r="C14" s="57" t="s">
        <v>15</v>
      </c>
      <c r="D14" s="44" t="n">
        <v>3.3</v>
      </c>
      <c r="E14" s="45" t="n">
        <v>8.366</v>
      </c>
      <c r="F14" s="37" t="n">
        <f aca="false">D14+E14</f>
        <v>11.666</v>
      </c>
      <c r="G14" s="46" t="n">
        <f aca="false">VLOOKUP(F14,P$5:Q$16,2,FALSE())</f>
        <v>5</v>
      </c>
      <c r="H14" s="44" t="n">
        <v>2</v>
      </c>
      <c r="I14" s="45" t="n">
        <v>9.35</v>
      </c>
      <c r="J14" s="37" t="n">
        <f aca="false">H14+I14</f>
        <v>11.35</v>
      </c>
      <c r="K14" s="46" t="n">
        <f aca="false">VLOOKUP(J14,R$5:S$16,2,FALSE())</f>
        <v>3</v>
      </c>
      <c r="L14" s="47" t="n">
        <f aca="false">J14+F14</f>
        <v>23.016</v>
      </c>
      <c r="M14" s="46" t="n">
        <f aca="false">VLOOKUP(L14,T$5:U$16,2,FALSE())</f>
        <v>5</v>
      </c>
      <c r="O14" s="1" t="n">
        <v>10</v>
      </c>
      <c r="P14" s="1" t="n">
        <f aca="false">LARGE(F$5:F$16,$O14)</f>
        <v>11.5</v>
      </c>
      <c r="Q14" s="1" t="n">
        <f aca="false">IF(P14=P13,Q13,Q13+1)</f>
        <v>8</v>
      </c>
      <c r="R14" s="1" t="n">
        <f aca="false">LARGE(J$5:J$16,$O14)</f>
        <v>10.85</v>
      </c>
      <c r="S14" s="1" t="n">
        <f aca="false">IF(R14=R13,S13,S13+1)</f>
        <v>8</v>
      </c>
      <c r="T14" s="1" t="n">
        <f aca="false">LARGE(L$5:L$16,$O14)</f>
        <v>22.35</v>
      </c>
      <c r="U14" s="1" t="n">
        <f aca="false">IF(T14=T13,U13,U13+1)</f>
        <v>9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HW14" s="3"/>
      <c r="HX14" s="3"/>
      <c r="HY14" s="3"/>
      <c r="HZ14" s="3"/>
    </row>
    <row r="15" customFormat="false" ht="18" hidden="false" customHeight="false" outlineLevel="0" collapsed="false">
      <c r="A15" s="58" t="n">
        <v>69</v>
      </c>
      <c r="B15" s="33" t="s">
        <v>87</v>
      </c>
      <c r="C15" s="57" t="s">
        <v>15</v>
      </c>
      <c r="D15" s="44" t="n">
        <v>3.9</v>
      </c>
      <c r="E15" s="45" t="n">
        <v>8.733</v>
      </c>
      <c r="F15" s="37" t="n">
        <f aca="false">D15+E15</f>
        <v>12.633</v>
      </c>
      <c r="G15" s="46" t="n">
        <f aca="false">VLOOKUP(F15,P$5:Q$16,2,FALSE())</f>
        <v>2</v>
      </c>
      <c r="H15" s="44" t="n">
        <v>2</v>
      </c>
      <c r="I15" s="45" t="n">
        <v>9</v>
      </c>
      <c r="J15" s="37" t="n">
        <f aca="false">H15+I15</f>
        <v>11</v>
      </c>
      <c r="K15" s="46" t="n">
        <f aca="false">VLOOKUP(J15,R$5:S$16,2,FALSE())</f>
        <v>7</v>
      </c>
      <c r="L15" s="47" t="n">
        <f aca="false">J15+F15</f>
        <v>23.633</v>
      </c>
      <c r="M15" s="46" t="n">
        <f aca="false">VLOOKUP(L15,T$5:U$16,2,FALSE())</f>
        <v>2</v>
      </c>
      <c r="O15" s="1" t="n">
        <v>11</v>
      </c>
      <c r="P15" s="1" t="n">
        <f aca="false">LARGE(F$5:F$16,$O15)</f>
        <v>11.466</v>
      </c>
      <c r="Q15" s="1" t="n">
        <f aca="false">IF(P15=P14,Q14,Q14+1)</f>
        <v>9</v>
      </c>
      <c r="R15" s="1" t="n">
        <f aca="false">LARGE(J$5:J$16,$O15)</f>
        <v>10.8</v>
      </c>
      <c r="S15" s="1" t="n">
        <f aca="false">IF(R15=R14,S14,S14+1)</f>
        <v>9</v>
      </c>
      <c r="T15" s="1" t="n">
        <f aca="false">LARGE(L$5:L$16,$O15)</f>
        <v>22.333</v>
      </c>
      <c r="U15" s="1" t="n">
        <f aca="false">IF(T15=T14,U14,U14+1)</f>
        <v>10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HW15" s="3"/>
      <c r="HX15" s="3"/>
      <c r="HY15" s="3"/>
      <c r="HZ15" s="3"/>
    </row>
    <row r="16" customFormat="false" ht="18.75" hidden="false" customHeight="false" outlineLevel="0" collapsed="false">
      <c r="A16" s="59" t="n">
        <v>70</v>
      </c>
      <c r="B16" s="49" t="s">
        <v>88</v>
      </c>
      <c r="C16" s="60" t="s">
        <v>15</v>
      </c>
      <c r="D16" s="51" t="n">
        <v>3.1</v>
      </c>
      <c r="E16" s="52" t="n">
        <v>8.566</v>
      </c>
      <c r="F16" s="53" t="n">
        <f aca="false">D16+E16</f>
        <v>11.666</v>
      </c>
      <c r="G16" s="54" t="n">
        <f aca="false">VLOOKUP(F16,P$5:Q$16,2,FALSE())</f>
        <v>5</v>
      </c>
      <c r="H16" s="51" t="n">
        <v>1.5</v>
      </c>
      <c r="I16" s="52" t="n">
        <v>9</v>
      </c>
      <c r="J16" s="53" t="n">
        <f aca="false">H16+I16</f>
        <v>10.5</v>
      </c>
      <c r="K16" s="54" t="n">
        <f aca="false">VLOOKUP(J16,R$5:S$16,2,FALSE())</f>
        <v>10</v>
      </c>
      <c r="L16" s="55" t="n">
        <f aca="false">J16+F16</f>
        <v>22.166</v>
      </c>
      <c r="M16" s="54" t="n">
        <f aca="false">VLOOKUP(L16,T$5:U$16,2,FALSE())</f>
        <v>11</v>
      </c>
      <c r="O16" s="1" t="n">
        <v>12</v>
      </c>
      <c r="P16" s="1" t="n">
        <f aca="false">LARGE(F$5:F$16,$O16)</f>
        <v>11.366</v>
      </c>
      <c r="Q16" s="1" t="n">
        <f aca="false">IF(P16=P15,Q15,Q15+1)</f>
        <v>10</v>
      </c>
      <c r="R16" s="1" t="n">
        <f aca="false">LARGE(J$5:J$16,$O16)</f>
        <v>10.5</v>
      </c>
      <c r="S16" s="1" t="n">
        <f aca="false">IF(R16=R15,S15,S15+1)</f>
        <v>10</v>
      </c>
      <c r="T16" s="1" t="n">
        <f aca="false">LARGE(L$5:L$16,$O16)</f>
        <v>22.166</v>
      </c>
      <c r="U16" s="1" t="n">
        <f aca="false">IF(T16=T15,U15,U15+1)</f>
        <v>11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HW16" s="3"/>
      <c r="HX16" s="3"/>
      <c r="HY16" s="3"/>
      <c r="HZ16" s="3"/>
    </row>
    <row r="17" customFormat="false" ht="18.75" hidden="false" customHeight="false" outlineLevel="0" collapsed="false"/>
    <row r="18" s="11" customFormat="true" ht="38.25" hidden="false" customHeight="false" outlineLevel="0" collapsed="false">
      <c r="A18" s="4" t="s">
        <v>89</v>
      </c>
      <c r="B18" s="5"/>
      <c r="C18" s="6"/>
      <c r="D18" s="7"/>
      <c r="E18" s="8" t="s">
        <v>1</v>
      </c>
      <c r="F18" s="6"/>
      <c r="G18" s="5"/>
      <c r="H18" s="8"/>
      <c r="I18" s="6"/>
      <c r="J18" s="6"/>
      <c r="K18" s="6"/>
      <c r="L18" s="6"/>
      <c r="M18" s="9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</row>
    <row r="19" s="19" customFormat="true" ht="32.25" hidden="false" customHeight="true" outlineLevel="0" collapsed="false">
      <c r="A19" s="12" t="s">
        <v>2</v>
      </c>
      <c r="B19" s="13" t="s">
        <v>3</v>
      </c>
      <c r="C19" s="14" t="s">
        <v>4</v>
      </c>
      <c r="D19" s="15" t="s">
        <v>5</v>
      </c>
      <c r="E19" s="16"/>
      <c r="F19" s="17"/>
      <c r="G19" s="17"/>
      <c r="H19" s="15" t="s">
        <v>6</v>
      </c>
      <c r="I19" s="16"/>
      <c r="J19" s="17"/>
      <c r="K19" s="17"/>
      <c r="L19" s="18" t="s">
        <v>7</v>
      </c>
      <c r="M19" s="18"/>
      <c r="O19" s="20"/>
      <c r="P19" s="20" t="s">
        <v>5</v>
      </c>
      <c r="Q19" s="20"/>
      <c r="R19" s="19" t="s">
        <v>6</v>
      </c>
      <c r="T19" s="19" t="s">
        <v>7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HW19" s="22"/>
    </row>
    <row r="20" s="30" customFormat="true" ht="18" hidden="false" customHeight="false" outlineLevel="0" collapsed="false">
      <c r="A20" s="23" t="s">
        <v>1</v>
      </c>
      <c r="B20" s="24"/>
      <c r="C20" s="25"/>
      <c r="D20" s="26" t="s">
        <v>8</v>
      </c>
      <c r="E20" s="27" t="s">
        <v>9</v>
      </c>
      <c r="F20" s="28" t="s">
        <v>10</v>
      </c>
      <c r="G20" s="25" t="s">
        <v>11</v>
      </c>
      <c r="H20" s="27" t="s">
        <v>8</v>
      </c>
      <c r="I20" s="28" t="s">
        <v>10</v>
      </c>
      <c r="J20" s="28" t="s">
        <v>12</v>
      </c>
      <c r="K20" s="25" t="s">
        <v>11</v>
      </c>
      <c r="L20" s="29" t="s">
        <v>13</v>
      </c>
      <c r="M20" s="25" t="s">
        <v>11</v>
      </c>
      <c r="HW20" s="31"/>
    </row>
    <row r="21" customFormat="false" ht="18" hidden="false" customHeight="false" outlineLevel="0" collapsed="false">
      <c r="A21" s="58" t="n">
        <v>71</v>
      </c>
      <c r="B21" s="33" t="s">
        <v>90</v>
      </c>
      <c r="C21" s="57" t="s">
        <v>46</v>
      </c>
      <c r="D21" s="35" t="n">
        <v>3.8</v>
      </c>
      <c r="E21" s="36" t="n">
        <v>9.35</v>
      </c>
      <c r="F21" s="37" t="n">
        <f aca="false">D21+E21</f>
        <v>13.15</v>
      </c>
      <c r="G21" s="38" t="n">
        <f aca="false">VLOOKUP(F21,P$21:Q$38,2,FALSE())</f>
        <v>6</v>
      </c>
      <c r="H21" s="35" t="n">
        <v>2.4</v>
      </c>
      <c r="I21" s="36" t="n">
        <v>8.75</v>
      </c>
      <c r="J21" s="37" t="n">
        <f aca="false">H21+I21</f>
        <v>11.15</v>
      </c>
      <c r="K21" s="38" t="n">
        <f aca="false">VLOOKUP(J21,R$21:S$38,2,FALSE())</f>
        <v>7</v>
      </c>
      <c r="L21" s="39" t="n">
        <f aca="false">J21+F21</f>
        <v>24.3</v>
      </c>
      <c r="M21" s="38" t="n">
        <f aca="false">VLOOKUP(L21,T$21:U$38,2,FALSE())</f>
        <v>6</v>
      </c>
      <c r="O21" s="1" t="n">
        <v>1</v>
      </c>
      <c r="P21" s="1" t="n">
        <f aca="false">LARGE(F$21:F$38,$O21)</f>
        <v>13.95</v>
      </c>
      <c r="Q21" s="1" t="n">
        <f aca="false">IF(P21=P20,Q20,Q20+1)</f>
        <v>1</v>
      </c>
      <c r="R21" s="1" t="n">
        <f aca="false">LARGE(J$21:J$38,$O21)</f>
        <v>11.45</v>
      </c>
      <c r="S21" s="1" t="n">
        <f aca="false">IF(R21=R20,S20,S20+1)</f>
        <v>1</v>
      </c>
      <c r="T21" s="1" t="n">
        <f aca="false">LARGE(L$21:L$38,$O21)</f>
        <v>25.4</v>
      </c>
      <c r="U21" s="1" t="n">
        <f aca="false">IF(T21=T20,U20,U20+1)</f>
        <v>1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HW21" s="3"/>
      <c r="HX21" s="3"/>
      <c r="HY21" s="3"/>
      <c r="HZ21" s="3"/>
    </row>
    <row r="22" customFormat="false" ht="18" hidden="false" customHeight="false" outlineLevel="0" collapsed="false">
      <c r="A22" s="58" t="n">
        <v>72</v>
      </c>
      <c r="B22" s="33" t="s">
        <v>91</v>
      </c>
      <c r="C22" s="57" t="s">
        <v>46</v>
      </c>
      <c r="D22" s="41" t="n">
        <v>4.3</v>
      </c>
      <c r="E22" s="42" t="n">
        <v>8.35</v>
      </c>
      <c r="F22" s="37" t="n">
        <f aca="false">D22+E22</f>
        <v>12.65</v>
      </c>
      <c r="G22" s="38" t="n">
        <f aca="false">VLOOKUP(F22,P$21:Q$38,2,FALSE())</f>
        <v>11</v>
      </c>
      <c r="H22" s="41" t="n">
        <v>2.4</v>
      </c>
      <c r="I22" s="42" t="n">
        <v>8.6</v>
      </c>
      <c r="J22" s="37" t="n">
        <f aca="false">H22+I22</f>
        <v>11</v>
      </c>
      <c r="K22" s="38" t="n">
        <f aca="false">VLOOKUP(J22,R$21:S$38,2,FALSE())</f>
        <v>8</v>
      </c>
      <c r="L22" s="39" t="n">
        <f aca="false">J22+F22</f>
        <v>23.65</v>
      </c>
      <c r="M22" s="38" t="n">
        <f aca="false">VLOOKUP(L22,T$21:U$38,2,FALSE())</f>
        <v>10</v>
      </c>
      <c r="O22" s="1" t="n">
        <v>2</v>
      </c>
      <c r="P22" s="1" t="n">
        <f aca="false">LARGE(F$21:F$38,$O22)</f>
        <v>13.75</v>
      </c>
      <c r="Q22" s="1" t="n">
        <f aca="false">IF(P22=P21,Q21,Q21+1)</f>
        <v>2</v>
      </c>
      <c r="R22" s="1" t="n">
        <f aca="false">LARGE(J$21:J$38,$O22)</f>
        <v>11.4</v>
      </c>
      <c r="S22" s="1" t="n">
        <f aca="false">IF(R22=R21,S21,S21+1)</f>
        <v>2</v>
      </c>
      <c r="T22" s="1" t="n">
        <f aca="false">LARGE(L$21:L$38,$O22)</f>
        <v>25.15</v>
      </c>
      <c r="U22" s="1" t="n">
        <f aca="false">IF(T22=T21,U21,U21+1)</f>
        <v>2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HW22" s="3"/>
      <c r="HX22" s="3"/>
      <c r="HY22" s="3"/>
      <c r="HZ22" s="3"/>
    </row>
    <row r="23" customFormat="false" ht="18" hidden="false" customHeight="false" outlineLevel="0" collapsed="false">
      <c r="A23" s="58" t="n">
        <v>73</v>
      </c>
      <c r="B23" s="33" t="s">
        <v>92</v>
      </c>
      <c r="C23" s="57" t="s">
        <v>52</v>
      </c>
      <c r="D23" s="41" t="n">
        <v>3.7</v>
      </c>
      <c r="E23" s="42" t="n">
        <v>8.3</v>
      </c>
      <c r="F23" s="37" t="n">
        <f aca="false">D23+E23</f>
        <v>12</v>
      </c>
      <c r="G23" s="38" t="n">
        <f aca="false">VLOOKUP(F23,P$21:Q$38,2,FALSE())</f>
        <v>16</v>
      </c>
      <c r="H23" s="41" t="n">
        <v>2.4</v>
      </c>
      <c r="I23" s="42" t="n">
        <v>8.85</v>
      </c>
      <c r="J23" s="37" t="n">
        <f aca="false">H23+I23</f>
        <v>11.25</v>
      </c>
      <c r="K23" s="38" t="n">
        <f aca="false">VLOOKUP(J23,R$21:S$38,2,FALSE())</f>
        <v>5</v>
      </c>
      <c r="L23" s="39" t="n">
        <f aca="false">J23+F23</f>
        <v>23.25</v>
      </c>
      <c r="M23" s="38" t="n">
        <f aca="false">VLOOKUP(L23,T$21:U$38,2,FALSE())</f>
        <v>13</v>
      </c>
      <c r="O23" s="1" t="n">
        <v>3</v>
      </c>
      <c r="P23" s="1" t="n">
        <f aca="false">LARGE(F$21:F$38,$O23)</f>
        <v>13.35</v>
      </c>
      <c r="Q23" s="1" t="n">
        <f aca="false">IF(P23=P22,Q22,Q22+1)</f>
        <v>3</v>
      </c>
      <c r="R23" s="1" t="n">
        <f aca="false">LARGE(J$21:J$38,$O23)</f>
        <v>11.35</v>
      </c>
      <c r="S23" s="1" t="n">
        <f aca="false">IF(R23=R22,S22,S22+1)</f>
        <v>3</v>
      </c>
      <c r="T23" s="1" t="n">
        <f aca="false">LARGE(L$21:L$38,$O23)</f>
        <v>24.65</v>
      </c>
      <c r="U23" s="1" t="n">
        <f aca="false">IF(T23=T22,U22,U22+1)</f>
        <v>3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HW23" s="3"/>
      <c r="HX23" s="3"/>
      <c r="HY23" s="3"/>
      <c r="HZ23" s="3"/>
    </row>
    <row r="24" customFormat="false" ht="18" hidden="false" customHeight="false" outlineLevel="0" collapsed="false">
      <c r="A24" s="58" t="n">
        <v>74</v>
      </c>
      <c r="B24" s="33" t="s">
        <v>93</v>
      </c>
      <c r="C24" s="57" t="s">
        <v>52</v>
      </c>
      <c r="D24" s="41" t="n">
        <v>4.3</v>
      </c>
      <c r="E24" s="42" t="n">
        <v>8.9</v>
      </c>
      <c r="F24" s="37" t="n">
        <f aca="false">D24+E24</f>
        <v>13.2</v>
      </c>
      <c r="G24" s="38" t="n">
        <f aca="false">VLOOKUP(F24,P$21:Q$38,2,FALSE())</f>
        <v>5</v>
      </c>
      <c r="H24" s="41" t="n">
        <v>2.4</v>
      </c>
      <c r="I24" s="42" t="n">
        <v>8.9</v>
      </c>
      <c r="J24" s="37" t="n">
        <f aca="false">H24+I24</f>
        <v>11.3</v>
      </c>
      <c r="K24" s="38" t="n">
        <f aca="false">VLOOKUP(J24,R$21:S$38,2,FALSE())</f>
        <v>4</v>
      </c>
      <c r="L24" s="39" t="n">
        <f aca="false">J24+F24</f>
        <v>24.5</v>
      </c>
      <c r="M24" s="38" t="n">
        <f aca="false">VLOOKUP(L24,T$21:U$38,2,FALSE())</f>
        <v>4</v>
      </c>
      <c r="O24" s="1" t="n">
        <v>4</v>
      </c>
      <c r="P24" s="1" t="n">
        <f aca="false">LARGE(F$21:F$38,$O24)</f>
        <v>13.25</v>
      </c>
      <c r="Q24" s="1" t="n">
        <f aca="false">IF(P24=P23,Q23,Q23+1)</f>
        <v>4</v>
      </c>
      <c r="R24" s="1" t="n">
        <f aca="false">LARGE(J$21:J$38,$O24)</f>
        <v>11.3</v>
      </c>
      <c r="S24" s="1" t="n">
        <f aca="false">IF(R24=R23,S23,S23+1)</f>
        <v>4</v>
      </c>
      <c r="T24" s="1" t="n">
        <f aca="false">LARGE(L$21:L$38,$O24)</f>
        <v>24.5</v>
      </c>
      <c r="U24" s="1" t="n">
        <f aca="false">IF(T24=T23,U23,U23+1)</f>
        <v>4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HW24" s="3"/>
      <c r="HX24" s="3"/>
      <c r="HY24" s="3"/>
      <c r="HZ24" s="3"/>
    </row>
    <row r="25" customFormat="false" ht="18" hidden="false" customHeight="false" outlineLevel="0" collapsed="false">
      <c r="A25" s="58" t="n">
        <v>75</v>
      </c>
      <c r="B25" s="33" t="s">
        <v>94</v>
      </c>
      <c r="C25" s="57" t="s">
        <v>52</v>
      </c>
      <c r="D25" s="41" t="n">
        <v>3.7</v>
      </c>
      <c r="E25" s="42" t="n">
        <v>8.6</v>
      </c>
      <c r="F25" s="37" t="n">
        <f aca="false">D25+E25</f>
        <v>12.3</v>
      </c>
      <c r="G25" s="38" t="n">
        <f aca="false">VLOOKUP(F25,P$21:Q$38,2,FALSE())</f>
        <v>15</v>
      </c>
      <c r="H25" s="41" t="n">
        <v>2</v>
      </c>
      <c r="I25" s="42" t="n">
        <v>8.9</v>
      </c>
      <c r="J25" s="37" t="n">
        <f aca="false">H25+I25</f>
        <v>10.9</v>
      </c>
      <c r="K25" s="38" t="n">
        <f aca="false">VLOOKUP(J25,R$21:S$38,2,FALSE())</f>
        <v>10</v>
      </c>
      <c r="L25" s="39" t="n">
        <f aca="false">J25+F25</f>
        <v>23.2</v>
      </c>
      <c r="M25" s="38" t="n">
        <f aca="false">VLOOKUP(L25,T$21:U$38,2,FALSE())</f>
        <v>14</v>
      </c>
      <c r="O25" s="1" t="n">
        <v>5</v>
      </c>
      <c r="P25" s="1" t="n">
        <f aca="false">LARGE(F$21:F$38,$O25)</f>
        <v>13.2</v>
      </c>
      <c r="Q25" s="1" t="n">
        <f aca="false">IF(P25=P24,Q24,Q24+1)</f>
        <v>5</v>
      </c>
      <c r="R25" s="1" t="n">
        <f aca="false">LARGE(J$21:J$38,$O25)</f>
        <v>11.3</v>
      </c>
      <c r="S25" s="1" t="n">
        <f aca="false">IF(R25=R24,S24,S24+1)</f>
        <v>4</v>
      </c>
      <c r="T25" s="1" t="n">
        <f aca="false">LARGE(L$21:L$38,$O25)</f>
        <v>24.4</v>
      </c>
      <c r="U25" s="1" t="n">
        <f aca="false">IF(T25=T24,U24,U24+1)</f>
        <v>5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HW25" s="3"/>
      <c r="HX25" s="3"/>
      <c r="HY25" s="3"/>
      <c r="HZ25" s="3"/>
    </row>
    <row r="26" customFormat="false" ht="18" hidden="false" customHeight="false" outlineLevel="0" collapsed="false">
      <c r="A26" s="58" t="n">
        <v>77</v>
      </c>
      <c r="B26" s="33" t="s">
        <v>95</v>
      </c>
      <c r="C26" s="57" t="s">
        <v>52</v>
      </c>
      <c r="D26" s="41" t="n">
        <v>4.3</v>
      </c>
      <c r="E26" s="42" t="n">
        <v>9.45</v>
      </c>
      <c r="F26" s="37" t="n">
        <f aca="false">D26+E26</f>
        <v>13.75</v>
      </c>
      <c r="G26" s="38" t="n">
        <f aca="false">VLOOKUP(F26,P$21:Q$38,2,FALSE())</f>
        <v>2</v>
      </c>
      <c r="H26" s="41" t="n">
        <v>2.4</v>
      </c>
      <c r="I26" s="42" t="n">
        <v>9</v>
      </c>
      <c r="J26" s="37" t="n">
        <f aca="false">H26+I26</f>
        <v>11.4</v>
      </c>
      <c r="K26" s="38" t="n">
        <f aca="false">VLOOKUP(J26,R$21:S$38,2,FALSE())</f>
        <v>2</v>
      </c>
      <c r="L26" s="39" t="n">
        <f aca="false">J26+F26</f>
        <v>25.15</v>
      </c>
      <c r="M26" s="38" t="n">
        <f aca="false">VLOOKUP(L26,T$21:U$38,2,FALSE())</f>
        <v>2</v>
      </c>
      <c r="O26" s="1" t="n">
        <v>6</v>
      </c>
      <c r="P26" s="1" t="n">
        <f aca="false">LARGE(F$21:F$38,$O26)</f>
        <v>13.15</v>
      </c>
      <c r="Q26" s="1" t="n">
        <f aca="false">IF(P26=P25,Q25,Q25+1)</f>
        <v>6</v>
      </c>
      <c r="R26" s="1" t="n">
        <f aca="false">LARGE(J$21:J$38,$O26)</f>
        <v>11.25</v>
      </c>
      <c r="S26" s="1" t="n">
        <f aca="false">IF(R26=R25,S25,S25+1)</f>
        <v>5</v>
      </c>
      <c r="T26" s="1" t="n">
        <f aca="false">LARGE(L$21:L$38,$O26)</f>
        <v>24.3</v>
      </c>
      <c r="U26" s="1" t="n">
        <f aca="false">IF(T26=T25,U25,U25+1)</f>
        <v>6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HW26" s="3"/>
      <c r="HX26" s="3"/>
      <c r="HY26" s="3"/>
      <c r="HZ26" s="3"/>
    </row>
    <row r="27" customFormat="false" ht="18" hidden="false" customHeight="false" outlineLevel="0" collapsed="false">
      <c r="A27" s="58" t="n">
        <v>78</v>
      </c>
      <c r="B27" s="33" t="s">
        <v>96</v>
      </c>
      <c r="C27" s="57" t="s">
        <v>52</v>
      </c>
      <c r="D27" s="44" t="n">
        <v>4.5</v>
      </c>
      <c r="E27" s="45" t="n">
        <v>9.45</v>
      </c>
      <c r="F27" s="37" t="n">
        <f aca="false">D27+E27</f>
        <v>13.95</v>
      </c>
      <c r="G27" s="38" t="n">
        <f aca="false">VLOOKUP(F27,P$21:Q$38,2,FALSE())</f>
        <v>1</v>
      </c>
      <c r="H27" s="44" t="n">
        <v>2.4</v>
      </c>
      <c r="I27" s="45" t="n">
        <v>9.05</v>
      </c>
      <c r="J27" s="37" t="n">
        <f aca="false">H27+I27</f>
        <v>11.45</v>
      </c>
      <c r="K27" s="38" t="n">
        <f aca="false">VLOOKUP(J27,R$21:S$38,2,FALSE())</f>
        <v>1</v>
      </c>
      <c r="L27" s="47" t="n">
        <f aca="false">J27+F27</f>
        <v>25.4</v>
      </c>
      <c r="M27" s="38" t="n">
        <f aca="false">VLOOKUP(L27,T$21:U$38,2,FALSE())</f>
        <v>1</v>
      </c>
      <c r="O27" s="1" t="n">
        <v>7</v>
      </c>
      <c r="P27" s="1" t="n">
        <f aca="false">LARGE(F$21:F$38,$O27)</f>
        <v>13.1</v>
      </c>
      <c r="Q27" s="1" t="n">
        <f aca="false">IF(P27=P26,Q26,Q26+1)</f>
        <v>7</v>
      </c>
      <c r="R27" s="1" t="n">
        <f aca="false">LARGE(J$21:J$38,$O27)</f>
        <v>11.2</v>
      </c>
      <c r="S27" s="1" t="n">
        <f aca="false">IF(R27=R26,S26,S26+1)</f>
        <v>6</v>
      </c>
      <c r="T27" s="1" t="n">
        <f aca="false">LARGE(L$21:L$38,$O27)</f>
        <v>24.3</v>
      </c>
      <c r="U27" s="1" t="n">
        <f aca="false">IF(T27=T26,U26,U26+1)</f>
        <v>6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HW27" s="3"/>
      <c r="HX27" s="3"/>
      <c r="HY27" s="3"/>
      <c r="HZ27" s="3"/>
    </row>
    <row r="28" customFormat="false" ht="18" hidden="false" customHeight="false" outlineLevel="0" collapsed="false">
      <c r="A28" s="58" t="n">
        <v>80</v>
      </c>
      <c r="B28" s="33" t="s">
        <v>97</v>
      </c>
      <c r="C28" s="57" t="s">
        <v>52</v>
      </c>
      <c r="D28" s="44" t="n">
        <v>4.1</v>
      </c>
      <c r="E28" s="45" t="n">
        <v>9</v>
      </c>
      <c r="F28" s="37" t="n">
        <f aca="false">D28+E28</f>
        <v>13.1</v>
      </c>
      <c r="G28" s="38" t="n">
        <f aca="false">VLOOKUP(F28,P$21:Q$38,2,FALSE())</f>
        <v>7</v>
      </c>
      <c r="H28" s="44" t="n">
        <v>2.4</v>
      </c>
      <c r="I28" s="45" t="n">
        <v>8.8</v>
      </c>
      <c r="J28" s="37" t="n">
        <f aca="false">H28+I28</f>
        <v>11.2</v>
      </c>
      <c r="K28" s="38" t="n">
        <f aca="false">VLOOKUP(J28,R$21:S$38,2,FALSE())</f>
        <v>6</v>
      </c>
      <c r="L28" s="47" t="n">
        <f aca="false">J28+F28</f>
        <v>24.3</v>
      </c>
      <c r="M28" s="38" t="n">
        <f aca="false">VLOOKUP(L28,T$21:U$38,2,FALSE())</f>
        <v>6</v>
      </c>
      <c r="O28" s="1" t="n">
        <v>8</v>
      </c>
      <c r="P28" s="1" t="n">
        <f aca="false">LARGE(F$21:F$38,$O28)</f>
        <v>12.9</v>
      </c>
      <c r="Q28" s="1" t="n">
        <f aca="false">IF(P28=P27,Q27,Q27+1)</f>
        <v>8</v>
      </c>
      <c r="R28" s="1" t="n">
        <f aca="false">LARGE(J$21:J$38,$O28)</f>
        <v>11.2</v>
      </c>
      <c r="S28" s="1" t="n">
        <f aca="false">IF(R28=R27,S27,S27+1)</f>
        <v>6</v>
      </c>
      <c r="T28" s="1" t="n">
        <f aca="false">LARGE(L$21:L$38,$O28)</f>
        <v>24.1</v>
      </c>
      <c r="U28" s="1" t="n">
        <f aca="false">IF(T28=T27,U27,U27+1)</f>
        <v>7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HW28" s="3"/>
      <c r="HX28" s="3"/>
      <c r="HY28" s="3"/>
      <c r="HZ28" s="3"/>
    </row>
    <row r="29" customFormat="false" ht="18" hidden="false" customHeight="false" outlineLevel="0" collapsed="false">
      <c r="A29" s="58" t="n">
        <v>81</v>
      </c>
      <c r="B29" s="33" t="s">
        <v>98</v>
      </c>
      <c r="C29" s="57" t="s">
        <v>24</v>
      </c>
      <c r="D29" s="44" t="n">
        <v>3.5</v>
      </c>
      <c r="E29" s="45" t="n">
        <v>8.8</v>
      </c>
      <c r="F29" s="37" t="n">
        <f aca="false">D29+E29</f>
        <v>12.3</v>
      </c>
      <c r="G29" s="38" t="n">
        <f aca="false">VLOOKUP(F29,P$21:Q$38,2,FALSE())</f>
        <v>15</v>
      </c>
      <c r="H29" s="44" t="n">
        <v>2</v>
      </c>
      <c r="I29" s="45" t="n">
        <v>8.75</v>
      </c>
      <c r="J29" s="37" t="n">
        <f aca="false">H29+I29</f>
        <v>10.75</v>
      </c>
      <c r="K29" s="38" t="n">
        <f aca="false">VLOOKUP(J29,R$21:S$38,2,FALSE())</f>
        <v>12</v>
      </c>
      <c r="L29" s="47" t="n">
        <f aca="false">J29+F29</f>
        <v>23.05</v>
      </c>
      <c r="M29" s="38" t="n">
        <f aca="false">VLOOKUP(L29,T$21:U$38,2,FALSE())</f>
        <v>15</v>
      </c>
      <c r="O29" s="1" t="n">
        <v>9</v>
      </c>
      <c r="P29" s="1" t="n">
        <f aca="false">LARGE(F$21:F$38,$O29)</f>
        <v>12.85</v>
      </c>
      <c r="Q29" s="1" t="n">
        <f aca="false">IF(P29=P28,Q28,Q28+1)</f>
        <v>9</v>
      </c>
      <c r="R29" s="1" t="n">
        <f aca="false">LARGE(J$21:J$38,$O29)</f>
        <v>11.15</v>
      </c>
      <c r="S29" s="1" t="n">
        <f aca="false">IF(R29=R28,S28,S28+1)</f>
        <v>7</v>
      </c>
      <c r="T29" s="1" t="n">
        <f aca="false">LARGE(L$21:L$38,$O29)</f>
        <v>23.95</v>
      </c>
      <c r="U29" s="1" t="n">
        <f aca="false">IF(T29=T28,U28,U28+1)</f>
        <v>8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HW29" s="3"/>
      <c r="HX29" s="3"/>
      <c r="HY29" s="3"/>
      <c r="HZ29" s="3"/>
    </row>
    <row r="30" customFormat="false" ht="18" hidden="false" customHeight="false" outlineLevel="0" collapsed="false">
      <c r="A30" s="58" t="n">
        <v>82</v>
      </c>
      <c r="B30" s="33" t="s">
        <v>99</v>
      </c>
      <c r="C30" s="57" t="s">
        <v>24</v>
      </c>
      <c r="D30" s="44" t="n">
        <v>3.7</v>
      </c>
      <c r="E30" s="45" t="n">
        <v>8.9</v>
      </c>
      <c r="F30" s="37" t="n">
        <f aca="false">D30+E30</f>
        <v>12.6</v>
      </c>
      <c r="G30" s="38" t="n">
        <f aca="false">VLOOKUP(F30,P$21:Q$38,2,FALSE())</f>
        <v>12</v>
      </c>
      <c r="H30" s="44" t="n">
        <v>2.4</v>
      </c>
      <c r="I30" s="45" t="n">
        <v>8.95</v>
      </c>
      <c r="J30" s="37" t="n">
        <f aca="false">H30+I30</f>
        <v>11.35</v>
      </c>
      <c r="K30" s="38" t="n">
        <f aca="false">VLOOKUP(J30,R$21:S$38,2,FALSE())</f>
        <v>3</v>
      </c>
      <c r="L30" s="47" t="n">
        <f aca="false">J30+F30</f>
        <v>23.95</v>
      </c>
      <c r="M30" s="38" t="n">
        <f aca="false">VLOOKUP(L30,T$21:U$38,2,FALSE())</f>
        <v>8</v>
      </c>
      <c r="O30" s="1" t="n">
        <v>10</v>
      </c>
      <c r="P30" s="1" t="n">
        <f aca="false">LARGE(F$21:F$38,$O30)</f>
        <v>12.8</v>
      </c>
      <c r="Q30" s="1" t="n">
        <f aca="false">IF(P30=P29,Q29,Q29+1)</f>
        <v>10</v>
      </c>
      <c r="R30" s="1" t="n">
        <f aca="false">LARGE(J$21:J$38,$O30)</f>
        <v>11.15</v>
      </c>
      <c r="S30" s="1" t="n">
        <f aca="false">IF(R30=R29,S29,S29+1)</f>
        <v>7</v>
      </c>
      <c r="T30" s="1" t="n">
        <f aca="false">LARGE(L$21:L$38,$O30)</f>
        <v>23.8</v>
      </c>
      <c r="U30" s="1" t="n">
        <f aca="false">IF(T30=T29,U29,U29+1)</f>
        <v>9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HW30" s="3"/>
      <c r="HX30" s="3"/>
      <c r="HY30" s="3"/>
      <c r="HZ30" s="3"/>
    </row>
    <row r="31" customFormat="false" ht="18" hidden="false" customHeight="false" outlineLevel="0" collapsed="false">
      <c r="A31" s="58" t="n">
        <v>83</v>
      </c>
      <c r="B31" s="33" t="s">
        <v>100</v>
      </c>
      <c r="C31" s="57" t="s">
        <v>24</v>
      </c>
      <c r="D31" s="44" t="n">
        <v>3.9</v>
      </c>
      <c r="E31" s="45" t="n">
        <v>8.6</v>
      </c>
      <c r="F31" s="37" t="n">
        <f aca="false">D31+E31</f>
        <v>12.5</v>
      </c>
      <c r="G31" s="38" t="n">
        <f aca="false">VLOOKUP(F31,P$21:Q$38,2,FALSE())</f>
        <v>13</v>
      </c>
      <c r="H31" s="44" t="n">
        <v>2</v>
      </c>
      <c r="I31" s="45" t="n">
        <v>8.75</v>
      </c>
      <c r="J31" s="37" t="n">
        <f aca="false">H31+I31</f>
        <v>10.75</v>
      </c>
      <c r="K31" s="38" t="n">
        <f aca="false">VLOOKUP(J31,R$21:S$38,2,FALSE())</f>
        <v>12</v>
      </c>
      <c r="L31" s="47" t="n">
        <f aca="false">J31+F31</f>
        <v>23.25</v>
      </c>
      <c r="M31" s="38" t="n">
        <f aca="false">VLOOKUP(L31,T$21:U$38,2,FALSE())</f>
        <v>13</v>
      </c>
      <c r="O31" s="1" t="n">
        <v>11</v>
      </c>
      <c r="P31" s="1" t="n">
        <f aca="false">LARGE(F$21:F$38,$O31)</f>
        <v>12.65</v>
      </c>
      <c r="Q31" s="1" t="n">
        <f aca="false">IF(P31=P30,Q30,Q30+1)</f>
        <v>11</v>
      </c>
      <c r="R31" s="1" t="n">
        <f aca="false">LARGE(J$21:J$38,$O31)</f>
        <v>11.15</v>
      </c>
      <c r="S31" s="1" t="n">
        <f aca="false">IF(R31=R30,S30,S30+1)</f>
        <v>7</v>
      </c>
      <c r="T31" s="1" t="n">
        <f aca="false">LARGE(L$21:L$38,$O31)</f>
        <v>23.65</v>
      </c>
      <c r="U31" s="1" t="n">
        <f aca="false">IF(T31=T30,U30,U30+1)</f>
        <v>10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HW31" s="3"/>
      <c r="HX31" s="3"/>
      <c r="HY31" s="3"/>
      <c r="HZ31" s="3"/>
    </row>
    <row r="32" customFormat="false" ht="18" hidden="false" customHeight="false" outlineLevel="0" collapsed="false">
      <c r="A32" s="58" t="n">
        <v>84</v>
      </c>
      <c r="B32" s="33" t="s">
        <v>101</v>
      </c>
      <c r="C32" s="57" t="s">
        <v>24</v>
      </c>
      <c r="D32" s="44" t="n">
        <v>3.8</v>
      </c>
      <c r="E32" s="45" t="n">
        <v>8.55</v>
      </c>
      <c r="F32" s="37" t="n">
        <f aca="false">D32+E32</f>
        <v>12.35</v>
      </c>
      <c r="G32" s="38" t="n">
        <f aca="false">VLOOKUP(F32,P$21:Q$38,2,FALSE())</f>
        <v>14</v>
      </c>
      <c r="H32" s="44" t="n">
        <v>2.4</v>
      </c>
      <c r="I32" s="45" t="n">
        <v>8.75</v>
      </c>
      <c r="J32" s="37" t="n">
        <f aca="false">H32+I32</f>
        <v>11.15</v>
      </c>
      <c r="K32" s="38" t="n">
        <f aca="false">VLOOKUP(J32,R$21:S$38,2,FALSE())</f>
        <v>7</v>
      </c>
      <c r="L32" s="47" t="n">
        <f aca="false">J32+F32</f>
        <v>23.5</v>
      </c>
      <c r="M32" s="38" t="n">
        <f aca="false">VLOOKUP(L32,T$21:U$38,2,FALSE())</f>
        <v>12</v>
      </c>
      <c r="O32" s="1" t="n">
        <v>12</v>
      </c>
      <c r="P32" s="1" t="n">
        <f aca="false">LARGE(F$21:F$38,$O32)</f>
        <v>12.6</v>
      </c>
      <c r="Q32" s="1" t="n">
        <f aca="false">IF(P32=P31,Q31,Q31+1)</f>
        <v>12</v>
      </c>
      <c r="R32" s="1" t="n">
        <f aca="false">LARGE(J$21:J$38,$O32)</f>
        <v>11</v>
      </c>
      <c r="S32" s="1" t="n">
        <f aca="false">IF(R32=R31,S31,S31+1)</f>
        <v>8</v>
      </c>
      <c r="T32" s="1" t="n">
        <f aca="false">LARGE(L$21:L$38,$O32)</f>
        <v>23.6</v>
      </c>
      <c r="U32" s="1" t="n">
        <f aca="false">IF(T32=T31,U31,U31+1)</f>
        <v>11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HW32" s="3"/>
      <c r="HX32" s="3"/>
      <c r="HY32" s="3"/>
      <c r="HZ32" s="3"/>
    </row>
    <row r="33" customFormat="false" ht="18" hidden="false" customHeight="false" outlineLevel="0" collapsed="false">
      <c r="A33" s="58" t="n">
        <v>85</v>
      </c>
      <c r="B33" s="33" t="s">
        <v>102</v>
      </c>
      <c r="C33" s="57" t="s">
        <v>28</v>
      </c>
      <c r="D33" s="44" t="n">
        <v>2.9</v>
      </c>
      <c r="E33" s="45" t="n">
        <v>8.5</v>
      </c>
      <c r="F33" s="37" t="n">
        <f aca="false">D33+E33</f>
        <v>11.4</v>
      </c>
      <c r="G33" s="38" t="n">
        <f aca="false">VLOOKUP(F33,P$21:Q$38,2,FALSE())</f>
        <v>17</v>
      </c>
      <c r="H33" s="44" t="n">
        <v>2.4</v>
      </c>
      <c r="I33" s="45" t="n">
        <v>8.55</v>
      </c>
      <c r="J33" s="37" t="n">
        <f aca="false">H33+I33</f>
        <v>10.95</v>
      </c>
      <c r="K33" s="38" t="n">
        <f aca="false">VLOOKUP(J33,R$21:S$38,2,FALSE())</f>
        <v>9</v>
      </c>
      <c r="L33" s="47" t="n">
        <f aca="false">J33+F33</f>
        <v>22.35</v>
      </c>
      <c r="M33" s="38" t="n">
        <f aca="false">VLOOKUP(L33,T$21:U$38,2,FALSE())</f>
        <v>16</v>
      </c>
      <c r="O33" s="1" t="n">
        <v>13</v>
      </c>
      <c r="P33" s="1" t="n">
        <f aca="false">LARGE(F$21:F$38,$O33)</f>
        <v>12.5</v>
      </c>
      <c r="Q33" s="1" t="n">
        <f aca="false">IF(P33=P32,Q32,Q32+1)</f>
        <v>13</v>
      </c>
      <c r="R33" s="1" t="n">
        <f aca="false">LARGE(J$21:J$38,$O33)</f>
        <v>10.95</v>
      </c>
      <c r="S33" s="1" t="n">
        <f aca="false">IF(R33=R32,S32,S32+1)</f>
        <v>9</v>
      </c>
      <c r="T33" s="1" t="n">
        <f aca="false">LARGE(L$21:L$38,$O33)</f>
        <v>23.5</v>
      </c>
      <c r="U33" s="1" t="n">
        <f aca="false">IF(T33=T32,U32,U32+1)</f>
        <v>12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HW33" s="3"/>
      <c r="HX33" s="3"/>
      <c r="HY33" s="3"/>
      <c r="HZ33" s="3"/>
    </row>
    <row r="34" customFormat="false" ht="18" hidden="false" customHeight="false" outlineLevel="0" collapsed="false">
      <c r="A34" s="58" t="n">
        <v>86</v>
      </c>
      <c r="B34" s="33" t="s">
        <v>103</v>
      </c>
      <c r="C34" s="57" t="s">
        <v>49</v>
      </c>
      <c r="D34" s="44" t="n">
        <v>4.5</v>
      </c>
      <c r="E34" s="45" t="n">
        <v>8.3</v>
      </c>
      <c r="F34" s="37" t="n">
        <f aca="false">D34+E34</f>
        <v>12.8</v>
      </c>
      <c r="G34" s="38" t="n">
        <f aca="false">VLOOKUP(F34,P$21:Q$38,2,FALSE())</f>
        <v>10</v>
      </c>
      <c r="H34" s="44" t="n">
        <v>2.4</v>
      </c>
      <c r="I34" s="45" t="n">
        <v>8.4</v>
      </c>
      <c r="J34" s="37" t="n">
        <f aca="false">H34+I34</f>
        <v>10.8</v>
      </c>
      <c r="K34" s="38" t="n">
        <f aca="false">VLOOKUP(J34,R$21:S$38,2,FALSE())</f>
        <v>11</v>
      </c>
      <c r="L34" s="47" t="n">
        <f aca="false">J34+F34</f>
        <v>23.6</v>
      </c>
      <c r="M34" s="38" t="n">
        <f aca="false">VLOOKUP(L34,T$21:U$38,2,FALSE())</f>
        <v>11</v>
      </c>
      <c r="O34" s="1" t="n">
        <v>14</v>
      </c>
      <c r="P34" s="1" t="n">
        <f aca="false">LARGE(F$21:F$38,$O34)</f>
        <v>12.35</v>
      </c>
      <c r="Q34" s="1" t="n">
        <f aca="false">IF(P34=P33,Q33,Q33+1)</f>
        <v>14</v>
      </c>
      <c r="R34" s="1" t="n">
        <f aca="false">LARGE(J$21:J$38,$O34)</f>
        <v>10.95</v>
      </c>
      <c r="S34" s="1" t="n">
        <f aca="false">IF(R34=R33,S33,S33+1)</f>
        <v>9</v>
      </c>
      <c r="T34" s="1" t="n">
        <f aca="false">LARGE(L$21:L$38,$O34)</f>
        <v>23.25</v>
      </c>
      <c r="U34" s="1" t="n">
        <f aca="false">IF(T34=T33,U33,U33+1)</f>
        <v>13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HW34" s="3"/>
      <c r="HX34" s="3"/>
      <c r="HY34" s="3"/>
      <c r="HZ34" s="3"/>
    </row>
    <row r="35" customFormat="false" ht="18" hidden="false" customHeight="false" outlineLevel="0" collapsed="false">
      <c r="A35" s="58" t="n">
        <v>87</v>
      </c>
      <c r="B35" s="33" t="s">
        <v>104</v>
      </c>
      <c r="C35" s="57" t="s">
        <v>105</v>
      </c>
      <c r="D35" s="44" t="n">
        <v>3.9</v>
      </c>
      <c r="E35" s="45" t="n">
        <v>9.35</v>
      </c>
      <c r="F35" s="37" t="n">
        <f aca="false">D35+E35</f>
        <v>13.25</v>
      </c>
      <c r="G35" s="38" t="n">
        <f aca="false">VLOOKUP(F35,P$21:Q$38,2,FALSE())</f>
        <v>4</v>
      </c>
      <c r="H35" s="44" t="n">
        <v>2.4</v>
      </c>
      <c r="I35" s="45" t="n">
        <v>8.75</v>
      </c>
      <c r="J35" s="37" t="n">
        <f aca="false">H35+I35</f>
        <v>11.15</v>
      </c>
      <c r="K35" s="38" t="n">
        <f aca="false">VLOOKUP(J35,R$21:S$38,2,FALSE())</f>
        <v>7</v>
      </c>
      <c r="L35" s="47" t="n">
        <f aca="false">J35+F35</f>
        <v>24.4</v>
      </c>
      <c r="M35" s="38" t="n">
        <f aca="false">VLOOKUP(L35,T$21:U$38,2,FALSE())</f>
        <v>5</v>
      </c>
      <c r="O35" s="1" t="n">
        <v>15</v>
      </c>
      <c r="P35" s="1" t="n">
        <f aca="false">LARGE(F$21:F$38,$O35)</f>
        <v>12.3</v>
      </c>
      <c r="Q35" s="1" t="n">
        <f aca="false">IF(P35=P34,Q34,Q34+1)</f>
        <v>15</v>
      </c>
      <c r="R35" s="1" t="n">
        <f aca="false">LARGE(J$21:J$38,$O35)</f>
        <v>10.9</v>
      </c>
      <c r="S35" s="1" t="n">
        <f aca="false">IF(R35=R34,S34,S34+1)</f>
        <v>10</v>
      </c>
      <c r="T35" s="1" t="n">
        <f aca="false">LARGE(L$21:L$38,$O35)</f>
        <v>23.25</v>
      </c>
      <c r="U35" s="1" t="n">
        <f aca="false">IF(T35=T34,U34,U34+1)</f>
        <v>13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HW35" s="3"/>
      <c r="HX35" s="3"/>
      <c r="HY35" s="3"/>
      <c r="HZ35" s="3"/>
    </row>
    <row r="36" customFormat="false" ht="18" hidden="false" customHeight="false" outlineLevel="0" collapsed="false">
      <c r="A36" s="58" t="n">
        <v>88</v>
      </c>
      <c r="B36" s="33" t="s">
        <v>106</v>
      </c>
      <c r="C36" s="57" t="s">
        <v>105</v>
      </c>
      <c r="D36" s="44" t="n">
        <v>3.9</v>
      </c>
      <c r="E36" s="45" t="n">
        <v>9</v>
      </c>
      <c r="F36" s="37" t="n">
        <f aca="false">D36+E36</f>
        <v>12.9</v>
      </c>
      <c r="G36" s="46" t="n">
        <f aca="false">VLOOKUP(F36,P$21:Q$38,2,FALSE())</f>
        <v>8</v>
      </c>
      <c r="H36" s="44" t="n">
        <v>2.4</v>
      </c>
      <c r="I36" s="45" t="n">
        <v>8.8</v>
      </c>
      <c r="J36" s="37" t="n">
        <f aca="false">H36+I36</f>
        <v>11.2</v>
      </c>
      <c r="K36" s="38" t="n">
        <f aca="false">VLOOKUP(J36,R$21:S$38,2,FALSE())</f>
        <v>6</v>
      </c>
      <c r="L36" s="47" t="n">
        <f aca="false">J36+F36</f>
        <v>24.1</v>
      </c>
      <c r="M36" s="38" t="n">
        <f aca="false">VLOOKUP(L36,T$21:U$38,2,FALSE())</f>
        <v>7</v>
      </c>
      <c r="O36" s="1" t="n">
        <v>16</v>
      </c>
      <c r="P36" s="1" t="n">
        <f aca="false">LARGE(F$21:F$38,$O36)</f>
        <v>12.3</v>
      </c>
      <c r="Q36" s="1" t="n">
        <f aca="false">IF(P36=P35,Q35,Q35+1)</f>
        <v>15</v>
      </c>
      <c r="R36" s="1" t="n">
        <f aca="false">LARGE(J$21:J$38,$O36)</f>
        <v>10.8</v>
      </c>
      <c r="S36" s="1" t="n">
        <f aca="false">IF(R36=R35,S35,S35+1)</f>
        <v>11</v>
      </c>
      <c r="T36" s="1" t="n">
        <f aca="false">LARGE(L$21:L$38,$O36)</f>
        <v>23.2</v>
      </c>
      <c r="U36" s="1" t="n">
        <f aca="false">IF(T36=T35,U35,U35+1)</f>
        <v>14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HW36" s="3"/>
      <c r="HX36" s="3"/>
      <c r="HY36" s="3"/>
      <c r="HZ36" s="3"/>
    </row>
    <row r="37" customFormat="false" ht="18" hidden="false" customHeight="false" outlineLevel="0" collapsed="false">
      <c r="A37" s="58" t="n">
        <v>89</v>
      </c>
      <c r="B37" s="33" t="s">
        <v>107</v>
      </c>
      <c r="C37" s="57" t="s">
        <v>105</v>
      </c>
      <c r="D37" s="44" t="n">
        <v>4.1</v>
      </c>
      <c r="E37" s="45" t="n">
        <v>9.25</v>
      </c>
      <c r="F37" s="37" t="n">
        <f aca="false">D37+E37</f>
        <v>13.35</v>
      </c>
      <c r="G37" s="46" t="n">
        <f aca="false">VLOOKUP(F37,P$21:Q$38,2,FALSE())</f>
        <v>3</v>
      </c>
      <c r="H37" s="44" t="n">
        <v>2.4</v>
      </c>
      <c r="I37" s="45" t="n">
        <v>8.9</v>
      </c>
      <c r="J37" s="37" t="n">
        <f aca="false">H37+I37</f>
        <v>11.3</v>
      </c>
      <c r="K37" s="38" t="n">
        <f aca="false">VLOOKUP(J37,R$21:S$38,2,FALSE())</f>
        <v>4</v>
      </c>
      <c r="L37" s="47" t="n">
        <f aca="false">J37+F37</f>
        <v>24.65</v>
      </c>
      <c r="M37" s="38" t="n">
        <f aca="false">VLOOKUP(L37,T$21:U$38,2,FALSE())</f>
        <v>3</v>
      </c>
      <c r="O37" s="1" t="n">
        <v>17</v>
      </c>
      <c r="P37" s="1" t="n">
        <f aca="false">LARGE(F$21:F$38,$O37)</f>
        <v>12</v>
      </c>
      <c r="Q37" s="1" t="n">
        <f aca="false">IF(P37=P36,Q36,Q36+1)</f>
        <v>16</v>
      </c>
      <c r="R37" s="1" t="n">
        <f aca="false">LARGE(J$21:J$38,$O37)</f>
        <v>10.75</v>
      </c>
      <c r="S37" s="1" t="n">
        <f aca="false">IF(R37=R36,S36,S36+1)</f>
        <v>12</v>
      </c>
      <c r="T37" s="1" t="n">
        <f aca="false">LARGE(L$21:L$38,$O37)</f>
        <v>23.05</v>
      </c>
      <c r="U37" s="1" t="n">
        <f aca="false">IF(T37=T36,U36,U36+1)</f>
        <v>15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HW37" s="3"/>
      <c r="HX37" s="3"/>
      <c r="HY37" s="3"/>
      <c r="HZ37" s="3"/>
    </row>
    <row r="38" customFormat="false" ht="18.75" hidden="false" customHeight="false" outlineLevel="0" collapsed="false">
      <c r="A38" s="59" t="n">
        <v>90</v>
      </c>
      <c r="B38" s="49" t="s">
        <v>108</v>
      </c>
      <c r="C38" s="60" t="s">
        <v>19</v>
      </c>
      <c r="D38" s="51" t="n">
        <v>4.3</v>
      </c>
      <c r="E38" s="52" t="n">
        <v>8.55</v>
      </c>
      <c r="F38" s="53" t="n">
        <f aca="false">D38+E38</f>
        <v>12.85</v>
      </c>
      <c r="G38" s="54" t="n">
        <f aca="false">VLOOKUP(F38,P$21:Q$38,2,FALSE())</f>
        <v>9</v>
      </c>
      <c r="H38" s="51" t="n">
        <v>2.4</v>
      </c>
      <c r="I38" s="52" t="n">
        <v>8.55</v>
      </c>
      <c r="J38" s="53" t="n">
        <f aca="false">H38+I38</f>
        <v>10.95</v>
      </c>
      <c r="K38" s="54" t="n">
        <f aca="false">VLOOKUP(J38,R$21:S$38,2,FALSE())</f>
        <v>9</v>
      </c>
      <c r="L38" s="55" t="n">
        <f aca="false">J38+F38</f>
        <v>23.8</v>
      </c>
      <c r="M38" s="54" t="n">
        <f aca="false">VLOOKUP(L38,T$21:U$38,2,FALSE())</f>
        <v>9</v>
      </c>
      <c r="O38" s="1" t="n">
        <v>18</v>
      </c>
      <c r="P38" s="1" t="n">
        <f aca="false">LARGE(F$21:F$38,$O38)</f>
        <v>11.4</v>
      </c>
      <c r="Q38" s="1" t="n">
        <f aca="false">IF(P38=P37,Q37,Q37+1)</f>
        <v>17</v>
      </c>
      <c r="R38" s="1" t="n">
        <f aca="false">LARGE(J$21:J$38,$O38)</f>
        <v>10.75</v>
      </c>
      <c r="S38" s="1" t="n">
        <f aca="false">IF(R38=R37,S37,S37+1)</f>
        <v>12</v>
      </c>
      <c r="T38" s="1" t="n">
        <f aca="false">LARGE(L$21:L$38,$O38)</f>
        <v>22.35</v>
      </c>
      <c r="U38" s="1" t="n">
        <f aca="false">IF(T38=T37,U37,U37+1)</f>
        <v>16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HW38" s="3"/>
      <c r="HX38" s="3"/>
      <c r="HY38" s="3"/>
      <c r="HZ38" s="3"/>
    </row>
    <row r="39" customFormat="false" ht="18.75" hidden="false" customHeight="false" outlineLevel="0" collapsed="false"/>
    <row r="40" s="11" customFormat="true" ht="38.25" hidden="false" customHeight="false" outlineLevel="0" collapsed="false">
      <c r="A40" s="4" t="s">
        <v>109</v>
      </c>
      <c r="B40" s="5"/>
      <c r="C40" s="6"/>
      <c r="D40" s="7"/>
      <c r="E40" s="8" t="s">
        <v>1</v>
      </c>
      <c r="F40" s="6"/>
      <c r="G40" s="5"/>
      <c r="H40" s="8"/>
      <c r="I40" s="6"/>
      <c r="J40" s="6"/>
      <c r="K40" s="6"/>
      <c r="L40" s="6"/>
      <c r="M40" s="9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</row>
    <row r="41" s="19" customFormat="true" ht="32.25" hidden="false" customHeight="true" outlineLevel="0" collapsed="false">
      <c r="A41" s="12" t="s">
        <v>2</v>
      </c>
      <c r="B41" s="13" t="s">
        <v>3</v>
      </c>
      <c r="C41" s="14" t="s">
        <v>4</v>
      </c>
      <c r="D41" s="15" t="s">
        <v>5</v>
      </c>
      <c r="E41" s="16"/>
      <c r="F41" s="17"/>
      <c r="G41" s="17"/>
      <c r="H41" s="15" t="s">
        <v>6</v>
      </c>
      <c r="I41" s="16"/>
      <c r="J41" s="17"/>
      <c r="K41" s="17"/>
      <c r="L41" s="18" t="s">
        <v>7</v>
      </c>
      <c r="M41" s="18"/>
      <c r="O41" s="20"/>
      <c r="P41" s="20" t="s">
        <v>5</v>
      </c>
      <c r="Q41" s="20"/>
      <c r="R41" s="19" t="s">
        <v>6</v>
      </c>
      <c r="T41" s="19" t="s">
        <v>7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HW41" s="22"/>
    </row>
    <row r="42" s="30" customFormat="true" ht="18" hidden="false" customHeight="false" outlineLevel="0" collapsed="false">
      <c r="A42" s="23" t="s">
        <v>1</v>
      </c>
      <c r="B42" s="24"/>
      <c r="C42" s="25"/>
      <c r="D42" s="26" t="s">
        <v>8</v>
      </c>
      <c r="E42" s="27" t="s">
        <v>9</v>
      </c>
      <c r="F42" s="28" t="s">
        <v>10</v>
      </c>
      <c r="G42" s="25" t="s">
        <v>11</v>
      </c>
      <c r="H42" s="27" t="s">
        <v>8</v>
      </c>
      <c r="I42" s="28" t="s">
        <v>10</v>
      </c>
      <c r="J42" s="28" t="s">
        <v>12</v>
      </c>
      <c r="K42" s="25" t="s">
        <v>11</v>
      </c>
      <c r="L42" s="29" t="s">
        <v>13</v>
      </c>
      <c r="M42" s="25" t="s">
        <v>11</v>
      </c>
      <c r="HW42" s="31"/>
    </row>
    <row r="43" customFormat="false" ht="18" hidden="false" customHeight="false" outlineLevel="0" collapsed="false">
      <c r="A43" s="58" t="n">
        <v>91</v>
      </c>
      <c r="B43" s="33" t="s">
        <v>110</v>
      </c>
      <c r="C43" s="57" t="s">
        <v>15</v>
      </c>
      <c r="D43" s="41" t="n">
        <v>3.5</v>
      </c>
      <c r="E43" s="42" t="n">
        <v>8.766</v>
      </c>
      <c r="F43" s="37" t="n">
        <f aca="false">D43+E43</f>
        <v>12.266</v>
      </c>
      <c r="G43" s="38" t="n">
        <f aca="false">VLOOKUP(F43,P$43:Q$56,2,FALSE())</f>
        <v>6</v>
      </c>
      <c r="H43" s="41" t="n">
        <v>2</v>
      </c>
      <c r="I43" s="42" t="n">
        <v>9.05</v>
      </c>
      <c r="J43" s="37" t="n">
        <f aca="false">H43+I43</f>
        <v>11.05</v>
      </c>
      <c r="K43" s="38" t="n">
        <f aca="false">VLOOKUP(J43,R$43:S$56,2,FALSE())</f>
        <v>6</v>
      </c>
      <c r="L43" s="39" t="n">
        <f aca="false">J43+F43</f>
        <v>23.316</v>
      </c>
      <c r="M43" s="38" t="n">
        <f aca="false">VLOOKUP(L43,T$43:U$56,2,FALSE())</f>
        <v>8</v>
      </c>
      <c r="O43" s="1" t="n">
        <v>1</v>
      </c>
      <c r="P43" s="1" t="n">
        <f aca="false">LARGE(F$43:F$56,$O43)</f>
        <v>13.7</v>
      </c>
      <c r="Q43" s="1" t="n">
        <f aca="false">IF(P43=P42,Q42,Q42+1)</f>
        <v>1</v>
      </c>
      <c r="R43" s="1" t="n">
        <f aca="false">LARGE(J$43:J$56,$O43)</f>
        <v>11.6</v>
      </c>
      <c r="S43" s="1" t="n">
        <f aca="false">IF(R43=R42,S42,S42+1)</f>
        <v>1</v>
      </c>
      <c r="T43" s="1" t="n">
        <f aca="false">LARGE(L$43:L$56,$O43)</f>
        <v>25.05</v>
      </c>
      <c r="U43" s="1" t="n">
        <f aca="false">IF(T43=T42,U42,U42+1)</f>
        <v>1</v>
      </c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HW43" s="3"/>
      <c r="HX43" s="3"/>
      <c r="HY43" s="3"/>
      <c r="HZ43" s="3"/>
    </row>
    <row r="44" customFormat="false" ht="18" hidden="false" customHeight="false" outlineLevel="0" collapsed="false">
      <c r="A44" s="58" t="n">
        <v>92</v>
      </c>
      <c r="B44" s="33" t="s">
        <v>111</v>
      </c>
      <c r="C44" s="57" t="s">
        <v>15</v>
      </c>
      <c r="D44" s="41" t="n">
        <v>3.1</v>
      </c>
      <c r="E44" s="42" t="n">
        <v>8.3</v>
      </c>
      <c r="F44" s="37" t="n">
        <f aca="false">D44+E44</f>
        <v>11.4</v>
      </c>
      <c r="G44" s="64" t="n">
        <f aca="false">VLOOKUP(F44,P$43:Q$56,2,FALSE())</f>
        <v>12</v>
      </c>
      <c r="H44" s="41" t="n">
        <v>2</v>
      </c>
      <c r="I44" s="42" t="n">
        <v>9.35</v>
      </c>
      <c r="J44" s="37" t="n">
        <f aca="false">H44+I44</f>
        <v>11.35</v>
      </c>
      <c r="K44" s="64" t="n">
        <f aca="false">VLOOKUP(J44,R$43:S$56,2,FALSE())</f>
        <v>3</v>
      </c>
      <c r="L44" s="39" t="n">
        <f aca="false">J44+F44</f>
        <v>22.75</v>
      </c>
      <c r="M44" s="64" t="n">
        <f aca="false">VLOOKUP(L44,T$43:U$56,2,FALSE())</f>
        <v>12</v>
      </c>
      <c r="O44" s="1" t="n">
        <v>2</v>
      </c>
      <c r="P44" s="1" t="n">
        <f aca="false">LARGE(F$43:F$56,$O44)</f>
        <v>13.666</v>
      </c>
      <c r="Q44" s="1" t="n">
        <f aca="false">IF(P44=P43,Q43,Q43+1)</f>
        <v>2</v>
      </c>
      <c r="R44" s="1" t="n">
        <f aca="false">LARGE(J$43:J$56,$O44)</f>
        <v>11.4</v>
      </c>
      <c r="S44" s="1" t="n">
        <f aca="false">IF(R44=R43,S43,S43+1)</f>
        <v>2</v>
      </c>
      <c r="T44" s="1" t="n">
        <f aca="false">LARGE(L$43:L$56,$O44)</f>
        <v>24.666</v>
      </c>
      <c r="U44" s="1" t="n">
        <f aca="false">IF(T44=T43,U43,U43+1)</f>
        <v>2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HW44" s="3"/>
      <c r="HX44" s="3"/>
      <c r="HY44" s="3"/>
      <c r="HZ44" s="3"/>
    </row>
    <row r="45" customFormat="false" ht="18" hidden="false" customHeight="false" outlineLevel="0" collapsed="false">
      <c r="A45" s="58" t="n">
        <v>93</v>
      </c>
      <c r="B45" s="33" t="s">
        <v>112</v>
      </c>
      <c r="C45" s="57" t="s">
        <v>46</v>
      </c>
      <c r="D45" s="41" t="n">
        <v>3.8</v>
      </c>
      <c r="E45" s="42" t="n">
        <v>9.266</v>
      </c>
      <c r="F45" s="37" t="n">
        <f aca="false">D45+E45</f>
        <v>13.066</v>
      </c>
      <c r="G45" s="64" t="n">
        <f aca="false">VLOOKUP(F45,P$43:Q$56,2,FALSE())</f>
        <v>5</v>
      </c>
      <c r="H45" s="41" t="n">
        <v>2.4</v>
      </c>
      <c r="I45" s="42" t="n">
        <v>8.85</v>
      </c>
      <c r="J45" s="37" t="n">
        <f aca="false">H45+I45</f>
        <v>11.25</v>
      </c>
      <c r="K45" s="64" t="n">
        <f aca="false">VLOOKUP(J45,R$43:S$56,2,FALSE())</f>
        <v>5</v>
      </c>
      <c r="L45" s="39" t="n">
        <f aca="false">J45+F45</f>
        <v>24.316</v>
      </c>
      <c r="M45" s="64" t="n">
        <f aca="false">VLOOKUP(L45,T$43:U$56,2,FALSE())</f>
        <v>3</v>
      </c>
      <c r="O45" s="1" t="n">
        <v>3</v>
      </c>
      <c r="P45" s="1" t="n">
        <f aca="false">LARGE(F$43:F$56,$O45)</f>
        <v>13.266</v>
      </c>
      <c r="Q45" s="1" t="n">
        <f aca="false">IF(P45=P44,Q44,Q44+1)</f>
        <v>3</v>
      </c>
      <c r="R45" s="1" t="n">
        <f aca="false">LARGE(J$43:J$56,$O45)</f>
        <v>11.35</v>
      </c>
      <c r="S45" s="1" t="n">
        <f aca="false">IF(R45=R44,S44,S44+1)</f>
        <v>3</v>
      </c>
      <c r="T45" s="1" t="n">
        <f aca="false">LARGE(L$43:L$56,$O45)</f>
        <v>24.316</v>
      </c>
      <c r="U45" s="1" t="n">
        <f aca="false">IF(T45=T44,U44,U44+1)</f>
        <v>3</v>
      </c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HW45" s="3"/>
      <c r="HX45" s="3"/>
      <c r="HY45" s="3"/>
      <c r="HZ45" s="3"/>
    </row>
    <row r="46" customFormat="false" ht="18" hidden="false" customHeight="false" outlineLevel="0" collapsed="false">
      <c r="A46" s="58" t="n">
        <v>94</v>
      </c>
      <c r="B46" s="33" t="s">
        <v>113</v>
      </c>
      <c r="C46" s="57" t="s">
        <v>46</v>
      </c>
      <c r="D46" s="41" t="n">
        <v>4.3</v>
      </c>
      <c r="E46" s="42" t="n">
        <v>9.366</v>
      </c>
      <c r="F46" s="37" t="n">
        <f aca="false">D46+E46</f>
        <v>13.666</v>
      </c>
      <c r="G46" s="64" t="n">
        <f aca="false">VLOOKUP(F46,P$43:Q$56,2,FALSE())</f>
        <v>2</v>
      </c>
      <c r="H46" s="41" t="n">
        <v>2.4</v>
      </c>
      <c r="I46" s="42" t="n">
        <v>8.6</v>
      </c>
      <c r="J46" s="37" t="n">
        <f aca="false">H46+I46</f>
        <v>11</v>
      </c>
      <c r="K46" s="64" t="n">
        <f aca="false">VLOOKUP(J46,R$43:S$56,2,FALSE())</f>
        <v>7</v>
      </c>
      <c r="L46" s="39" t="n">
        <f aca="false">J46+F46</f>
        <v>24.666</v>
      </c>
      <c r="M46" s="64" t="n">
        <f aca="false">VLOOKUP(L46,T$43:U$56,2,FALSE())</f>
        <v>2</v>
      </c>
      <c r="O46" s="1" t="n">
        <v>4</v>
      </c>
      <c r="P46" s="1" t="n">
        <f aca="false">LARGE(F$43:F$56,$O46)</f>
        <v>13.2</v>
      </c>
      <c r="Q46" s="1" t="n">
        <f aca="false">IF(P46=P45,Q45,Q45+1)</f>
        <v>4</v>
      </c>
      <c r="R46" s="1" t="n">
        <f aca="false">LARGE(J$43:J$56,$O46)</f>
        <v>11.35</v>
      </c>
      <c r="S46" s="1" t="n">
        <f aca="false">IF(R46=R45,S45,S45+1)</f>
        <v>3</v>
      </c>
      <c r="T46" s="1" t="n">
        <f aca="false">LARGE(L$43:L$56,$O46)</f>
        <v>24.2</v>
      </c>
      <c r="U46" s="1" t="n">
        <f aca="false">IF(T46=T45,U45,U45+1)</f>
        <v>4</v>
      </c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HW46" s="3"/>
      <c r="HX46" s="3"/>
      <c r="HY46" s="3"/>
      <c r="HZ46" s="3"/>
    </row>
    <row r="47" customFormat="false" ht="18" hidden="false" customHeight="false" outlineLevel="0" collapsed="false">
      <c r="A47" s="58" t="n">
        <v>95</v>
      </c>
      <c r="B47" s="33" t="s">
        <v>114</v>
      </c>
      <c r="C47" s="57" t="s">
        <v>46</v>
      </c>
      <c r="D47" s="41" t="n">
        <v>4.1</v>
      </c>
      <c r="E47" s="42" t="n">
        <v>9.166</v>
      </c>
      <c r="F47" s="37" t="n">
        <f aca="false">D47+E47</f>
        <v>13.266</v>
      </c>
      <c r="G47" s="64" t="n">
        <f aca="false">VLOOKUP(F47,P$43:Q$56,2,FALSE())</f>
        <v>3</v>
      </c>
      <c r="H47" s="41" t="n">
        <v>2.4</v>
      </c>
      <c r="I47" s="42" t="n">
        <v>8.45</v>
      </c>
      <c r="J47" s="37" t="n">
        <f aca="false">H47+I47</f>
        <v>10.85</v>
      </c>
      <c r="K47" s="64" t="n">
        <f aca="false">VLOOKUP(J47,R$43:S$56,2,FALSE())</f>
        <v>8</v>
      </c>
      <c r="L47" s="39" t="n">
        <f aca="false">J47+F47</f>
        <v>24.116</v>
      </c>
      <c r="M47" s="64" t="n">
        <f aca="false">VLOOKUP(L47,T$43:U$56,2,FALSE())</f>
        <v>5</v>
      </c>
      <c r="O47" s="1" t="n">
        <v>5</v>
      </c>
      <c r="P47" s="1" t="n">
        <f aca="false">LARGE(F$43:F$56,$O47)</f>
        <v>13.066</v>
      </c>
      <c r="Q47" s="1" t="n">
        <f aca="false">IF(P47=P46,Q46,Q46+1)</f>
        <v>5</v>
      </c>
      <c r="R47" s="1" t="n">
        <f aca="false">LARGE(J$43:J$56,$O47)</f>
        <v>11.35</v>
      </c>
      <c r="S47" s="1" t="n">
        <f aca="false">IF(R47=R46,S46,S46+1)</f>
        <v>3</v>
      </c>
      <c r="T47" s="1" t="n">
        <f aca="false">LARGE(L$43:L$56,$O47)</f>
        <v>24.116</v>
      </c>
      <c r="U47" s="1" t="n">
        <f aca="false">IF(T47=T46,U46,U46+1)</f>
        <v>5</v>
      </c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HW47" s="3"/>
      <c r="HX47" s="3"/>
      <c r="HY47" s="3"/>
      <c r="HZ47" s="3"/>
    </row>
    <row r="48" customFormat="false" ht="18" hidden="false" customHeight="false" outlineLevel="0" collapsed="false">
      <c r="A48" s="58" t="n">
        <v>96</v>
      </c>
      <c r="B48" s="33" t="s">
        <v>115</v>
      </c>
      <c r="C48" s="57" t="s">
        <v>46</v>
      </c>
      <c r="D48" s="41" t="n">
        <v>4.3</v>
      </c>
      <c r="E48" s="42" t="n">
        <v>9.4</v>
      </c>
      <c r="F48" s="37" t="n">
        <f aca="false">D48+E48</f>
        <v>13.7</v>
      </c>
      <c r="G48" s="64" t="n">
        <f aca="false">VLOOKUP(F48,P$43:Q$56,2,FALSE())</f>
        <v>1</v>
      </c>
      <c r="H48" s="41" t="n">
        <v>2.4</v>
      </c>
      <c r="I48" s="42" t="n">
        <v>8.95</v>
      </c>
      <c r="J48" s="37" t="n">
        <f aca="false">H48+I48</f>
        <v>11.35</v>
      </c>
      <c r="K48" s="64" t="n">
        <f aca="false">VLOOKUP(J48,R$43:S$56,2,FALSE())</f>
        <v>3</v>
      </c>
      <c r="L48" s="39" t="n">
        <f aca="false">J48+F48</f>
        <v>25.05</v>
      </c>
      <c r="M48" s="64" t="n">
        <f aca="false">VLOOKUP(L48,T$43:U$56,2,FALSE())</f>
        <v>1</v>
      </c>
      <c r="O48" s="1" t="n">
        <v>6</v>
      </c>
      <c r="P48" s="1" t="n">
        <f aca="false">LARGE(F$43:F$56,$O48)</f>
        <v>12.266</v>
      </c>
      <c r="Q48" s="1" t="n">
        <f aca="false">IF(P48=P47,Q47,Q47+1)</f>
        <v>6</v>
      </c>
      <c r="R48" s="1" t="n">
        <f aca="false">LARGE(J$43:J$56,$O48)</f>
        <v>11.3</v>
      </c>
      <c r="S48" s="1" t="n">
        <f aca="false">IF(R48=R47,S47,S47+1)</f>
        <v>4</v>
      </c>
      <c r="T48" s="1" t="n">
        <f aca="false">LARGE(L$43:L$56,$O48)</f>
        <v>23.833</v>
      </c>
      <c r="U48" s="1" t="n">
        <f aca="false">IF(T48=T47,U47,U47+1)</f>
        <v>6</v>
      </c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HW48" s="3"/>
      <c r="HX48" s="3"/>
      <c r="HY48" s="3"/>
      <c r="HZ48" s="3"/>
    </row>
    <row r="49" customFormat="false" ht="18" hidden="false" customHeight="false" outlineLevel="0" collapsed="false">
      <c r="A49" s="58" t="n">
        <v>97</v>
      </c>
      <c r="B49" s="33" t="s">
        <v>116</v>
      </c>
      <c r="C49" s="57" t="s">
        <v>46</v>
      </c>
      <c r="D49" s="41" t="n">
        <v>4.1</v>
      </c>
      <c r="E49" s="42" t="n">
        <v>9.1</v>
      </c>
      <c r="F49" s="37" t="n">
        <f aca="false">D49+E49</f>
        <v>13.2</v>
      </c>
      <c r="G49" s="64" t="n">
        <f aca="false">VLOOKUP(F49,P$43:Q$56,2,FALSE())</f>
        <v>4</v>
      </c>
      <c r="H49" s="41" t="n">
        <v>2.4</v>
      </c>
      <c r="I49" s="42" t="n">
        <v>8.6</v>
      </c>
      <c r="J49" s="37" t="n">
        <f aca="false">H49+I49</f>
        <v>11</v>
      </c>
      <c r="K49" s="64" t="n">
        <f aca="false">VLOOKUP(J49,R$43:S$56,2,FALSE())</f>
        <v>7</v>
      </c>
      <c r="L49" s="39" t="n">
        <f aca="false">J49+F49</f>
        <v>24.2</v>
      </c>
      <c r="M49" s="64" t="n">
        <f aca="false">VLOOKUP(L49,T$43:U$56,2,FALSE())</f>
        <v>4</v>
      </c>
      <c r="O49" s="1" t="n">
        <v>7</v>
      </c>
      <c r="P49" s="1" t="n">
        <f aca="false">LARGE(F$43:F$56,$O49)</f>
        <v>12.233</v>
      </c>
      <c r="Q49" s="1" t="n">
        <f aca="false">IF(P49=P48,Q48,Q48+1)</f>
        <v>7</v>
      </c>
      <c r="R49" s="1" t="n">
        <f aca="false">LARGE(J$43:J$56,$O49)</f>
        <v>11.25</v>
      </c>
      <c r="S49" s="1" t="n">
        <f aca="false">IF(R49=R48,S48,S48+1)</f>
        <v>5</v>
      </c>
      <c r="T49" s="1" t="n">
        <f aca="false">LARGE(L$43:L$56,$O49)</f>
        <v>23.516</v>
      </c>
      <c r="U49" s="1" t="n">
        <f aca="false">IF(T49=T48,U48,U48+1)</f>
        <v>7</v>
      </c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HW49" s="3"/>
      <c r="HX49" s="3"/>
      <c r="HY49" s="3"/>
      <c r="HZ49" s="3"/>
    </row>
    <row r="50" customFormat="false" ht="18" hidden="false" customHeight="false" outlineLevel="0" collapsed="false">
      <c r="A50" s="58" t="n">
        <v>98</v>
      </c>
      <c r="B50" s="33" t="s">
        <v>117</v>
      </c>
      <c r="C50" s="57" t="s">
        <v>28</v>
      </c>
      <c r="D50" s="44" t="n">
        <v>3.1</v>
      </c>
      <c r="E50" s="45" t="n">
        <v>8.733</v>
      </c>
      <c r="F50" s="37" t="n">
        <f aca="false">D50+E50</f>
        <v>11.833</v>
      </c>
      <c r="G50" s="64" t="n">
        <f aca="false">VLOOKUP(F50,P$43:Q$56,2,FALSE())</f>
        <v>9</v>
      </c>
      <c r="H50" s="44" t="n">
        <v>2</v>
      </c>
      <c r="I50" s="45" t="n">
        <v>9.4</v>
      </c>
      <c r="J50" s="37" t="n">
        <f aca="false">H50+I50</f>
        <v>11.4</v>
      </c>
      <c r="K50" s="64" t="n">
        <f aca="false">VLOOKUP(J50,R$43:S$56,2,FALSE())</f>
        <v>2</v>
      </c>
      <c r="L50" s="47" t="n">
        <f aca="false">J50+F50</f>
        <v>23.233</v>
      </c>
      <c r="M50" s="64" t="n">
        <f aca="false">VLOOKUP(L50,T$43:U$56,2,FALSE())</f>
        <v>9</v>
      </c>
      <c r="O50" s="1" t="n">
        <v>8</v>
      </c>
      <c r="P50" s="1" t="n">
        <f aca="false">LARGE(F$43:F$56,$O50)</f>
        <v>12.166</v>
      </c>
      <c r="Q50" s="1" t="n">
        <f aca="false">IF(P50=P49,Q49,Q49+1)</f>
        <v>8</v>
      </c>
      <c r="R50" s="1" t="n">
        <f aca="false">LARGE(J$43:J$56,$O50)</f>
        <v>11.05</v>
      </c>
      <c r="S50" s="1" t="n">
        <f aca="false">IF(R50=R49,S49,S49+1)</f>
        <v>6</v>
      </c>
      <c r="T50" s="1" t="n">
        <f aca="false">LARGE(L$43:L$56,$O50)</f>
        <v>23.316</v>
      </c>
      <c r="U50" s="1" t="n">
        <f aca="false">IF(T50=T49,U49,U49+1)</f>
        <v>8</v>
      </c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HW50" s="3"/>
      <c r="HX50" s="3"/>
      <c r="HY50" s="3"/>
      <c r="HZ50" s="3"/>
    </row>
    <row r="51" customFormat="false" ht="18" hidden="false" customHeight="false" outlineLevel="0" collapsed="false">
      <c r="A51" s="58" t="n">
        <v>99</v>
      </c>
      <c r="B51" s="33" t="s">
        <v>118</v>
      </c>
      <c r="C51" s="57" t="s">
        <v>24</v>
      </c>
      <c r="D51" s="44" t="n">
        <v>3.7</v>
      </c>
      <c r="E51" s="45" t="n">
        <v>8.466</v>
      </c>
      <c r="F51" s="37" t="n">
        <f aca="false">D51+E51</f>
        <v>12.166</v>
      </c>
      <c r="G51" s="64" t="n">
        <f aca="false">VLOOKUP(F51,P$43:Q$56,2,FALSE())</f>
        <v>8</v>
      </c>
      <c r="H51" s="44" t="n">
        <v>2</v>
      </c>
      <c r="I51" s="45" t="n">
        <v>9</v>
      </c>
      <c r="J51" s="37" t="n">
        <f aca="false">H51+I51</f>
        <v>11</v>
      </c>
      <c r="K51" s="64" t="n">
        <f aca="false">VLOOKUP(J51,R$43:S$56,2,FALSE())</f>
        <v>7</v>
      </c>
      <c r="L51" s="47" t="n">
        <f aca="false">J51+F51</f>
        <v>23.166</v>
      </c>
      <c r="M51" s="64" t="n">
        <f aca="false">VLOOKUP(L51,T$43:U$56,2,FALSE())</f>
        <v>10</v>
      </c>
      <c r="O51" s="1" t="n">
        <v>9</v>
      </c>
      <c r="P51" s="1" t="n">
        <f aca="false">LARGE(F$43:F$56,$O51)</f>
        <v>12.166</v>
      </c>
      <c r="Q51" s="1" t="n">
        <f aca="false">IF(P51=P50,Q50,Q50+1)</f>
        <v>8</v>
      </c>
      <c r="R51" s="1" t="n">
        <f aca="false">LARGE(J$43:J$56,$O51)</f>
        <v>11</v>
      </c>
      <c r="S51" s="1" t="n">
        <f aca="false">IF(R51=R50,S50,S50+1)</f>
        <v>7</v>
      </c>
      <c r="T51" s="1" t="n">
        <f aca="false">LARGE(L$43:L$56,$O51)</f>
        <v>23.233</v>
      </c>
      <c r="U51" s="1" t="n">
        <f aca="false">IF(T51=T50,U50,U50+1)</f>
        <v>9</v>
      </c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HW51" s="3"/>
      <c r="HX51" s="3"/>
      <c r="HY51" s="3"/>
      <c r="HZ51" s="3"/>
    </row>
    <row r="52" customFormat="false" ht="18" hidden="false" customHeight="false" outlineLevel="0" collapsed="false">
      <c r="A52" s="58" t="n">
        <v>100</v>
      </c>
      <c r="B52" s="33" t="s">
        <v>119</v>
      </c>
      <c r="C52" s="57" t="s">
        <v>24</v>
      </c>
      <c r="D52" s="44" t="n">
        <v>3.3</v>
      </c>
      <c r="E52" s="45" t="n">
        <v>8.266</v>
      </c>
      <c r="F52" s="37" t="n">
        <f aca="false">D52+E52</f>
        <v>11.566</v>
      </c>
      <c r="G52" s="64" t="n">
        <f aca="false">VLOOKUP(F52,P$43:Q$56,2,FALSE())</f>
        <v>11</v>
      </c>
      <c r="H52" s="44" t="n">
        <v>2.4</v>
      </c>
      <c r="I52" s="45" t="n">
        <v>8.35</v>
      </c>
      <c r="J52" s="37" t="n">
        <f aca="false">H52+I52</f>
        <v>10.75</v>
      </c>
      <c r="K52" s="64" t="n">
        <f aca="false">VLOOKUP(J52,R$43:S$56,2,FALSE())</f>
        <v>9</v>
      </c>
      <c r="L52" s="47" t="n">
        <f aca="false">J52+F52</f>
        <v>22.316</v>
      </c>
      <c r="M52" s="64" t="n">
        <f aca="false">VLOOKUP(L52,T$43:U$56,2,FALSE())</f>
        <v>13</v>
      </c>
      <c r="O52" s="1" t="n">
        <v>10</v>
      </c>
      <c r="P52" s="1" t="n">
        <f aca="false">LARGE(F$43:F$56,$O52)</f>
        <v>11.833</v>
      </c>
      <c r="Q52" s="1" t="n">
        <f aca="false">IF(P52=P51,Q51,Q51+1)</f>
        <v>9</v>
      </c>
      <c r="R52" s="1" t="n">
        <f aca="false">LARGE(J$43:J$56,$O52)</f>
        <v>11</v>
      </c>
      <c r="S52" s="1" t="n">
        <f aca="false">IF(R52=R51,S51,S51+1)</f>
        <v>7</v>
      </c>
      <c r="T52" s="1" t="n">
        <f aca="false">LARGE(L$43:L$56,$O52)</f>
        <v>23.166</v>
      </c>
      <c r="U52" s="1" t="n">
        <f aca="false">IF(T52=T51,U51,U51+1)</f>
        <v>10</v>
      </c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HW52" s="3"/>
      <c r="HX52" s="3"/>
      <c r="HY52" s="3"/>
      <c r="HZ52" s="3"/>
    </row>
    <row r="53" customFormat="false" ht="18" hidden="false" customHeight="false" outlineLevel="0" collapsed="false">
      <c r="A53" s="58" t="n">
        <v>101</v>
      </c>
      <c r="B53" s="33" t="s">
        <v>120</v>
      </c>
      <c r="C53" s="57" t="s">
        <v>19</v>
      </c>
      <c r="D53" s="44" t="n">
        <v>3.1</v>
      </c>
      <c r="E53" s="45" t="n">
        <v>8.733</v>
      </c>
      <c r="F53" s="37" t="n">
        <f aca="false">D53+E53</f>
        <v>11.833</v>
      </c>
      <c r="G53" s="64" t="n">
        <f aca="false">VLOOKUP(F53,P$43:Q$56,2,FALSE())</f>
        <v>9</v>
      </c>
      <c r="H53" s="44" t="n">
        <v>2.4</v>
      </c>
      <c r="I53" s="45" t="n">
        <v>7</v>
      </c>
      <c r="J53" s="37" t="n">
        <f aca="false">H53+I53</f>
        <v>9.4</v>
      </c>
      <c r="K53" s="64" t="n">
        <f aca="false">VLOOKUP(J53,R$43:S$56,2,FALSE())</f>
        <v>10</v>
      </c>
      <c r="L53" s="47" t="n">
        <f aca="false">J53+F53</f>
        <v>21.233</v>
      </c>
      <c r="M53" s="64" t="n">
        <f aca="false">VLOOKUP(L53,T$43:U$56,2,FALSE())</f>
        <v>14</v>
      </c>
      <c r="O53" s="1" t="n">
        <v>11</v>
      </c>
      <c r="P53" s="1" t="n">
        <f aca="false">LARGE(F$43:F$56,$O53)</f>
        <v>11.833</v>
      </c>
      <c r="Q53" s="1" t="n">
        <f aca="false">IF(P53=P52,Q52,Q52+1)</f>
        <v>9</v>
      </c>
      <c r="R53" s="1" t="n">
        <f aca="false">LARGE(J$43:J$56,$O53)</f>
        <v>11</v>
      </c>
      <c r="S53" s="1" t="n">
        <f aca="false">IF(R53=R52,S52,S52+1)</f>
        <v>7</v>
      </c>
      <c r="T53" s="1" t="n">
        <f aca="false">LARGE(L$43:L$56,$O53)</f>
        <v>23.066</v>
      </c>
      <c r="U53" s="1" t="n">
        <f aca="false">IF(T53=T52,U52,U52+1)</f>
        <v>11</v>
      </c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HW53" s="3"/>
      <c r="HX53" s="3"/>
      <c r="HY53" s="3"/>
      <c r="HZ53" s="3"/>
    </row>
    <row r="54" customFormat="false" ht="18" hidden="false" customHeight="false" outlineLevel="0" collapsed="false">
      <c r="A54" s="58" t="n">
        <v>102</v>
      </c>
      <c r="B54" s="33" t="s">
        <v>121</v>
      </c>
      <c r="C54" s="57" t="s">
        <v>19</v>
      </c>
      <c r="D54" s="44" t="n">
        <v>3.5</v>
      </c>
      <c r="E54" s="45" t="n">
        <v>8.266</v>
      </c>
      <c r="F54" s="37" t="n">
        <f aca="false">D54+E54</f>
        <v>11.766</v>
      </c>
      <c r="G54" s="64" t="n">
        <f aca="false">VLOOKUP(F54,P$43:Q$56,2,FALSE())</f>
        <v>10</v>
      </c>
      <c r="H54" s="44" t="n">
        <v>2.4</v>
      </c>
      <c r="I54" s="45" t="n">
        <v>8.9</v>
      </c>
      <c r="J54" s="37" t="n">
        <f aca="false">H54+I54</f>
        <v>11.3</v>
      </c>
      <c r="K54" s="64" t="n">
        <f aca="false">VLOOKUP(J54,R$43:S$56,2,FALSE())</f>
        <v>4</v>
      </c>
      <c r="L54" s="47" t="n">
        <f aca="false">J54+F54</f>
        <v>23.066</v>
      </c>
      <c r="M54" s="64" t="n">
        <f aca="false">VLOOKUP(L54,T$43:U$56,2,FALSE())</f>
        <v>11</v>
      </c>
      <c r="O54" s="1" t="n">
        <v>12</v>
      </c>
      <c r="P54" s="1" t="n">
        <f aca="false">LARGE(F$43:F$56,$O54)</f>
        <v>11.766</v>
      </c>
      <c r="Q54" s="1" t="n">
        <f aca="false">IF(P54=P53,Q53,Q53+1)</f>
        <v>10</v>
      </c>
      <c r="R54" s="1" t="n">
        <f aca="false">LARGE(J$43:J$56,$O54)</f>
        <v>10.85</v>
      </c>
      <c r="S54" s="1" t="n">
        <f aca="false">IF(R54=R53,S53,S53+1)</f>
        <v>8</v>
      </c>
      <c r="T54" s="1" t="n">
        <f aca="false">LARGE(L$43:L$56,$O54)</f>
        <v>22.75</v>
      </c>
      <c r="U54" s="1" t="n">
        <f aca="false">IF(T54=T53,U53,U53+1)</f>
        <v>12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HW54" s="3"/>
      <c r="HX54" s="3"/>
      <c r="HY54" s="3"/>
      <c r="HZ54" s="3"/>
    </row>
    <row r="55" customFormat="false" ht="18" hidden="false" customHeight="false" outlineLevel="0" collapsed="false">
      <c r="A55" s="58" t="n">
        <v>103</v>
      </c>
      <c r="B55" s="33" t="s">
        <v>122</v>
      </c>
      <c r="C55" s="57" t="s">
        <v>19</v>
      </c>
      <c r="D55" s="44" t="n">
        <v>3.1</v>
      </c>
      <c r="E55" s="45" t="n">
        <v>9.133</v>
      </c>
      <c r="F55" s="37" t="n">
        <f aca="false">D55+E55</f>
        <v>12.233</v>
      </c>
      <c r="G55" s="64" t="n">
        <f aca="false">VLOOKUP(F55,P$43:Q$56,2,FALSE())</f>
        <v>7</v>
      </c>
      <c r="H55" s="44" t="n">
        <v>2</v>
      </c>
      <c r="I55" s="45" t="n">
        <v>9.6</v>
      </c>
      <c r="J55" s="37" t="n">
        <f aca="false">H55+I55</f>
        <v>11.6</v>
      </c>
      <c r="K55" s="64" t="n">
        <f aca="false">VLOOKUP(J55,R$43:S$56,2,FALSE())</f>
        <v>1</v>
      </c>
      <c r="L55" s="47" t="n">
        <f aca="false">J55+F55</f>
        <v>23.833</v>
      </c>
      <c r="M55" s="64" t="n">
        <f aca="false">VLOOKUP(L55,T$43:U$56,2,FALSE())</f>
        <v>6</v>
      </c>
      <c r="O55" s="1" t="n">
        <v>13</v>
      </c>
      <c r="P55" s="1" t="n">
        <f aca="false">LARGE(F$43:F$56,$O55)</f>
        <v>11.566</v>
      </c>
      <c r="Q55" s="1" t="n">
        <f aca="false">IF(P55=P54,Q54,Q54+1)</f>
        <v>11</v>
      </c>
      <c r="R55" s="1" t="n">
        <f aca="false">LARGE(J$43:J$56,$O55)</f>
        <v>10.75</v>
      </c>
      <c r="S55" s="1" t="n">
        <f aca="false">IF(R55=R54,S54,S54+1)</f>
        <v>9</v>
      </c>
      <c r="T55" s="1" t="n">
        <f aca="false">LARGE(L$43:L$56,$O55)</f>
        <v>22.316</v>
      </c>
      <c r="U55" s="1" t="n">
        <f aca="false">IF(T55=T54,U54,U54+1)</f>
        <v>13</v>
      </c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HW55" s="3"/>
      <c r="HX55" s="3"/>
      <c r="HY55" s="3"/>
      <c r="HZ55" s="3"/>
    </row>
    <row r="56" customFormat="false" ht="18.75" hidden="false" customHeight="false" outlineLevel="0" collapsed="false">
      <c r="A56" s="59" t="n">
        <v>104</v>
      </c>
      <c r="B56" s="49" t="s">
        <v>123</v>
      </c>
      <c r="C56" s="60" t="s">
        <v>19</v>
      </c>
      <c r="D56" s="51" t="n">
        <v>3.9</v>
      </c>
      <c r="E56" s="52" t="n">
        <v>8.266</v>
      </c>
      <c r="F56" s="53" t="n">
        <f aca="false">D56+E56</f>
        <v>12.166</v>
      </c>
      <c r="G56" s="54" t="n">
        <f aca="false">VLOOKUP(F56,P$43:Q$56,2,FALSE())</f>
        <v>8</v>
      </c>
      <c r="H56" s="51" t="n">
        <v>2.4</v>
      </c>
      <c r="I56" s="52" t="n">
        <v>8.95</v>
      </c>
      <c r="J56" s="53" t="n">
        <f aca="false">H56+I56</f>
        <v>11.35</v>
      </c>
      <c r="K56" s="54" t="n">
        <f aca="false">VLOOKUP(J56,R$43:S$56,2,FALSE())</f>
        <v>3</v>
      </c>
      <c r="L56" s="55" t="n">
        <f aca="false">J56+F56</f>
        <v>23.516</v>
      </c>
      <c r="M56" s="54" t="n">
        <f aca="false">VLOOKUP(L56,T$43:U$56,2,FALSE())</f>
        <v>7</v>
      </c>
      <c r="O56" s="1" t="n">
        <v>14</v>
      </c>
      <c r="P56" s="1" t="n">
        <f aca="false">LARGE(F$43:F$56,$O56)</f>
        <v>11.4</v>
      </c>
      <c r="Q56" s="1" t="n">
        <f aca="false">IF(P56=P55,Q55,Q55+1)</f>
        <v>12</v>
      </c>
      <c r="R56" s="1" t="n">
        <f aca="false">LARGE(J$43:J$56,$O56)</f>
        <v>9.4</v>
      </c>
      <c r="S56" s="1" t="n">
        <f aca="false">IF(R56=R55,S55,S55+1)</f>
        <v>10</v>
      </c>
      <c r="T56" s="1" t="n">
        <f aca="false">LARGE(L$43:L$56,$O56)</f>
        <v>21.233</v>
      </c>
      <c r="U56" s="1" t="n">
        <f aca="false">IF(T56=T55,U55,U55+1)</f>
        <v>14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HW56" s="3"/>
      <c r="HX56" s="3"/>
      <c r="HY56" s="3"/>
      <c r="HZ56" s="3"/>
    </row>
    <row r="57" customFormat="false" ht="18.75" hidden="false" customHeight="false" outlineLevel="0" collapsed="false"/>
    <row r="58" s="11" customFormat="true" ht="38.25" hidden="false" customHeight="false" outlineLevel="0" collapsed="false">
      <c r="A58" s="4" t="s">
        <v>124</v>
      </c>
      <c r="B58" s="5"/>
      <c r="C58" s="6"/>
      <c r="D58" s="7"/>
      <c r="E58" s="8" t="s">
        <v>1</v>
      </c>
      <c r="F58" s="6"/>
      <c r="G58" s="5"/>
      <c r="H58" s="8"/>
      <c r="I58" s="6"/>
      <c r="J58" s="6"/>
      <c r="K58" s="6"/>
      <c r="L58" s="6"/>
      <c r="M58" s="9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</row>
    <row r="59" s="19" customFormat="true" ht="32.25" hidden="false" customHeight="true" outlineLevel="0" collapsed="false">
      <c r="A59" s="12" t="s">
        <v>2</v>
      </c>
      <c r="B59" s="13" t="s">
        <v>3</v>
      </c>
      <c r="C59" s="14" t="s">
        <v>4</v>
      </c>
      <c r="D59" s="15" t="s">
        <v>5</v>
      </c>
      <c r="E59" s="16"/>
      <c r="F59" s="17"/>
      <c r="G59" s="17"/>
      <c r="H59" s="15" t="s">
        <v>6</v>
      </c>
      <c r="I59" s="16"/>
      <c r="J59" s="17"/>
      <c r="K59" s="17"/>
      <c r="L59" s="18" t="s">
        <v>7</v>
      </c>
      <c r="M59" s="18"/>
      <c r="O59" s="20"/>
      <c r="P59" s="20" t="s">
        <v>5</v>
      </c>
      <c r="Q59" s="20"/>
      <c r="R59" s="19" t="s">
        <v>6</v>
      </c>
      <c r="T59" s="19" t="s">
        <v>7</v>
      </c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HW59" s="22"/>
    </row>
    <row r="60" s="30" customFormat="true" ht="18" hidden="false" customHeight="false" outlineLevel="0" collapsed="false">
      <c r="A60" s="23" t="s">
        <v>1</v>
      </c>
      <c r="B60" s="24"/>
      <c r="C60" s="25"/>
      <c r="D60" s="26" t="s">
        <v>8</v>
      </c>
      <c r="E60" s="27" t="s">
        <v>9</v>
      </c>
      <c r="F60" s="28" t="s">
        <v>10</v>
      </c>
      <c r="G60" s="25" t="s">
        <v>11</v>
      </c>
      <c r="H60" s="27" t="s">
        <v>8</v>
      </c>
      <c r="I60" s="28" t="s">
        <v>10</v>
      </c>
      <c r="J60" s="28" t="s">
        <v>12</v>
      </c>
      <c r="K60" s="25" t="s">
        <v>11</v>
      </c>
      <c r="L60" s="29" t="s">
        <v>13</v>
      </c>
      <c r="M60" s="25" t="s">
        <v>11</v>
      </c>
      <c r="HW60" s="31"/>
    </row>
    <row r="61" customFormat="false" ht="18" hidden="false" customHeight="false" outlineLevel="0" collapsed="false">
      <c r="A61" s="58" t="n">
        <v>105</v>
      </c>
      <c r="B61" s="33" t="s">
        <v>125</v>
      </c>
      <c r="C61" s="57" t="s">
        <v>49</v>
      </c>
      <c r="D61" s="41" t="n">
        <v>4.9</v>
      </c>
      <c r="E61" s="42" t="n">
        <v>8.2</v>
      </c>
      <c r="F61" s="37" t="n">
        <f aca="false">D61+E61</f>
        <v>13.1</v>
      </c>
      <c r="G61" s="38" t="n">
        <f aca="false">VLOOKUP(F61,P$61:Q$70,2,FALSE())</f>
        <v>7</v>
      </c>
      <c r="H61" s="41" t="n">
        <v>2.4</v>
      </c>
      <c r="I61" s="42" t="n">
        <v>9</v>
      </c>
      <c r="J61" s="37" t="n">
        <f aca="false">H61+I61</f>
        <v>11.4</v>
      </c>
      <c r="K61" s="38" t="n">
        <f aca="false">VLOOKUP(J61,R$61:S$70,2,FALSE())</f>
        <v>4</v>
      </c>
      <c r="L61" s="39" t="n">
        <f aca="false">J61+F61</f>
        <v>24.5</v>
      </c>
      <c r="M61" s="38" t="n">
        <f aca="false">VLOOKUP(L61,T$61:U$70,2,FALSE())</f>
        <v>7</v>
      </c>
      <c r="O61" s="1" t="n">
        <v>1</v>
      </c>
      <c r="P61" s="1" t="n">
        <f aca="false">LARGE(F$61:F$70,$O61)</f>
        <v>14.35</v>
      </c>
      <c r="Q61" s="1" t="n">
        <f aca="false">IF(P61=P60,Q60,Q60+1)</f>
        <v>1</v>
      </c>
      <c r="R61" s="1" t="n">
        <f aca="false">LARGE(J$61:J$70,$O61)</f>
        <v>11.8</v>
      </c>
      <c r="S61" s="1" t="n">
        <f aca="false">IF(R61=R60,S60,S60+1)</f>
        <v>1</v>
      </c>
      <c r="T61" s="1" t="n">
        <f aca="false">LARGE(L$61:L$70,$O61)</f>
        <v>25.8</v>
      </c>
      <c r="U61" s="1" t="n">
        <f aca="false">IF(T61=T60,U60,U60+1)</f>
        <v>1</v>
      </c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HW61" s="3"/>
      <c r="HX61" s="3"/>
      <c r="HY61" s="3"/>
      <c r="HZ61" s="3"/>
    </row>
    <row r="62" customFormat="false" ht="18" hidden="false" customHeight="false" outlineLevel="0" collapsed="false">
      <c r="A62" s="58" t="n">
        <v>106</v>
      </c>
      <c r="B62" s="33" t="s">
        <v>126</v>
      </c>
      <c r="C62" s="57" t="s">
        <v>19</v>
      </c>
      <c r="D62" s="41" t="n">
        <v>5.3</v>
      </c>
      <c r="E62" s="42" t="n">
        <v>8.1</v>
      </c>
      <c r="F62" s="37" t="n">
        <f aca="false">D62+E62</f>
        <v>13.4</v>
      </c>
      <c r="G62" s="38" t="n">
        <f aca="false">VLOOKUP(F62,P$61:Q$70,2,FALSE())</f>
        <v>6</v>
      </c>
      <c r="H62" s="41" t="n">
        <v>3</v>
      </c>
      <c r="I62" s="42" t="n">
        <v>8.8</v>
      </c>
      <c r="J62" s="37" t="n">
        <f aca="false">H62+I62</f>
        <v>11.8</v>
      </c>
      <c r="K62" s="38" t="n">
        <f aca="false">VLOOKUP(J62,R$61:S$70,2,FALSE())</f>
        <v>1</v>
      </c>
      <c r="L62" s="39" t="n">
        <f aca="false">J62+F62</f>
        <v>25.2</v>
      </c>
      <c r="M62" s="38" t="n">
        <f aca="false">VLOOKUP(L62,T$61:U$70,2,FALSE())</f>
        <v>4</v>
      </c>
      <c r="O62" s="1" t="n">
        <v>2</v>
      </c>
      <c r="P62" s="1" t="n">
        <f aca="false">LARGE(F$61:F$70,$O62)</f>
        <v>14.3</v>
      </c>
      <c r="Q62" s="1" t="n">
        <f aca="false">IF(P62=P61,Q61,Q61+1)</f>
        <v>2</v>
      </c>
      <c r="R62" s="1" t="n">
        <f aca="false">LARGE(J$61:J$70,$O62)</f>
        <v>11.5</v>
      </c>
      <c r="S62" s="1" t="n">
        <f aca="false">IF(R62=R61,S61,S61+1)</f>
        <v>2</v>
      </c>
      <c r="T62" s="1" t="n">
        <f aca="false">LARGE(L$61:L$70,$O62)</f>
        <v>25.55</v>
      </c>
      <c r="U62" s="1" t="n">
        <f aca="false">IF(T62=T61,U61,U61+1)</f>
        <v>2</v>
      </c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HW62" s="3"/>
      <c r="HX62" s="3"/>
      <c r="HY62" s="3"/>
      <c r="HZ62" s="3"/>
    </row>
    <row r="63" customFormat="false" ht="18" hidden="false" customHeight="false" outlineLevel="0" collapsed="false">
      <c r="A63" s="58" t="n">
        <v>107</v>
      </c>
      <c r="B63" s="33" t="s">
        <v>127</v>
      </c>
      <c r="C63" s="57" t="s">
        <v>19</v>
      </c>
      <c r="D63" s="41" t="n">
        <v>5.5</v>
      </c>
      <c r="E63" s="42" t="n">
        <v>8.5</v>
      </c>
      <c r="F63" s="37" t="n">
        <f aca="false">D63+E63</f>
        <v>14</v>
      </c>
      <c r="G63" s="38" t="n">
        <f aca="false">VLOOKUP(F63,P$61:Q$70,2,FALSE())</f>
        <v>4</v>
      </c>
      <c r="H63" s="41" t="n">
        <v>2.4</v>
      </c>
      <c r="I63" s="42" t="n">
        <v>8.75</v>
      </c>
      <c r="J63" s="37" t="n">
        <f aca="false">H63+I63</f>
        <v>11.15</v>
      </c>
      <c r="K63" s="38" t="n">
        <f aca="false">VLOOKUP(J63,R$61:S$70,2,FALSE())</f>
        <v>7</v>
      </c>
      <c r="L63" s="39" t="n">
        <f aca="false">J63+F63</f>
        <v>25.15</v>
      </c>
      <c r="M63" s="38" t="n">
        <f aca="false">VLOOKUP(L63,T$61:U$70,2,FALSE())</f>
        <v>5</v>
      </c>
      <c r="O63" s="1" t="n">
        <v>3</v>
      </c>
      <c r="P63" s="1" t="n">
        <f aca="false">LARGE(F$61:F$70,$O63)</f>
        <v>14.05</v>
      </c>
      <c r="Q63" s="1" t="n">
        <f aca="false">IF(P63=P62,Q62,Q62+1)</f>
        <v>3</v>
      </c>
      <c r="R63" s="1" t="n">
        <f aca="false">LARGE(J$61:J$70,$O63)</f>
        <v>11.45</v>
      </c>
      <c r="S63" s="1" t="n">
        <f aca="false">IF(R63=R62,S62,S62+1)</f>
        <v>3</v>
      </c>
      <c r="T63" s="1" t="n">
        <f aca="false">LARGE(L$61:L$70,$O63)</f>
        <v>25.55</v>
      </c>
      <c r="U63" s="1" t="n">
        <f aca="false">IF(T63=T62,U62,U62+1)</f>
        <v>2</v>
      </c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HW63" s="3"/>
      <c r="HX63" s="3"/>
      <c r="HY63" s="3"/>
      <c r="HZ63" s="3"/>
    </row>
    <row r="64" customFormat="false" ht="18" hidden="false" customHeight="false" outlineLevel="0" collapsed="false">
      <c r="A64" s="58" t="n">
        <v>108</v>
      </c>
      <c r="B64" s="33" t="s">
        <v>128</v>
      </c>
      <c r="C64" s="57" t="s">
        <v>19</v>
      </c>
      <c r="D64" s="41" t="n">
        <v>5.5</v>
      </c>
      <c r="E64" s="42" t="n">
        <v>8.55</v>
      </c>
      <c r="F64" s="37" t="n">
        <f aca="false">D64+E64</f>
        <v>14.05</v>
      </c>
      <c r="G64" s="38" t="n">
        <f aca="false">VLOOKUP(F64,P$61:Q$70,2,FALSE())</f>
        <v>3</v>
      </c>
      <c r="H64" s="41" t="n">
        <v>2.4</v>
      </c>
      <c r="I64" s="42" t="n">
        <v>9.1</v>
      </c>
      <c r="J64" s="37" t="n">
        <f aca="false">H64+I64</f>
        <v>11.5</v>
      </c>
      <c r="K64" s="38" t="n">
        <f aca="false">VLOOKUP(J64,R$61:S$70,2,FALSE())</f>
        <v>2</v>
      </c>
      <c r="L64" s="39" t="n">
        <f aca="false">J64+F64</f>
        <v>25.55</v>
      </c>
      <c r="M64" s="38" t="n">
        <f aca="false">VLOOKUP(L64,T$61:U$70,2,FALSE())</f>
        <v>2</v>
      </c>
      <c r="O64" s="1" t="n">
        <v>4</v>
      </c>
      <c r="P64" s="1" t="n">
        <f aca="false">LARGE(F$61:F$70,$O64)</f>
        <v>14</v>
      </c>
      <c r="Q64" s="1" t="n">
        <f aca="false">IF(P64=P63,Q63,Q63+1)</f>
        <v>4</v>
      </c>
      <c r="R64" s="1" t="n">
        <f aca="false">LARGE(J$61:J$70,$O64)</f>
        <v>11.4</v>
      </c>
      <c r="S64" s="1" t="n">
        <f aca="false">IF(R64=R63,S63,S63+1)</f>
        <v>4</v>
      </c>
      <c r="T64" s="1" t="n">
        <f aca="false">LARGE(L$61:L$70,$O64)</f>
        <v>25.35</v>
      </c>
      <c r="U64" s="1" t="n">
        <f aca="false">IF(T64=T63,U63,U63+1)</f>
        <v>3</v>
      </c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HW64" s="3"/>
      <c r="HX64" s="3"/>
      <c r="HY64" s="3"/>
      <c r="HZ64" s="3"/>
    </row>
    <row r="65" customFormat="false" ht="18" hidden="false" customHeight="false" outlineLevel="0" collapsed="false">
      <c r="A65" s="58" t="n">
        <v>109</v>
      </c>
      <c r="B65" s="33" t="s">
        <v>129</v>
      </c>
      <c r="C65" s="57" t="s">
        <v>19</v>
      </c>
      <c r="D65" s="41" t="n">
        <v>5</v>
      </c>
      <c r="E65" s="42" t="n">
        <v>8.5</v>
      </c>
      <c r="F65" s="37" t="n">
        <f aca="false">D65+E65</f>
        <v>13.5</v>
      </c>
      <c r="G65" s="38" t="n">
        <f aca="false">VLOOKUP(F65,P$61:Q$70,2,FALSE())</f>
        <v>5</v>
      </c>
      <c r="H65" s="41" t="n">
        <v>2.4</v>
      </c>
      <c r="I65" s="42" t="n">
        <v>8.85</v>
      </c>
      <c r="J65" s="37" t="n">
        <f aca="false">H65+I65</f>
        <v>11.25</v>
      </c>
      <c r="K65" s="38" t="n">
        <f aca="false">VLOOKUP(J65,R$61:S$70,2,FALSE())</f>
        <v>6</v>
      </c>
      <c r="L65" s="39" t="n">
        <f aca="false">J65+F65</f>
        <v>24.75</v>
      </c>
      <c r="M65" s="38" t="n">
        <f aca="false">VLOOKUP(L65,T$61:U$70,2,FALSE())</f>
        <v>6</v>
      </c>
      <c r="O65" s="1" t="n">
        <v>5</v>
      </c>
      <c r="P65" s="1" t="n">
        <f aca="false">LARGE(F$61:F$70,$O65)</f>
        <v>14</v>
      </c>
      <c r="Q65" s="1" t="n">
        <f aca="false">IF(P65=P64,Q64,Q64+1)</f>
        <v>4</v>
      </c>
      <c r="R65" s="1" t="n">
        <f aca="false">LARGE(J$61:J$70,$O65)</f>
        <v>11.35</v>
      </c>
      <c r="S65" s="1" t="n">
        <f aca="false">IF(R65=R64,S64,S64+1)</f>
        <v>5</v>
      </c>
      <c r="T65" s="1" t="n">
        <f aca="false">LARGE(L$61:L$70,$O65)</f>
        <v>25.2</v>
      </c>
      <c r="U65" s="1" t="n">
        <f aca="false">IF(T65=T64,U64,U64+1)</f>
        <v>4</v>
      </c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HW65" s="3"/>
      <c r="HX65" s="3"/>
      <c r="HY65" s="3"/>
      <c r="HZ65" s="3"/>
    </row>
    <row r="66" customFormat="false" ht="18" hidden="false" customHeight="false" outlineLevel="0" collapsed="false">
      <c r="A66" s="58" t="n">
        <v>110</v>
      </c>
      <c r="B66" s="33" t="s">
        <v>130</v>
      </c>
      <c r="C66" s="57" t="s">
        <v>46</v>
      </c>
      <c r="D66" s="41" t="n">
        <v>5.5</v>
      </c>
      <c r="E66" s="42" t="n">
        <v>8.85</v>
      </c>
      <c r="F66" s="37" t="n">
        <f aca="false">D66+E66</f>
        <v>14.35</v>
      </c>
      <c r="G66" s="38" t="n">
        <f aca="false">VLOOKUP(F66,P$61:Q$70,2,FALSE())</f>
        <v>1</v>
      </c>
      <c r="H66" s="41" t="n">
        <v>2.4</v>
      </c>
      <c r="I66" s="42" t="n">
        <v>9.05</v>
      </c>
      <c r="J66" s="37" t="n">
        <f aca="false">H66+I66</f>
        <v>11.45</v>
      </c>
      <c r="K66" s="38" t="n">
        <f aca="false">VLOOKUP(J66,R$61:S$70,2,FALSE())</f>
        <v>3</v>
      </c>
      <c r="L66" s="39" t="n">
        <f aca="false">J66+F66</f>
        <v>25.8</v>
      </c>
      <c r="M66" s="38" t="n">
        <f aca="false">VLOOKUP(L66,T$61:U$70,2,FALSE())</f>
        <v>1</v>
      </c>
      <c r="O66" s="1" t="n">
        <v>6</v>
      </c>
      <c r="P66" s="1" t="n">
        <f aca="false">LARGE(F$61:F$70,$O66)</f>
        <v>13.5</v>
      </c>
      <c r="Q66" s="1" t="n">
        <f aca="false">IF(P66=P65,Q65,Q65+1)</f>
        <v>5</v>
      </c>
      <c r="R66" s="1" t="n">
        <f aca="false">LARGE(J$61:J$70,$O66)</f>
        <v>11.25</v>
      </c>
      <c r="S66" s="1" t="n">
        <f aca="false">IF(R66=R65,S65,S65+1)</f>
        <v>6</v>
      </c>
      <c r="T66" s="1" t="n">
        <f aca="false">LARGE(L$61:L$70,$O66)</f>
        <v>25.15</v>
      </c>
      <c r="U66" s="1" t="n">
        <f aca="false">IF(T66=T65,U65,U65+1)</f>
        <v>5</v>
      </c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HW66" s="3"/>
      <c r="HX66" s="3"/>
      <c r="HY66" s="3"/>
      <c r="HZ66" s="3"/>
    </row>
    <row r="67" customFormat="false" ht="18" hidden="false" customHeight="false" outlineLevel="0" collapsed="false">
      <c r="A67" s="58" t="n">
        <v>111</v>
      </c>
      <c r="B67" s="33" t="s">
        <v>131</v>
      </c>
      <c r="C67" s="57" t="s">
        <v>46</v>
      </c>
      <c r="D67" s="41" t="n">
        <v>5.5</v>
      </c>
      <c r="E67" s="42" t="n">
        <v>8.8</v>
      </c>
      <c r="F67" s="37" t="n">
        <f aca="false">D67+E67</f>
        <v>14.3</v>
      </c>
      <c r="G67" s="38" t="n">
        <f aca="false">VLOOKUP(F67,P$61:Q$70,2,FALSE())</f>
        <v>2</v>
      </c>
      <c r="H67" s="41" t="n">
        <v>2.4</v>
      </c>
      <c r="I67" s="42" t="n">
        <v>8.85</v>
      </c>
      <c r="J67" s="37" t="n">
        <f aca="false">H67+I67</f>
        <v>11.25</v>
      </c>
      <c r="K67" s="38" t="n">
        <f aca="false">VLOOKUP(J67,R$61:S$70,2,FALSE())</f>
        <v>6</v>
      </c>
      <c r="L67" s="39" t="n">
        <f aca="false">J67+F67</f>
        <v>25.55</v>
      </c>
      <c r="M67" s="38" t="n">
        <f aca="false">VLOOKUP(L67,T$61:U$70,2,FALSE())</f>
        <v>2</v>
      </c>
      <c r="O67" s="1" t="n">
        <v>7</v>
      </c>
      <c r="P67" s="1" t="n">
        <f aca="false">LARGE(F$61:F$70,$O67)</f>
        <v>13.4</v>
      </c>
      <c r="Q67" s="1" t="n">
        <f aca="false">IF(P67=P66,Q66,Q66+1)</f>
        <v>6</v>
      </c>
      <c r="R67" s="1" t="n">
        <f aca="false">LARGE(J$61:J$70,$O67)</f>
        <v>11.25</v>
      </c>
      <c r="S67" s="1" t="n">
        <f aca="false">IF(R67=R66,S66,S66+1)</f>
        <v>6</v>
      </c>
      <c r="T67" s="1" t="n">
        <f aca="false">LARGE(L$61:L$70,$O67)</f>
        <v>24.75</v>
      </c>
      <c r="U67" s="1" t="n">
        <f aca="false">IF(T67=T66,U66,U66+1)</f>
        <v>6</v>
      </c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HW67" s="3"/>
      <c r="HX67" s="3"/>
      <c r="HY67" s="3"/>
      <c r="HZ67" s="3"/>
    </row>
    <row r="68" customFormat="false" ht="18" hidden="false" customHeight="false" outlineLevel="0" collapsed="false">
      <c r="A68" s="58" t="n">
        <v>112</v>
      </c>
      <c r="B68" s="33" t="s">
        <v>132</v>
      </c>
      <c r="C68" s="57" t="s">
        <v>46</v>
      </c>
      <c r="D68" s="44" t="n">
        <v>5.3</v>
      </c>
      <c r="E68" s="45" t="n">
        <v>8.7</v>
      </c>
      <c r="F68" s="37" t="n">
        <f aca="false">D68+E68</f>
        <v>14</v>
      </c>
      <c r="G68" s="38" t="n">
        <f aca="false">VLOOKUP(F68,P$61:Q$70,2,FALSE())</f>
        <v>4</v>
      </c>
      <c r="H68" s="44" t="n">
        <v>2.4</v>
      </c>
      <c r="I68" s="45" t="n">
        <v>8.95</v>
      </c>
      <c r="J68" s="37" t="n">
        <f aca="false">H68+I68</f>
        <v>11.35</v>
      </c>
      <c r="K68" s="38" t="n">
        <f aca="false">VLOOKUP(J68,R$61:S$70,2,FALSE())</f>
        <v>5</v>
      </c>
      <c r="L68" s="47" t="n">
        <f aca="false">J68+F68</f>
        <v>25.35</v>
      </c>
      <c r="M68" s="38" t="n">
        <f aca="false">VLOOKUP(L68,T$61:U$70,2,FALSE())</f>
        <v>3</v>
      </c>
      <c r="O68" s="1" t="n">
        <v>8</v>
      </c>
      <c r="P68" s="1" t="n">
        <f aca="false">LARGE(F$61:F$70,$O68)</f>
        <v>13.1</v>
      </c>
      <c r="Q68" s="1" t="n">
        <f aca="false">IF(P68=P67,Q67,Q67+1)</f>
        <v>7</v>
      </c>
      <c r="R68" s="1" t="n">
        <f aca="false">LARGE(J$61:J$70,$O68)</f>
        <v>11.25</v>
      </c>
      <c r="S68" s="1" t="n">
        <f aca="false">IF(R68=R67,S67,S67+1)</f>
        <v>6</v>
      </c>
      <c r="T68" s="1" t="n">
        <f aca="false">LARGE(L$61:L$70,$O68)</f>
        <v>24.5</v>
      </c>
      <c r="U68" s="1" t="n">
        <f aca="false">IF(T68=T67,U67,U67+1)</f>
        <v>7</v>
      </c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HW68" s="3"/>
      <c r="HX68" s="3"/>
      <c r="HY68" s="3"/>
      <c r="HZ68" s="3"/>
    </row>
    <row r="69" customFormat="false" ht="18" hidden="false" customHeight="false" outlineLevel="0" collapsed="false">
      <c r="A69" s="58" t="n">
        <v>113</v>
      </c>
      <c r="B69" s="33" t="s">
        <v>133</v>
      </c>
      <c r="C69" s="57" t="s">
        <v>24</v>
      </c>
      <c r="D69" s="44" t="n">
        <v>4.5</v>
      </c>
      <c r="E69" s="45" t="n">
        <v>8.45</v>
      </c>
      <c r="F69" s="37" t="n">
        <f aca="false">D69+E69</f>
        <v>12.95</v>
      </c>
      <c r="G69" s="38" t="n">
        <f aca="false">VLOOKUP(F69,P$61:Q$70,2,FALSE())</f>
        <v>8</v>
      </c>
      <c r="H69" s="44" t="n">
        <v>2.4</v>
      </c>
      <c r="I69" s="45" t="n">
        <v>8.85</v>
      </c>
      <c r="J69" s="37" t="n">
        <f aca="false">H69+I69</f>
        <v>11.25</v>
      </c>
      <c r="K69" s="38" t="n">
        <f aca="false">VLOOKUP(J69,R$61:S$70,2,FALSE())</f>
        <v>6</v>
      </c>
      <c r="L69" s="47" t="n">
        <f aca="false">J69+F69</f>
        <v>24.2</v>
      </c>
      <c r="M69" s="38" t="n">
        <f aca="false">VLOOKUP(L69,T$61:U$70,2,FALSE())</f>
        <v>8</v>
      </c>
      <c r="O69" s="1" t="n">
        <v>9</v>
      </c>
      <c r="P69" s="1" t="n">
        <f aca="false">LARGE(F$61:F$70,$O69)</f>
        <v>12.95</v>
      </c>
      <c r="Q69" s="1" t="n">
        <f aca="false">IF(P69=P68,Q68,Q68+1)</f>
        <v>8</v>
      </c>
      <c r="R69" s="1" t="n">
        <f aca="false">LARGE(J$61:J$70,$O69)</f>
        <v>11.15</v>
      </c>
      <c r="S69" s="1" t="n">
        <f aca="false">IF(R69=R68,S68,S68+1)</f>
        <v>7</v>
      </c>
      <c r="T69" s="1" t="n">
        <f aca="false">LARGE(L$61:L$70,$O69)</f>
        <v>24.2</v>
      </c>
      <c r="U69" s="1" t="n">
        <f aca="false">IF(T69=T68,U68,U68+1)</f>
        <v>8</v>
      </c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HW69" s="3"/>
      <c r="HX69" s="3"/>
      <c r="HY69" s="3"/>
      <c r="HZ69" s="3"/>
    </row>
    <row r="70" customFormat="false" ht="18.75" hidden="false" customHeight="false" outlineLevel="0" collapsed="false">
      <c r="A70" s="59" t="n">
        <v>114</v>
      </c>
      <c r="B70" s="49" t="s">
        <v>134</v>
      </c>
      <c r="C70" s="60" t="s">
        <v>24</v>
      </c>
      <c r="D70" s="51" t="n">
        <v>4.5</v>
      </c>
      <c r="E70" s="52" t="n">
        <v>8.35</v>
      </c>
      <c r="F70" s="53" t="n">
        <f aca="false">D70+E70</f>
        <v>12.85</v>
      </c>
      <c r="G70" s="54" t="n">
        <f aca="false">VLOOKUP(F70,P$61:Q$70,2,FALSE())</f>
        <v>9</v>
      </c>
      <c r="H70" s="51" t="n">
        <v>2.4</v>
      </c>
      <c r="I70" s="52" t="n">
        <v>8.65</v>
      </c>
      <c r="J70" s="53" t="n">
        <f aca="false">H70+I70</f>
        <v>11.05</v>
      </c>
      <c r="K70" s="54" t="n">
        <f aca="false">VLOOKUP(J70,R$61:S$70,2,FALSE())</f>
        <v>8</v>
      </c>
      <c r="L70" s="55" t="n">
        <f aca="false">J70+F70</f>
        <v>23.9</v>
      </c>
      <c r="M70" s="54" t="n">
        <f aca="false">VLOOKUP(L70,T$61:U$70,2,FALSE())</f>
        <v>9</v>
      </c>
      <c r="O70" s="1" t="n">
        <v>10</v>
      </c>
      <c r="P70" s="1" t="n">
        <f aca="false">LARGE(F$61:F$70,$O70)</f>
        <v>12.85</v>
      </c>
      <c r="Q70" s="1" t="n">
        <f aca="false">IF(P70=P69,Q69,Q69+1)</f>
        <v>9</v>
      </c>
      <c r="R70" s="1" t="n">
        <f aca="false">LARGE(J$61:J$70,$O70)</f>
        <v>11.05</v>
      </c>
      <c r="S70" s="1" t="n">
        <f aca="false">IF(R70=R69,S69,S69+1)</f>
        <v>8</v>
      </c>
      <c r="T70" s="1" t="n">
        <f aca="false">LARGE(L$61:L$70,$O70)</f>
        <v>23.9</v>
      </c>
      <c r="U70" s="1" t="n">
        <f aca="false">IF(T70=T69,U69,U69+1)</f>
        <v>9</v>
      </c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HW70" s="3"/>
      <c r="HX70" s="3"/>
      <c r="HY70" s="3"/>
      <c r="HZ70" s="3"/>
    </row>
  </sheetData>
  <mergeCells count="12">
    <mergeCell ref="F3:G3"/>
    <mergeCell ref="J3:K3"/>
    <mergeCell ref="L3:M3"/>
    <mergeCell ref="F19:G19"/>
    <mergeCell ref="J19:K19"/>
    <mergeCell ref="L19:M19"/>
    <mergeCell ref="F41:G41"/>
    <mergeCell ref="J41:K41"/>
    <mergeCell ref="L41:M41"/>
    <mergeCell ref="F59:G59"/>
    <mergeCell ref="J59:K59"/>
    <mergeCell ref="L59:M59"/>
  </mergeCells>
  <conditionalFormatting sqref="I42:M42 J61:M70 F60:G70 J43:M56 I60:M60 F42:G56 F20:G38 I20:M20 F4:G16 J21:M38 J5:M16 I4:M4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09722222222222" right="0.190277777777778" top="1.52013888888889" bottom="0.3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GREATER MANCHESTER GYMNASTICS ASSOCIATION
FLOOR AND VAULT CHAMPIONSHIPS, 2007
CITY OF SALFORD GYMNASTICS CLUB, FIT CITY, ORDSALL
SATURDAY 12TH MAY, 2007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2" width="17.14"/>
    <col collapsed="false" customWidth="true" hidden="false" outlineLevel="0" max="13" min="13" style="2" width="9.28"/>
    <col collapsed="false" customWidth="true" hidden="false" outlineLevel="0" max="14" min="14" style="1" width="11.99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true" hidden="true" outlineLevel="0" max="22" min="22" style="1" width="9.06"/>
    <col collapsed="false" customWidth="false" hidden="false" outlineLevel="0" max="24" min="23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135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8" t="s">
        <v>7</v>
      </c>
      <c r="M3" s="18"/>
      <c r="O3" s="20"/>
      <c r="P3" s="20" t="s">
        <v>5</v>
      </c>
      <c r="Q3" s="20"/>
      <c r="R3" s="19" t="s">
        <v>6</v>
      </c>
      <c r="T3" s="19" t="s">
        <v>7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HW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8</v>
      </c>
      <c r="E4" s="27" t="s">
        <v>9</v>
      </c>
      <c r="F4" s="28" t="s">
        <v>10</v>
      </c>
      <c r="G4" s="25" t="s">
        <v>11</v>
      </c>
      <c r="H4" s="27" t="s">
        <v>8</v>
      </c>
      <c r="I4" s="28" t="s">
        <v>10</v>
      </c>
      <c r="J4" s="28" t="s">
        <v>12</v>
      </c>
      <c r="K4" s="25" t="s">
        <v>11</v>
      </c>
      <c r="L4" s="29" t="s">
        <v>13</v>
      </c>
      <c r="M4" s="25" t="s">
        <v>11</v>
      </c>
      <c r="HW4" s="31"/>
    </row>
    <row r="5" customFormat="false" ht="18" hidden="false" customHeight="false" outlineLevel="0" collapsed="false">
      <c r="A5" s="58" t="n">
        <v>116</v>
      </c>
      <c r="B5" s="33" t="s">
        <v>136</v>
      </c>
      <c r="C5" s="57" t="s">
        <v>15</v>
      </c>
      <c r="D5" s="35" t="n">
        <v>3.3</v>
      </c>
      <c r="E5" s="36" t="n">
        <v>8.2</v>
      </c>
      <c r="F5" s="37" t="n">
        <f aca="false">D5+E5</f>
        <v>11.5</v>
      </c>
      <c r="G5" s="38" t="n">
        <f aca="false">VLOOKUP(F5,P$5:Q$19,2,FALSE())</f>
        <v>11</v>
      </c>
      <c r="H5" s="35" t="n">
        <v>2</v>
      </c>
      <c r="I5" s="36" t="n">
        <v>9</v>
      </c>
      <c r="J5" s="37" t="n">
        <f aca="false">H5+I5</f>
        <v>11</v>
      </c>
      <c r="K5" s="38" t="n">
        <f aca="false">VLOOKUP(J5,R$5:S$19,2,FALSE())</f>
        <v>8</v>
      </c>
      <c r="L5" s="39" t="n">
        <f aca="false">F5+J5</f>
        <v>22.5</v>
      </c>
      <c r="M5" s="38" t="n">
        <f aca="false">VLOOKUP(L5,T$5:U$19,2,FALSE())</f>
        <v>14</v>
      </c>
      <c r="O5" s="1" t="n">
        <v>1</v>
      </c>
      <c r="P5" s="1" t="n">
        <f aca="false">LARGE(F$5:F$19,$O5)</f>
        <v>13</v>
      </c>
      <c r="Q5" s="1" t="n">
        <f aca="false">IF(P5=P4,Q4,Q4+1)</f>
        <v>1</v>
      </c>
      <c r="R5" s="1" t="n">
        <f aca="false">LARGE(J$5:J$19,$O5)</f>
        <v>11.55</v>
      </c>
      <c r="S5" s="1" t="n">
        <f aca="false">IF(R5=R4,S4,S4+1)</f>
        <v>1</v>
      </c>
      <c r="T5" s="1" t="n">
        <f aca="false">LARGE(L$5:L$19,$O5)</f>
        <v>24.2</v>
      </c>
      <c r="U5" s="1" t="n">
        <f aca="false">IF(T5=T4,U4,U4+1)</f>
        <v>1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HW5" s="3"/>
      <c r="HX5" s="3"/>
      <c r="HY5" s="3"/>
      <c r="HZ5" s="3"/>
    </row>
    <row r="6" customFormat="false" ht="18" hidden="false" customHeight="false" outlineLevel="0" collapsed="false">
      <c r="A6" s="58" t="n">
        <v>117</v>
      </c>
      <c r="B6" s="33" t="s">
        <v>137</v>
      </c>
      <c r="C6" s="57" t="s">
        <v>15</v>
      </c>
      <c r="D6" s="41" t="n">
        <v>3.3</v>
      </c>
      <c r="E6" s="42" t="n">
        <v>8.533</v>
      </c>
      <c r="F6" s="37" t="n">
        <f aca="false">D6+E6</f>
        <v>11.833</v>
      </c>
      <c r="G6" s="38" t="n">
        <f aca="false">VLOOKUP(F6,P$5:Q$19,2,FALSE())</f>
        <v>8</v>
      </c>
      <c r="H6" s="41" t="n">
        <v>2</v>
      </c>
      <c r="I6" s="42" t="n">
        <v>9.55</v>
      </c>
      <c r="J6" s="37" t="n">
        <f aca="false">H6+I6</f>
        <v>11.55</v>
      </c>
      <c r="K6" s="38" t="n">
        <f aca="false">VLOOKUP(J6,R$5:S$19,2,FALSE())</f>
        <v>1</v>
      </c>
      <c r="L6" s="39" t="n">
        <f aca="false">F6+J6</f>
        <v>23.383</v>
      </c>
      <c r="M6" s="38" t="n">
        <f aca="false">VLOOKUP(L6,T$5:U$19,2,FALSE())</f>
        <v>5</v>
      </c>
      <c r="O6" s="1" t="n">
        <v>2</v>
      </c>
      <c r="P6" s="1" t="n">
        <f aca="false">LARGE(F$5:F$19,$O6)</f>
        <v>12.6</v>
      </c>
      <c r="Q6" s="1" t="n">
        <f aca="false">IF(P6=P5,Q5,Q5+1)</f>
        <v>2</v>
      </c>
      <c r="R6" s="1" t="n">
        <f aca="false">LARGE(J$5:J$19,$O6)</f>
        <v>11.5</v>
      </c>
      <c r="S6" s="1" t="n">
        <f aca="false">IF(R6=R5,S5,S5+1)</f>
        <v>2</v>
      </c>
      <c r="T6" s="1" t="n">
        <f aca="false">LARGE(L$5:L$19,$O6)</f>
        <v>23.833</v>
      </c>
      <c r="U6" s="1" t="n">
        <f aca="false">IF(T6=T5,U5,U5+1)</f>
        <v>2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HW6" s="3"/>
      <c r="HX6" s="3"/>
      <c r="HY6" s="3"/>
      <c r="HZ6" s="3"/>
    </row>
    <row r="7" customFormat="false" ht="18" hidden="false" customHeight="false" outlineLevel="0" collapsed="false">
      <c r="A7" s="58" t="n">
        <v>118</v>
      </c>
      <c r="B7" s="33" t="s">
        <v>138</v>
      </c>
      <c r="C7" s="57" t="s">
        <v>15</v>
      </c>
      <c r="D7" s="41" t="n">
        <v>3.3</v>
      </c>
      <c r="E7" s="42" t="n">
        <v>8.6</v>
      </c>
      <c r="F7" s="37" t="n">
        <f aca="false">D7+E7</f>
        <v>11.9</v>
      </c>
      <c r="G7" s="38" t="n">
        <f aca="false">VLOOKUP(F7,P$5:Q$19,2,FALSE())</f>
        <v>7</v>
      </c>
      <c r="H7" s="41" t="n">
        <v>2</v>
      </c>
      <c r="I7" s="42" t="n">
        <v>8.85</v>
      </c>
      <c r="J7" s="37" t="n">
        <f aca="false">H7+I7</f>
        <v>10.85</v>
      </c>
      <c r="K7" s="38" t="n">
        <f aca="false">VLOOKUP(J7,R$5:S$19,2,FALSE())</f>
        <v>10</v>
      </c>
      <c r="L7" s="39" t="n">
        <f aca="false">F7+J7</f>
        <v>22.75</v>
      </c>
      <c r="M7" s="38" t="n">
        <f aca="false">VLOOKUP(L7,T$5:U$19,2,FALSE())</f>
        <v>12</v>
      </c>
      <c r="O7" s="1" t="n">
        <v>3</v>
      </c>
      <c r="P7" s="1" t="n">
        <f aca="false">LARGE(F$5:F$19,$O7)</f>
        <v>12.533</v>
      </c>
      <c r="Q7" s="1" t="n">
        <f aca="false">IF(P7=P6,Q6,Q6+1)</f>
        <v>3</v>
      </c>
      <c r="R7" s="1" t="n">
        <f aca="false">LARGE(J$5:J$19,$O7)</f>
        <v>11.3</v>
      </c>
      <c r="S7" s="1" t="n">
        <f aca="false">IF(R7=R6,S6,S6+1)</f>
        <v>3</v>
      </c>
      <c r="T7" s="1" t="n">
        <f aca="false">LARGE(L$5:L$19,$O7)</f>
        <v>23.8</v>
      </c>
      <c r="U7" s="1" t="n">
        <f aca="false">IF(T7=T6,U6,U6+1)</f>
        <v>3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HW7" s="3"/>
      <c r="HX7" s="3"/>
      <c r="HY7" s="3"/>
      <c r="HZ7" s="3"/>
    </row>
    <row r="8" customFormat="false" ht="18" hidden="false" customHeight="false" outlineLevel="0" collapsed="false">
      <c r="A8" s="58" t="n">
        <v>119</v>
      </c>
      <c r="B8" s="33" t="s">
        <v>139</v>
      </c>
      <c r="C8" s="57" t="s">
        <v>24</v>
      </c>
      <c r="D8" s="41" t="n">
        <v>3.7</v>
      </c>
      <c r="E8" s="42" t="n">
        <v>8.833</v>
      </c>
      <c r="F8" s="37" t="n">
        <f aca="false">D8+E8</f>
        <v>12.533</v>
      </c>
      <c r="G8" s="38" t="n">
        <f aca="false">VLOOKUP(F8,P$5:Q$19,2,FALSE())</f>
        <v>3</v>
      </c>
      <c r="H8" s="41" t="n">
        <v>2</v>
      </c>
      <c r="I8" s="42" t="n">
        <v>9.3</v>
      </c>
      <c r="J8" s="37" t="n">
        <f aca="false">H8+I8</f>
        <v>11.3</v>
      </c>
      <c r="K8" s="38" t="n">
        <f aca="false">VLOOKUP(J8,R$5:S$19,2,FALSE())</f>
        <v>3</v>
      </c>
      <c r="L8" s="39" t="n">
        <f aca="false">F8+J8</f>
        <v>23.833</v>
      </c>
      <c r="M8" s="38" t="n">
        <f aca="false">VLOOKUP(L8,T$5:U$19,2,FALSE())</f>
        <v>2</v>
      </c>
      <c r="O8" s="1" t="n">
        <v>4</v>
      </c>
      <c r="P8" s="1" t="n">
        <f aca="false">LARGE(F$5:F$19,$O8)</f>
        <v>12.333</v>
      </c>
      <c r="Q8" s="1" t="n">
        <f aca="false">IF(P8=P7,Q7,Q7+1)</f>
        <v>4</v>
      </c>
      <c r="R8" s="1" t="n">
        <f aca="false">LARGE(J$5:J$19,$O8)</f>
        <v>11.25</v>
      </c>
      <c r="S8" s="1" t="n">
        <f aca="false">IF(R8=R7,S7,S7+1)</f>
        <v>4</v>
      </c>
      <c r="T8" s="1" t="n">
        <f aca="false">LARGE(L$5:L$19,$O8)</f>
        <v>23.583</v>
      </c>
      <c r="U8" s="1" t="n">
        <f aca="false">IF(T8=T7,U7,U7+1)</f>
        <v>4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HW8" s="3"/>
      <c r="HX8" s="3"/>
      <c r="HY8" s="3"/>
      <c r="HZ8" s="3"/>
    </row>
    <row r="9" customFormat="false" ht="18" hidden="false" customHeight="false" outlineLevel="0" collapsed="false">
      <c r="A9" s="58" t="n">
        <v>120</v>
      </c>
      <c r="B9" s="33" t="s">
        <v>140</v>
      </c>
      <c r="C9" s="57" t="s">
        <v>24</v>
      </c>
      <c r="D9" s="41" t="n">
        <v>3.3</v>
      </c>
      <c r="E9" s="42" t="n">
        <v>8.666</v>
      </c>
      <c r="F9" s="37" t="n">
        <f aca="false">D9+E9</f>
        <v>11.966</v>
      </c>
      <c r="G9" s="38" t="n">
        <f aca="false">VLOOKUP(F9,P$5:Q$19,2,FALSE())</f>
        <v>6</v>
      </c>
      <c r="H9" s="41" t="n">
        <v>2</v>
      </c>
      <c r="I9" s="42" t="n">
        <v>8.85</v>
      </c>
      <c r="J9" s="37" t="n">
        <f aca="false">H9+I9</f>
        <v>10.85</v>
      </c>
      <c r="K9" s="38" t="n">
        <f aca="false">VLOOKUP(J9,R$5:S$19,2,FALSE())</f>
        <v>10</v>
      </c>
      <c r="L9" s="39" t="n">
        <f aca="false">F9+J9</f>
        <v>22.816</v>
      </c>
      <c r="M9" s="38" t="n">
        <f aca="false">VLOOKUP(L9,T$5:U$19,2,FALSE())</f>
        <v>9</v>
      </c>
      <c r="O9" s="1" t="n">
        <v>5</v>
      </c>
      <c r="P9" s="1" t="n">
        <f aca="false">LARGE(F$5:F$19,$O9)</f>
        <v>12.066</v>
      </c>
      <c r="Q9" s="1" t="n">
        <f aca="false">IF(P9=P8,Q8,Q8+1)</f>
        <v>5</v>
      </c>
      <c r="R9" s="1" t="n">
        <f aca="false">LARGE(J$5:J$19,$O9)</f>
        <v>11.25</v>
      </c>
      <c r="S9" s="1" t="n">
        <f aca="false">IF(R9=R8,S8,S8+1)</f>
        <v>4</v>
      </c>
      <c r="T9" s="1" t="n">
        <f aca="false">LARGE(L$5:L$19,$O9)</f>
        <v>23.383</v>
      </c>
      <c r="U9" s="1" t="n">
        <f aca="false">IF(T9=T8,U8,U8+1)</f>
        <v>5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HW9" s="3"/>
      <c r="HX9" s="3"/>
      <c r="HY9" s="3"/>
      <c r="HZ9" s="3"/>
    </row>
    <row r="10" customFormat="false" ht="18" hidden="false" customHeight="false" outlineLevel="0" collapsed="false">
      <c r="A10" s="58" t="n">
        <v>121</v>
      </c>
      <c r="B10" s="33" t="s">
        <v>141</v>
      </c>
      <c r="C10" s="57" t="s">
        <v>24</v>
      </c>
      <c r="D10" s="41" t="n">
        <v>3.7</v>
      </c>
      <c r="E10" s="42" t="n">
        <v>8.633</v>
      </c>
      <c r="F10" s="37" t="n">
        <f aca="false">D10+E10</f>
        <v>12.333</v>
      </c>
      <c r="G10" s="38" t="n">
        <f aca="false">VLOOKUP(F10,P$5:Q$19,2,FALSE())</f>
        <v>4</v>
      </c>
      <c r="H10" s="41" t="n">
        <v>2</v>
      </c>
      <c r="I10" s="42" t="n">
        <v>9.25</v>
      </c>
      <c r="J10" s="37" t="n">
        <f aca="false">H10+I10</f>
        <v>11.25</v>
      </c>
      <c r="K10" s="38" t="n">
        <f aca="false">VLOOKUP(J10,R$5:S$19,2,FALSE())</f>
        <v>4</v>
      </c>
      <c r="L10" s="39" t="n">
        <f aca="false">F10+J10</f>
        <v>23.583</v>
      </c>
      <c r="M10" s="38" t="n">
        <f aca="false">VLOOKUP(L10,T$5:U$19,2,FALSE())</f>
        <v>4</v>
      </c>
      <c r="O10" s="1" t="n">
        <v>6</v>
      </c>
      <c r="P10" s="1" t="n">
        <f aca="false">LARGE(F$5:F$19,$O10)</f>
        <v>11.966</v>
      </c>
      <c r="Q10" s="1" t="n">
        <f aca="false">IF(P10=P9,Q9,Q9+1)</f>
        <v>6</v>
      </c>
      <c r="R10" s="1" t="n">
        <f aca="false">LARGE(J$5:J$19,$O10)</f>
        <v>11.2</v>
      </c>
      <c r="S10" s="1" t="n">
        <f aca="false">IF(R10=R9,S9,S9+1)</f>
        <v>5</v>
      </c>
      <c r="T10" s="1" t="n">
        <f aca="false">LARGE(L$5:L$19,$O10)</f>
        <v>23.216</v>
      </c>
      <c r="U10" s="1" t="n">
        <f aca="false">IF(T10=T9,U9,U9+1)</f>
        <v>6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HW10" s="3"/>
      <c r="HX10" s="3"/>
      <c r="HY10" s="3"/>
      <c r="HZ10" s="3"/>
    </row>
    <row r="11" customFormat="false" ht="18" hidden="false" customHeight="false" outlineLevel="0" collapsed="false">
      <c r="A11" s="58" t="n">
        <v>122</v>
      </c>
      <c r="B11" s="33" t="s">
        <v>142</v>
      </c>
      <c r="C11" s="57" t="s">
        <v>15</v>
      </c>
      <c r="D11" s="41" t="n">
        <v>3.3</v>
      </c>
      <c r="E11" s="42" t="n">
        <v>8.2</v>
      </c>
      <c r="F11" s="37" t="n">
        <f aca="false">D11+E11</f>
        <v>11.5</v>
      </c>
      <c r="G11" s="38" t="n">
        <f aca="false">VLOOKUP(F11,P$5:Q$19,2,FALSE())</f>
        <v>11</v>
      </c>
      <c r="H11" s="41" t="n">
        <v>2</v>
      </c>
      <c r="I11" s="42" t="n">
        <v>9.5</v>
      </c>
      <c r="J11" s="37" t="n">
        <f aca="false">H11+I11</f>
        <v>11.5</v>
      </c>
      <c r="K11" s="38" t="n">
        <f aca="false">VLOOKUP(J11,R$5:S$19,2,FALSE())</f>
        <v>2</v>
      </c>
      <c r="L11" s="39" t="n">
        <f aca="false">F11+J11</f>
        <v>23</v>
      </c>
      <c r="M11" s="38" t="n">
        <f aca="false">VLOOKUP(L11,T$5:U$19,2,FALSE())</f>
        <v>7</v>
      </c>
      <c r="O11" s="1" t="n">
        <v>7</v>
      </c>
      <c r="P11" s="1" t="n">
        <f aca="false">LARGE(F$5:F$19,$O11)</f>
        <v>11.9</v>
      </c>
      <c r="Q11" s="1" t="n">
        <f aca="false">IF(P11=P10,Q10,Q10+1)</f>
        <v>7</v>
      </c>
      <c r="R11" s="1" t="n">
        <f aca="false">LARGE(J$5:J$19,$O11)</f>
        <v>11.2</v>
      </c>
      <c r="S11" s="1" t="n">
        <f aca="false">IF(R11=R10,S10,S10+1)</f>
        <v>5</v>
      </c>
      <c r="T11" s="1" t="n">
        <f aca="false">LARGE(L$5:L$19,$O11)</f>
        <v>23</v>
      </c>
      <c r="U11" s="1" t="n">
        <f aca="false">IF(T11=T10,U10,U10+1)</f>
        <v>7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HW11" s="3"/>
      <c r="HX11" s="3"/>
      <c r="HY11" s="3"/>
      <c r="HZ11" s="3"/>
    </row>
    <row r="12" customFormat="false" ht="18" hidden="false" customHeight="false" outlineLevel="0" collapsed="false">
      <c r="A12" s="58" t="n">
        <v>123</v>
      </c>
      <c r="B12" s="33" t="s">
        <v>143</v>
      </c>
      <c r="C12" s="57" t="s">
        <v>15</v>
      </c>
      <c r="D12" s="44" t="n">
        <v>2.9</v>
      </c>
      <c r="E12" s="45" t="n">
        <v>8.5</v>
      </c>
      <c r="F12" s="37" t="n">
        <f aca="false">D12+E12</f>
        <v>11.4</v>
      </c>
      <c r="G12" s="46" t="n">
        <f aca="false">VLOOKUP(F12,P$5:Q$19,2,FALSE())</f>
        <v>12</v>
      </c>
      <c r="H12" s="44" t="n">
        <v>2</v>
      </c>
      <c r="I12" s="45" t="n">
        <v>9.25</v>
      </c>
      <c r="J12" s="37" t="n">
        <f aca="false">H12+I12</f>
        <v>11.25</v>
      </c>
      <c r="K12" s="38" t="n">
        <f aca="false">VLOOKUP(J12,R$5:S$19,2,FALSE())</f>
        <v>4</v>
      </c>
      <c r="L12" s="39" t="n">
        <f aca="false">F12+J12</f>
        <v>22.65</v>
      </c>
      <c r="M12" s="46" t="n">
        <f aca="false">VLOOKUP(L12,T$5:U$19,2,FALSE())</f>
        <v>13</v>
      </c>
      <c r="O12" s="1" t="n">
        <v>8</v>
      </c>
      <c r="P12" s="1" t="n">
        <f aca="false">LARGE(F$5:F$19,$O12)</f>
        <v>11.9</v>
      </c>
      <c r="Q12" s="1" t="n">
        <f aca="false">IF(P12=P11,Q11,Q11+1)</f>
        <v>7</v>
      </c>
      <c r="R12" s="1" t="n">
        <f aca="false">LARGE(J$5:J$19,$O12)</f>
        <v>11.15</v>
      </c>
      <c r="S12" s="1" t="n">
        <f aca="false">IF(R12=R11,S11,S11+1)</f>
        <v>6</v>
      </c>
      <c r="T12" s="1" t="n">
        <f aca="false">LARGE(L$5:L$19,$O12)</f>
        <v>22.85</v>
      </c>
      <c r="U12" s="1" t="n">
        <f aca="false">IF(T12=T11,U11,U11+1)</f>
        <v>8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HW12" s="3"/>
      <c r="HX12" s="3"/>
      <c r="HY12" s="3"/>
      <c r="HZ12" s="3"/>
    </row>
    <row r="13" customFormat="false" ht="18" hidden="false" customHeight="false" outlineLevel="0" collapsed="false">
      <c r="A13" s="58" t="n">
        <v>125</v>
      </c>
      <c r="B13" s="33" t="s">
        <v>144</v>
      </c>
      <c r="C13" s="57" t="s">
        <v>15</v>
      </c>
      <c r="D13" s="44" t="n">
        <v>3.5</v>
      </c>
      <c r="E13" s="45" t="n">
        <v>9.1</v>
      </c>
      <c r="F13" s="37" t="n">
        <f aca="false">D13+E13</f>
        <v>12.6</v>
      </c>
      <c r="G13" s="46" t="n">
        <f aca="false">VLOOKUP(F13,P$5:Q$19,2,FALSE())</f>
        <v>2</v>
      </c>
      <c r="H13" s="44" t="n">
        <v>2</v>
      </c>
      <c r="I13" s="45" t="n">
        <v>9.2</v>
      </c>
      <c r="J13" s="37" t="n">
        <f aca="false">H13+I13</f>
        <v>11.2</v>
      </c>
      <c r="K13" s="38" t="n">
        <f aca="false">VLOOKUP(J13,R$5:S$19,2,FALSE())</f>
        <v>5</v>
      </c>
      <c r="L13" s="39" t="n">
        <f aca="false">F13+J13</f>
        <v>23.8</v>
      </c>
      <c r="M13" s="46" t="n">
        <f aca="false">VLOOKUP(L13,T$5:U$19,2,FALSE())</f>
        <v>3</v>
      </c>
      <c r="O13" s="1" t="n">
        <v>9</v>
      </c>
      <c r="P13" s="1" t="n">
        <f aca="false">LARGE(F$5:F$19,$O13)</f>
        <v>11.833</v>
      </c>
      <c r="Q13" s="1" t="n">
        <f aca="false">IF(P13=P12,Q12,Q12+1)</f>
        <v>8</v>
      </c>
      <c r="R13" s="1" t="n">
        <f aca="false">LARGE(J$5:J$19,$O13)</f>
        <v>11.15</v>
      </c>
      <c r="S13" s="1" t="n">
        <f aca="false">IF(R13=R12,S12,S12+1)</f>
        <v>6</v>
      </c>
      <c r="T13" s="1" t="n">
        <f aca="false">LARGE(L$5:L$19,$O13)</f>
        <v>22.816</v>
      </c>
      <c r="U13" s="1" t="n">
        <f aca="false">IF(T13=T12,U12,U12+1)</f>
        <v>9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HW13" s="3"/>
      <c r="HX13" s="3"/>
      <c r="HY13" s="3"/>
      <c r="HZ13" s="3"/>
    </row>
    <row r="14" customFormat="false" ht="18" hidden="false" customHeight="false" outlineLevel="0" collapsed="false">
      <c r="A14" s="58" t="n">
        <v>126</v>
      </c>
      <c r="B14" s="33" t="s">
        <v>145</v>
      </c>
      <c r="C14" s="57" t="s">
        <v>15</v>
      </c>
      <c r="D14" s="44" t="n">
        <v>3.3</v>
      </c>
      <c r="E14" s="45" t="n">
        <v>8.433</v>
      </c>
      <c r="F14" s="37" t="n">
        <f aca="false">D14+E14</f>
        <v>11.733</v>
      </c>
      <c r="G14" s="46" t="n">
        <f aca="false">VLOOKUP(F14,P$5:Q$19,2,FALSE())</f>
        <v>9</v>
      </c>
      <c r="H14" s="44" t="n">
        <v>2</v>
      </c>
      <c r="I14" s="45" t="n">
        <v>9.05</v>
      </c>
      <c r="J14" s="37" t="n">
        <f aca="false">H14+I14</f>
        <v>11.05</v>
      </c>
      <c r="K14" s="38" t="n">
        <f aca="false">VLOOKUP(J14,R$5:S$19,2,FALSE())</f>
        <v>7</v>
      </c>
      <c r="L14" s="39" t="n">
        <f aca="false">F14+J14</f>
        <v>22.783</v>
      </c>
      <c r="M14" s="46" t="n">
        <f aca="false">VLOOKUP(L14,T$5:U$19,2,FALSE())</f>
        <v>11</v>
      </c>
      <c r="O14" s="1" t="n">
        <v>10</v>
      </c>
      <c r="P14" s="1" t="n">
        <f aca="false">LARGE(F$5:F$19,$O14)</f>
        <v>11.733</v>
      </c>
      <c r="Q14" s="1" t="n">
        <f aca="false">IF(P14=P13,Q13,Q13+1)</f>
        <v>9</v>
      </c>
      <c r="R14" s="1" t="n">
        <f aca="false">LARGE(J$5:J$19,$O14)</f>
        <v>11.05</v>
      </c>
      <c r="S14" s="1" t="n">
        <f aca="false">IF(R14=R13,S13,S13+1)</f>
        <v>7</v>
      </c>
      <c r="T14" s="1" t="n">
        <f aca="false">LARGE(L$5:L$19,$O14)</f>
        <v>22.8</v>
      </c>
      <c r="U14" s="1" t="n">
        <f aca="false">IF(T14=T13,U13,U13+1)</f>
        <v>10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HW14" s="3"/>
      <c r="HX14" s="3"/>
      <c r="HY14" s="3"/>
      <c r="HZ14" s="3"/>
    </row>
    <row r="15" customFormat="false" ht="18" hidden="false" customHeight="false" outlineLevel="0" collapsed="false">
      <c r="A15" s="58" t="n">
        <v>127</v>
      </c>
      <c r="B15" s="33" t="s">
        <v>146</v>
      </c>
      <c r="C15" s="57" t="s">
        <v>46</v>
      </c>
      <c r="D15" s="44" t="n">
        <v>4.1</v>
      </c>
      <c r="E15" s="45" t="n">
        <v>8.9</v>
      </c>
      <c r="F15" s="37" t="n">
        <f aca="false">D15+E15</f>
        <v>13</v>
      </c>
      <c r="G15" s="46" t="n">
        <f aca="false">VLOOKUP(F15,P$5:Q$19,2,FALSE())</f>
        <v>1</v>
      </c>
      <c r="H15" s="44" t="n">
        <v>2.4</v>
      </c>
      <c r="I15" s="45" t="n">
        <v>8.8</v>
      </c>
      <c r="J15" s="37" t="n">
        <f aca="false">H15+I15</f>
        <v>11.2</v>
      </c>
      <c r="K15" s="38" t="n">
        <f aca="false">VLOOKUP(J15,R$5:S$19,2,FALSE())</f>
        <v>5</v>
      </c>
      <c r="L15" s="39" t="n">
        <f aca="false">F15+J15</f>
        <v>24.2</v>
      </c>
      <c r="M15" s="46" t="n">
        <f aca="false">VLOOKUP(L15,T$5:U$19,2,FALSE())</f>
        <v>1</v>
      </c>
      <c r="O15" s="1" t="n">
        <v>11</v>
      </c>
      <c r="P15" s="1" t="n">
        <f aca="false">LARGE(F$5:F$19,$O15)</f>
        <v>11.7</v>
      </c>
      <c r="Q15" s="1" t="n">
        <f aca="false">IF(P15=P14,Q14,Q14+1)</f>
        <v>10</v>
      </c>
      <c r="R15" s="1" t="n">
        <f aca="false">LARGE(J$5:J$19,$O15)</f>
        <v>11</v>
      </c>
      <c r="S15" s="1" t="n">
        <f aca="false">IF(R15=R14,S14,S14+1)</f>
        <v>8</v>
      </c>
      <c r="T15" s="1" t="n">
        <f aca="false">LARGE(L$5:L$19,$O15)</f>
        <v>22.783</v>
      </c>
      <c r="U15" s="1" t="n">
        <f aca="false">IF(T15=T14,U14,U14+1)</f>
        <v>11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HW15" s="3"/>
      <c r="HX15" s="3"/>
      <c r="HY15" s="3"/>
      <c r="HZ15" s="3"/>
    </row>
    <row r="16" customFormat="false" ht="18" hidden="false" customHeight="false" outlineLevel="0" collapsed="false">
      <c r="A16" s="58" t="n">
        <v>142</v>
      </c>
      <c r="B16" s="33" t="s">
        <v>147</v>
      </c>
      <c r="C16" s="57" t="s">
        <v>19</v>
      </c>
      <c r="D16" s="44" t="n">
        <v>3.5</v>
      </c>
      <c r="E16" s="45" t="n">
        <v>8.566</v>
      </c>
      <c r="F16" s="37" t="n">
        <f aca="false">D16+E16</f>
        <v>12.066</v>
      </c>
      <c r="G16" s="46" t="n">
        <f aca="false">VLOOKUP(F16,P$5:Q$19,2,FALSE())</f>
        <v>5</v>
      </c>
      <c r="H16" s="44" t="n">
        <v>2.4</v>
      </c>
      <c r="I16" s="45" t="n">
        <v>8.75</v>
      </c>
      <c r="J16" s="37" t="n">
        <f aca="false">H16+I16</f>
        <v>11.15</v>
      </c>
      <c r="K16" s="38" t="n">
        <f aca="false">VLOOKUP(J16,R$5:S$19,2,FALSE())</f>
        <v>6</v>
      </c>
      <c r="L16" s="39" t="n">
        <f aca="false">F16+J16</f>
        <v>23.216</v>
      </c>
      <c r="M16" s="46" t="n">
        <f aca="false">VLOOKUP(L16,T$5:U$19,2,FALSE())</f>
        <v>6</v>
      </c>
      <c r="O16" s="1" t="n">
        <v>12</v>
      </c>
      <c r="P16" s="1" t="n">
        <f aca="false">LARGE(F$5:F$19,$O16)</f>
        <v>11.5</v>
      </c>
      <c r="Q16" s="1" t="n">
        <f aca="false">IF(P16=P15,Q15,Q15+1)</f>
        <v>11</v>
      </c>
      <c r="R16" s="1" t="n">
        <f aca="false">LARGE(J$5:J$19,$O16)</f>
        <v>10.9</v>
      </c>
      <c r="S16" s="1" t="n">
        <f aca="false">IF(R16=R15,S15,S15+1)</f>
        <v>9</v>
      </c>
      <c r="T16" s="1" t="n">
        <f aca="false">LARGE(L$5:L$19,$O16)</f>
        <v>22.75</v>
      </c>
      <c r="U16" s="1" t="n">
        <f aca="false">IF(T16=T15,U15,U15+1)</f>
        <v>12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HW16" s="3"/>
      <c r="HX16" s="3"/>
      <c r="HY16" s="3"/>
      <c r="HZ16" s="3"/>
    </row>
    <row r="17" customFormat="false" ht="18" hidden="false" customHeight="false" outlineLevel="0" collapsed="false">
      <c r="A17" s="58" t="n">
        <v>143</v>
      </c>
      <c r="B17" s="33" t="s">
        <v>148</v>
      </c>
      <c r="C17" s="57" t="s">
        <v>19</v>
      </c>
      <c r="D17" s="44" t="n">
        <v>2.9</v>
      </c>
      <c r="E17" s="45" t="n">
        <v>8.8</v>
      </c>
      <c r="F17" s="37" t="n">
        <f aca="false">D17+E17</f>
        <v>11.7</v>
      </c>
      <c r="G17" s="46" t="n">
        <f aca="false">VLOOKUP(F17,P$5:Q$19,2,FALSE())</f>
        <v>10</v>
      </c>
      <c r="H17" s="44" t="n">
        <v>2</v>
      </c>
      <c r="I17" s="45" t="n">
        <v>9.15</v>
      </c>
      <c r="J17" s="37" t="n">
        <f aca="false">H17+I17</f>
        <v>11.15</v>
      </c>
      <c r="K17" s="38" t="n">
        <f aca="false">VLOOKUP(J17,R$5:S$19,2,FALSE())</f>
        <v>6</v>
      </c>
      <c r="L17" s="39" t="n">
        <f aca="false">F17+J17</f>
        <v>22.85</v>
      </c>
      <c r="M17" s="46" t="n">
        <f aca="false">VLOOKUP(L17,T$5:U$19,2,FALSE())</f>
        <v>8</v>
      </c>
      <c r="O17" s="1" t="n">
        <v>13</v>
      </c>
      <c r="P17" s="1" t="n">
        <f aca="false">LARGE(F$5:F$19,$O17)</f>
        <v>11.5</v>
      </c>
      <c r="Q17" s="1" t="n">
        <f aca="false">IF(P17=P16,Q16,Q16+1)</f>
        <v>11</v>
      </c>
      <c r="R17" s="1" t="n">
        <f aca="false">LARGE(J$5:J$19,$O17)</f>
        <v>10.85</v>
      </c>
      <c r="S17" s="1" t="n">
        <f aca="false">IF(R17=R16,S16,S16+1)</f>
        <v>10</v>
      </c>
      <c r="T17" s="1" t="n">
        <f aca="false">LARGE(L$5:L$19,$O17)</f>
        <v>22.65</v>
      </c>
      <c r="U17" s="1" t="n">
        <f aca="false">IF(T17=T16,U16,U16+1)</f>
        <v>13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HW17" s="3"/>
      <c r="HX17" s="3"/>
      <c r="HY17" s="3"/>
      <c r="HZ17" s="3"/>
    </row>
    <row r="18" customFormat="false" ht="18" hidden="false" customHeight="false" outlineLevel="0" collapsed="false">
      <c r="A18" s="58" t="n">
        <v>144</v>
      </c>
      <c r="B18" s="33" t="s">
        <v>149</v>
      </c>
      <c r="C18" s="57" t="s">
        <v>19</v>
      </c>
      <c r="D18" s="44" t="n">
        <v>3.3</v>
      </c>
      <c r="E18" s="45" t="n">
        <v>8.6</v>
      </c>
      <c r="F18" s="37" t="n">
        <f aca="false">D18+E18</f>
        <v>11.9</v>
      </c>
      <c r="G18" s="46" t="n">
        <f aca="false">VLOOKUP(F18,P$5:Q$19,2,FALSE())</f>
        <v>7</v>
      </c>
      <c r="H18" s="44" t="n">
        <v>1.5</v>
      </c>
      <c r="I18" s="45" t="n">
        <v>9.4</v>
      </c>
      <c r="J18" s="37" t="n">
        <f aca="false">H18+I18</f>
        <v>10.9</v>
      </c>
      <c r="K18" s="38" t="n">
        <f aca="false">VLOOKUP(J18,R$5:S$19,2,FALSE())</f>
        <v>9</v>
      </c>
      <c r="L18" s="39" t="n">
        <f aca="false">F18+J18</f>
        <v>22.8</v>
      </c>
      <c r="M18" s="46" t="n">
        <f aca="false">VLOOKUP(L18,T$5:U$19,2,FALSE())</f>
        <v>10</v>
      </c>
      <c r="O18" s="1" t="n">
        <v>14</v>
      </c>
      <c r="P18" s="1" t="n">
        <f aca="false">LARGE(F$5:F$19,$O18)</f>
        <v>11.4</v>
      </c>
      <c r="Q18" s="1" t="n">
        <f aca="false">IF(P18=P17,Q17,Q17+1)</f>
        <v>12</v>
      </c>
      <c r="R18" s="1" t="n">
        <f aca="false">LARGE(J$5:J$19,$O18)</f>
        <v>10.85</v>
      </c>
      <c r="S18" s="1" t="n">
        <f aca="false">IF(R18=R17,S17,S17+1)</f>
        <v>10</v>
      </c>
      <c r="T18" s="1" t="n">
        <f aca="false">LARGE(L$5:L$19,$O18)</f>
        <v>22.5</v>
      </c>
      <c r="U18" s="1" t="n">
        <f aca="false">IF(T18=T17,U17,U17+1)</f>
        <v>14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HW18" s="3"/>
      <c r="HX18" s="3"/>
      <c r="HY18" s="3"/>
      <c r="HZ18" s="3"/>
    </row>
    <row r="19" customFormat="false" ht="18.75" hidden="false" customHeight="false" outlineLevel="0" collapsed="false">
      <c r="A19" s="59" t="n">
        <v>146</v>
      </c>
      <c r="B19" s="49" t="s">
        <v>150</v>
      </c>
      <c r="C19" s="60" t="s">
        <v>19</v>
      </c>
      <c r="D19" s="51" t="n">
        <v>2.7</v>
      </c>
      <c r="E19" s="52" t="n">
        <v>8.3</v>
      </c>
      <c r="F19" s="53" t="n">
        <f aca="false">D19+E19</f>
        <v>11</v>
      </c>
      <c r="G19" s="54" t="n">
        <f aca="false">VLOOKUP(F19,P$5:Q$19,2,FALSE())</f>
        <v>13</v>
      </c>
      <c r="H19" s="51" t="n">
        <v>1.5</v>
      </c>
      <c r="I19" s="52" t="n">
        <v>8.75</v>
      </c>
      <c r="J19" s="53" t="n">
        <f aca="false">H19+I19</f>
        <v>10.25</v>
      </c>
      <c r="K19" s="54" t="n">
        <f aca="false">VLOOKUP(J19,R$5:S$19,2,FALSE())</f>
        <v>11</v>
      </c>
      <c r="L19" s="55" t="n">
        <f aca="false">F19+J19</f>
        <v>21.25</v>
      </c>
      <c r="M19" s="54" t="n">
        <f aca="false">VLOOKUP(L19,T$5:U$19,2,FALSE())</f>
        <v>15</v>
      </c>
      <c r="O19" s="1" t="n">
        <v>15</v>
      </c>
      <c r="P19" s="1" t="n">
        <f aca="false">LARGE(F$5:F$19,$O19)</f>
        <v>11</v>
      </c>
      <c r="Q19" s="1" t="n">
        <f aca="false">IF(P19=P18,Q18,Q18+1)</f>
        <v>13</v>
      </c>
      <c r="R19" s="1" t="n">
        <f aca="false">LARGE(J$5:J$19,$O19)</f>
        <v>10.25</v>
      </c>
      <c r="S19" s="1" t="n">
        <f aca="false">IF(R19=R18,S18,S18+1)</f>
        <v>11</v>
      </c>
      <c r="T19" s="1" t="n">
        <f aca="false">LARGE(L$5:L$19,$O19)</f>
        <v>21.25</v>
      </c>
      <c r="U19" s="1" t="n">
        <f aca="false">IF(T19=T18,U18,U18+1)</f>
        <v>15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HW19" s="3"/>
      <c r="HX19" s="3"/>
      <c r="HY19" s="3"/>
      <c r="HZ19" s="3"/>
    </row>
    <row r="20" customFormat="false" ht="18.75" hidden="false" customHeight="false" outlineLevel="0" collapsed="false"/>
    <row r="21" s="11" customFormat="true" ht="38.25" hidden="false" customHeight="false" outlineLevel="0" collapsed="false">
      <c r="A21" s="4" t="s">
        <v>151</v>
      </c>
      <c r="B21" s="5"/>
      <c r="C21" s="6"/>
      <c r="D21" s="7"/>
      <c r="E21" s="8" t="s">
        <v>1</v>
      </c>
      <c r="F21" s="6"/>
      <c r="G21" s="5"/>
      <c r="H21" s="8"/>
      <c r="I21" s="6"/>
      <c r="J21" s="6"/>
      <c r="K21" s="6"/>
      <c r="L21" s="6"/>
      <c r="M21" s="9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</row>
    <row r="22" s="19" customFormat="true" ht="32.25" hidden="false" customHeight="true" outlineLevel="0" collapsed="false">
      <c r="A22" s="12" t="s">
        <v>2</v>
      </c>
      <c r="B22" s="13" t="s">
        <v>3</v>
      </c>
      <c r="C22" s="14" t="s">
        <v>4</v>
      </c>
      <c r="D22" s="15" t="s">
        <v>5</v>
      </c>
      <c r="E22" s="16"/>
      <c r="F22" s="17"/>
      <c r="G22" s="17"/>
      <c r="H22" s="15" t="s">
        <v>6</v>
      </c>
      <c r="I22" s="16"/>
      <c r="J22" s="17"/>
      <c r="K22" s="17"/>
      <c r="L22" s="18" t="s">
        <v>7</v>
      </c>
      <c r="M22" s="18"/>
      <c r="O22" s="20"/>
      <c r="P22" s="20" t="s">
        <v>5</v>
      </c>
      <c r="Q22" s="20"/>
      <c r="R22" s="19" t="s">
        <v>6</v>
      </c>
      <c r="T22" s="19" t="s">
        <v>7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HW22" s="22"/>
    </row>
    <row r="23" s="30" customFormat="true" ht="18" hidden="false" customHeight="false" outlineLevel="0" collapsed="false">
      <c r="A23" s="23" t="s">
        <v>1</v>
      </c>
      <c r="B23" s="24"/>
      <c r="C23" s="25"/>
      <c r="D23" s="26" t="s">
        <v>8</v>
      </c>
      <c r="E23" s="27" t="s">
        <v>9</v>
      </c>
      <c r="F23" s="28" t="s">
        <v>10</v>
      </c>
      <c r="G23" s="25" t="s">
        <v>11</v>
      </c>
      <c r="H23" s="27" t="s">
        <v>8</v>
      </c>
      <c r="I23" s="28" t="s">
        <v>10</v>
      </c>
      <c r="J23" s="28" t="s">
        <v>12</v>
      </c>
      <c r="K23" s="25" t="s">
        <v>11</v>
      </c>
      <c r="L23" s="29" t="s">
        <v>13</v>
      </c>
      <c r="M23" s="25" t="s">
        <v>11</v>
      </c>
      <c r="HW23" s="31"/>
    </row>
    <row r="24" customFormat="false" ht="18" hidden="false" customHeight="false" outlineLevel="0" collapsed="false">
      <c r="A24" s="58" t="n">
        <v>129</v>
      </c>
      <c r="B24" s="33" t="s">
        <v>152</v>
      </c>
      <c r="C24" s="57" t="s">
        <v>49</v>
      </c>
      <c r="D24" s="41" t="n">
        <v>4.5</v>
      </c>
      <c r="E24" s="42" t="n">
        <v>8.9</v>
      </c>
      <c r="F24" s="37" t="n">
        <f aca="false">D24+E24</f>
        <v>13.4</v>
      </c>
      <c r="G24" s="38" t="n">
        <f aca="false">VLOOKUP(F24,P$24:Q$31,2,FALSE())</f>
        <v>3</v>
      </c>
      <c r="H24" s="41" t="n">
        <v>2.4</v>
      </c>
      <c r="I24" s="42" t="n">
        <v>9</v>
      </c>
      <c r="J24" s="37" t="n">
        <f aca="false">H24+I24</f>
        <v>11.4</v>
      </c>
      <c r="K24" s="38" t="n">
        <f aca="false">VLOOKUP(J24,R$24:S$31,2,FALSE())</f>
        <v>4</v>
      </c>
      <c r="L24" s="39" t="n">
        <f aca="false">J24+F24</f>
        <v>24.8</v>
      </c>
      <c r="M24" s="38" t="n">
        <f aca="false">VLOOKUP(L24,T$24:U$31,2,FALSE())</f>
        <v>4</v>
      </c>
      <c r="O24" s="1" t="n">
        <v>1</v>
      </c>
      <c r="P24" s="1" t="n">
        <f aca="false">LARGE(F$24:F$31,$O24)</f>
        <v>13.8</v>
      </c>
      <c r="Q24" s="1" t="n">
        <f aca="false">IF(P24=P23,Q23,Q23+1)</f>
        <v>1</v>
      </c>
      <c r="R24" s="1" t="n">
        <f aca="false">LARGE(J$24:J$31,$O24)</f>
        <v>11.65</v>
      </c>
      <c r="S24" s="1" t="n">
        <f aca="false">IF(R24=R23,S23,S23+1)</f>
        <v>1</v>
      </c>
      <c r="T24" s="1" t="n">
        <f aca="false">LARGE(L$24:L$31,$O24)</f>
        <v>25.2</v>
      </c>
      <c r="U24" s="1" t="n">
        <f aca="false">IF(T24=T23,U23,U23+1)</f>
        <v>1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HW24" s="3"/>
      <c r="HX24" s="3"/>
      <c r="HY24" s="3"/>
      <c r="HZ24" s="3"/>
    </row>
    <row r="25" customFormat="false" ht="18" hidden="false" customHeight="false" outlineLevel="0" collapsed="false">
      <c r="A25" s="58" t="n">
        <v>131</v>
      </c>
      <c r="B25" s="33" t="s">
        <v>153</v>
      </c>
      <c r="C25" s="57" t="s">
        <v>46</v>
      </c>
      <c r="D25" s="41" t="n">
        <v>4.5</v>
      </c>
      <c r="E25" s="42" t="n">
        <v>8.9</v>
      </c>
      <c r="F25" s="37" t="n">
        <f aca="false">D25+E25</f>
        <v>13.4</v>
      </c>
      <c r="G25" s="38" t="n">
        <f aca="false">VLOOKUP(F25,P$24:Q$31,2,FALSE())</f>
        <v>3</v>
      </c>
      <c r="H25" s="41" t="n">
        <v>2.4</v>
      </c>
      <c r="I25" s="42" t="n">
        <v>8.75</v>
      </c>
      <c r="J25" s="37" t="n">
        <f aca="false">H25+I25</f>
        <v>11.15</v>
      </c>
      <c r="K25" s="38" t="n">
        <f aca="false">VLOOKUP(J25,R$24:S$31,2,FALSE())</f>
        <v>6</v>
      </c>
      <c r="L25" s="39" t="n">
        <f aca="false">J25+F25</f>
        <v>24.55</v>
      </c>
      <c r="M25" s="38" t="n">
        <f aca="false">VLOOKUP(L25,T$24:U$31,2,FALSE())</f>
        <v>5</v>
      </c>
      <c r="O25" s="1" t="n">
        <v>2</v>
      </c>
      <c r="P25" s="1" t="n">
        <f aca="false">LARGE(F$24:F$31,$O25)</f>
        <v>13.5</v>
      </c>
      <c r="Q25" s="1" t="n">
        <f aca="false">IF(P25=P24,Q24,Q24+1)</f>
        <v>2</v>
      </c>
      <c r="R25" s="1" t="n">
        <f aca="false">LARGE(J$24:J$31,$O25)</f>
        <v>11.6</v>
      </c>
      <c r="S25" s="1" t="n">
        <f aca="false">IF(R25=R24,S24,S24+1)</f>
        <v>2</v>
      </c>
      <c r="T25" s="1" t="n">
        <f aca="false">LARGE(L$24:L$31,$O25)</f>
        <v>25.05</v>
      </c>
      <c r="U25" s="1" t="n">
        <f aca="false">IF(T25=T24,U24,U24+1)</f>
        <v>2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HW25" s="3"/>
      <c r="HX25" s="3"/>
      <c r="HY25" s="3"/>
      <c r="HZ25" s="3"/>
    </row>
    <row r="26" customFormat="false" ht="18" hidden="false" customHeight="false" outlineLevel="0" collapsed="false">
      <c r="A26" s="58" t="n">
        <v>132</v>
      </c>
      <c r="B26" s="33" t="s">
        <v>154</v>
      </c>
      <c r="C26" s="57" t="s">
        <v>46</v>
      </c>
      <c r="D26" s="41" t="n">
        <v>4.5</v>
      </c>
      <c r="E26" s="42" t="n">
        <v>8.85</v>
      </c>
      <c r="F26" s="37" t="n">
        <f aca="false">D26+E26</f>
        <v>13.35</v>
      </c>
      <c r="G26" s="38" t="n">
        <f aca="false">VLOOKUP(F26,P$24:Q$31,2,FALSE())</f>
        <v>4</v>
      </c>
      <c r="H26" s="41" t="n">
        <v>2.4</v>
      </c>
      <c r="I26" s="42" t="n">
        <v>9.2</v>
      </c>
      <c r="J26" s="37" t="n">
        <f aca="false">H26+I26</f>
        <v>11.6</v>
      </c>
      <c r="K26" s="38" t="n">
        <f aca="false">VLOOKUP(J26,R$24:S$31,2,FALSE())</f>
        <v>2</v>
      </c>
      <c r="L26" s="39" t="n">
        <f aca="false">J26+F26</f>
        <v>24.95</v>
      </c>
      <c r="M26" s="38" t="n">
        <f aca="false">VLOOKUP(L26,T$24:U$31,2,FALSE())</f>
        <v>3</v>
      </c>
      <c r="O26" s="1" t="n">
        <v>3</v>
      </c>
      <c r="P26" s="1" t="n">
        <f aca="false">LARGE(F$24:F$31,$O26)</f>
        <v>13.4</v>
      </c>
      <c r="Q26" s="1" t="n">
        <f aca="false">IF(P26=P25,Q25,Q25+1)</f>
        <v>3</v>
      </c>
      <c r="R26" s="1" t="n">
        <f aca="false">LARGE(J$24:J$31,$O26)</f>
        <v>11.45</v>
      </c>
      <c r="S26" s="1" t="n">
        <f aca="false">IF(R26=R25,S25,S25+1)</f>
        <v>3</v>
      </c>
      <c r="T26" s="1" t="n">
        <f aca="false">LARGE(L$24:L$31,$O26)</f>
        <v>24.95</v>
      </c>
      <c r="U26" s="1" t="n">
        <f aca="false">IF(T26=T25,U25,U25+1)</f>
        <v>3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HW26" s="3"/>
      <c r="HX26" s="3"/>
      <c r="HY26" s="3"/>
      <c r="HZ26" s="3"/>
    </row>
    <row r="27" customFormat="false" ht="18" hidden="false" customHeight="false" outlineLevel="0" collapsed="false">
      <c r="A27" s="58" t="n">
        <v>133</v>
      </c>
      <c r="B27" s="33" t="s">
        <v>155</v>
      </c>
      <c r="C27" s="57" t="s">
        <v>46</v>
      </c>
      <c r="D27" s="41" t="n">
        <v>4.5</v>
      </c>
      <c r="E27" s="42" t="n">
        <v>9.3</v>
      </c>
      <c r="F27" s="37" t="n">
        <f aca="false">D27+E27</f>
        <v>13.8</v>
      </c>
      <c r="G27" s="38" t="n">
        <f aca="false">VLOOKUP(F27,P$24:Q$31,2,FALSE())</f>
        <v>1</v>
      </c>
      <c r="H27" s="41" t="n">
        <v>2.4</v>
      </c>
      <c r="I27" s="42" t="n">
        <v>9</v>
      </c>
      <c r="J27" s="37" t="n">
        <f aca="false">H27+I27</f>
        <v>11.4</v>
      </c>
      <c r="K27" s="38" t="n">
        <f aca="false">VLOOKUP(J27,R$24:S$31,2,FALSE())</f>
        <v>4</v>
      </c>
      <c r="L27" s="39" t="n">
        <f aca="false">J27+F27</f>
        <v>25.2</v>
      </c>
      <c r="M27" s="38" t="n">
        <f aca="false">VLOOKUP(L27,T$24:U$31,2,FALSE())</f>
        <v>1</v>
      </c>
      <c r="O27" s="1" t="n">
        <v>4</v>
      </c>
      <c r="P27" s="1" t="n">
        <f aca="false">LARGE(F$24:F$31,$O27)</f>
        <v>13.4</v>
      </c>
      <c r="Q27" s="1" t="n">
        <f aca="false">IF(P27=P26,Q26,Q26+1)</f>
        <v>3</v>
      </c>
      <c r="R27" s="1" t="n">
        <f aca="false">LARGE(J$24:J$31,$O27)</f>
        <v>11.4</v>
      </c>
      <c r="S27" s="1" t="n">
        <f aca="false">IF(R27=R26,S26,S26+1)</f>
        <v>4</v>
      </c>
      <c r="T27" s="1" t="n">
        <f aca="false">LARGE(L$24:L$31,$O27)</f>
        <v>24.95</v>
      </c>
      <c r="U27" s="1" t="n">
        <f aca="false">IF(T27=T26,U26,U26+1)</f>
        <v>3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HW27" s="3"/>
      <c r="HX27" s="3"/>
      <c r="HY27" s="3"/>
      <c r="HZ27" s="3"/>
    </row>
    <row r="28" customFormat="false" ht="18" hidden="false" customHeight="false" outlineLevel="0" collapsed="false">
      <c r="A28" s="58" t="n">
        <v>134</v>
      </c>
      <c r="B28" s="33" t="s">
        <v>156</v>
      </c>
      <c r="C28" s="57" t="s">
        <v>46</v>
      </c>
      <c r="D28" s="41" t="n">
        <v>4.5</v>
      </c>
      <c r="E28" s="42" t="n">
        <v>8.9</v>
      </c>
      <c r="F28" s="37" t="n">
        <f aca="false">D28+E28</f>
        <v>13.4</v>
      </c>
      <c r="G28" s="38" t="n">
        <f aca="false">VLOOKUP(F28,P$24:Q$31,2,FALSE())</f>
        <v>3</v>
      </c>
      <c r="H28" s="41" t="n">
        <v>2.4</v>
      </c>
      <c r="I28" s="42" t="n">
        <v>9.25</v>
      </c>
      <c r="J28" s="37" t="n">
        <f aca="false">H28+I28</f>
        <v>11.65</v>
      </c>
      <c r="K28" s="38" t="n">
        <f aca="false">VLOOKUP(J28,R$24:S$31,2,FALSE())</f>
        <v>1</v>
      </c>
      <c r="L28" s="39" t="n">
        <f aca="false">J28+F28</f>
        <v>25.05</v>
      </c>
      <c r="M28" s="38" t="n">
        <f aca="false">VLOOKUP(L28,T$24:U$31,2,FALSE())</f>
        <v>2</v>
      </c>
      <c r="O28" s="1" t="n">
        <v>5</v>
      </c>
      <c r="P28" s="1" t="n">
        <f aca="false">LARGE(F$24:F$31,$O28)</f>
        <v>13.4</v>
      </c>
      <c r="Q28" s="1" t="n">
        <f aca="false">IF(P28=P27,Q27,Q27+1)</f>
        <v>3</v>
      </c>
      <c r="R28" s="1" t="n">
        <f aca="false">LARGE(J$24:J$31,$O28)</f>
        <v>11.4</v>
      </c>
      <c r="S28" s="1" t="n">
        <f aca="false">IF(R28=R27,S27,S27+1)</f>
        <v>4</v>
      </c>
      <c r="T28" s="1" t="n">
        <f aca="false">LARGE(L$24:L$31,$O28)</f>
        <v>24.8</v>
      </c>
      <c r="U28" s="1" t="n">
        <f aca="false">IF(T28=T27,U27,U27+1)</f>
        <v>4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HW28" s="3"/>
      <c r="HX28" s="3"/>
      <c r="HY28" s="3"/>
      <c r="HZ28" s="3"/>
    </row>
    <row r="29" customFormat="false" ht="18" hidden="false" customHeight="false" outlineLevel="0" collapsed="false">
      <c r="A29" s="58" t="n">
        <v>135</v>
      </c>
      <c r="B29" s="33" t="s">
        <v>157</v>
      </c>
      <c r="C29" s="57" t="s">
        <v>15</v>
      </c>
      <c r="D29" s="44" t="n">
        <v>3.4</v>
      </c>
      <c r="E29" s="45" t="n">
        <v>8.35</v>
      </c>
      <c r="F29" s="37" t="n">
        <f aca="false">D29+E29</f>
        <v>11.75</v>
      </c>
      <c r="G29" s="38" t="n">
        <f aca="false">VLOOKUP(F29,P$24:Q$31,2,FALSE())</f>
        <v>6</v>
      </c>
      <c r="H29" s="44" t="n">
        <v>2.4</v>
      </c>
      <c r="I29" s="45" t="n">
        <v>8.85</v>
      </c>
      <c r="J29" s="37" t="n">
        <f aca="false">H29+I29</f>
        <v>11.25</v>
      </c>
      <c r="K29" s="38" t="n">
        <f aca="false">VLOOKUP(J29,R$24:S$31,2,FALSE())</f>
        <v>5</v>
      </c>
      <c r="L29" s="47" t="n">
        <f aca="false">J29+F29</f>
        <v>23</v>
      </c>
      <c r="M29" s="38" t="n">
        <f aca="false">VLOOKUP(L29,T$24:U$31,2,FALSE())</f>
        <v>7</v>
      </c>
      <c r="O29" s="1" t="n">
        <v>6</v>
      </c>
      <c r="P29" s="1" t="n">
        <f aca="false">LARGE(F$24:F$31,$O29)</f>
        <v>13.35</v>
      </c>
      <c r="Q29" s="1" t="n">
        <f aca="false">IF(P29=P28,Q28,Q28+1)</f>
        <v>4</v>
      </c>
      <c r="R29" s="1" t="n">
        <f aca="false">LARGE(J$24:J$31,$O29)</f>
        <v>11.25</v>
      </c>
      <c r="S29" s="1" t="n">
        <f aca="false">IF(R29=R28,S28,S28+1)</f>
        <v>5</v>
      </c>
      <c r="T29" s="1" t="n">
        <f aca="false">LARGE(L$24:L$31,$O29)</f>
        <v>24.55</v>
      </c>
      <c r="U29" s="1" t="n">
        <f aca="false">IF(T29=T28,U28,U28+1)</f>
        <v>5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HW29" s="3"/>
      <c r="HX29" s="3"/>
      <c r="HY29" s="3"/>
      <c r="HZ29" s="3"/>
    </row>
    <row r="30" customFormat="false" ht="18" hidden="false" customHeight="false" outlineLevel="0" collapsed="false">
      <c r="A30" s="58" t="n">
        <v>137</v>
      </c>
      <c r="B30" s="33" t="s">
        <v>158</v>
      </c>
      <c r="C30" s="57" t="s">
        <v>19</v>
      </c>
      <c r="D30" s="44" t="n">
        <v>4.3</v>
      </c>
      <c r="E30" s="45" t="n">
        <v>8.35</v>
      </c>
      <c r="F30" s="37" t="n">
        <f aca="false">D30+E30</f>
        <v>12.65</v>
      </c>
      <c r="G30" s="38" t="n">
        <f aca="false">VLOOKUP(F30,P$24:Q$31,2,FALSE())</f>
        <v>5</v>
      </c>
      <c r="H30" s="44" t="n">
        <v>2.4</v>
      </c>
      <c r="I30" s="45" t="n">
        <v>8.85</v>
      </c>
      <c r="J30" s="37" t="n">
        <f aca="false">H30+I30</f>
        <v>11.25</v>
      </c>
      <c r="K30" s="38" t="n">
        <f aca="false">VLOOKUP(J30,R$24:S$31,2,FALSE())</f>
        <v>5</v>
      </c>
      <c r="L30" s="47" t="n">
        <f aca="false">J30+F30</f>
        <v>23.9</v>
      </c>
      <c r="M30" s="38" t="n">
        <f aca="false">VLOOKUP(L30,T$24:U$31,2,FALSE())</f>
        <v>6</v>
      </c>
      <c r="O30" s="1" t="n">
        <v>7</v>
      </c>
      <c r="P30" s="1" t="n">
        <f aca="false">LARGE(F$24:F$31,$O30)</f>
        <v>12.65</v>
      </c>
      <c r="Q30" s="1" t="n">
        <f aca="false">IF(P30=P29,Q29,Q29+1)</f>
        <v>5</v>
      </c>
      <c r="R30" s="1" t="n">
        <f aca="false">LARGE(J$24:J$31,$O30)</f>
        <v>11.25</v>
      </c>
      <c r="S30" s="1" t="n">
        <f aca="false">IF(R30=R29,S29,S29+1)</f>
        <v>5</v>
      </c>
      <c r="T30" s="1" t="n">
        <f aca="false">LARGE(L$24:L$31,$O30)</f>
        <v>23.9</v>
      </c>
      <c r="U30" s="1" t="n">
        <f aca="false">IF(T30=T29,U29,U29+1)</f>
        <v>6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HW30" s="3"/>
      <c r="HX30" s="3"/>
      <c r="HY30" s="3"/>
      <c r="HZ30" s="3"/>
    </row>
    <row r="31" customFormat="false" ht="18.75" hidden="false" customHeight="false" outlineLevel="0" collapsed="false">
      <c r="A31" s="59" t="n">
        <v>141</v>
      </c>
      <c r="B31" s="49" t="s">
        <v>159</v>
      </c>
      <c r="C31" s="60" t="s">
        <v>52</v>
      </c>
      <c r="D31" s="51" t="n">
        <v>4.3</v>
      </c>
      <c r="E31" s="52" t="n">
        <v>9.2</v>
      </c>
      <c r="F31" s="53" t="n">
        <f aca="false">D31+E31</f>
        <v>13.5</v>
      </c>
      <c r="G31" s="54" t="n">
        <f aca="false">VLOOKUP(F31,P$24:Q$31,2,FALSE())</f>
        <v>2</v>
      </c>
      <c r="H31" s="51" t="n">
        <v>2.4</v>
      </c>
      <c r="I31" s="52" t="n">
        <v>9.05</v>
      </c>
      <c r="J31" s="53" t="n">
        <f aca="false">H31+I31</f>
        <v>11.45</v>
      </c>
      <c r="K31" s="54" t="n">
        <f aca="false">VLOOKUP(J31,R$24:S$31,2,FALSE())</f>
        <v>3</v>
      </c>
      <c r="L31" s="55" t="n">
        <f aca="false">J31+F31</f>
        <v>24.95</v>
      </c>
      <c r="M31" s="54" t="n">
        <f aca="false">VLOOKUP(L31,T$24:U$31,2,FALSE())</f>
        <v>3</v>
      </c>
      <c r="O31" s="1" t="n">
        <v>8</v>
      </c>
      <c r="P31" s="1" t="n">
        <f aca="false">LARGE(F$24:F$31,$O31)</f>
        <v>11.75</v>
      </c>
      <c r="Q31" s="1" t="n">
        <f aca="false">IF(P31=P30,Q30,Q30+1)</f>
        <v>6</v>
      </c>
      <c r="R31" s="1" t="n">
        <f aca="false">LARGE(J$24:J$31,$O31)</f>
        <v>11.15</v>
      </c>
      <c r="S31" s="1" t="n">
        <f aca="false">IF(R31=R30,S30,S30+1)</f>
        <v>6</v>
      </c>
      <c r="T31" s="1" t="n">
        <f aca="false">LARGE(L$24:L$31,$O31)</f>
        <v>23</v>
      </c>
      <c r="U31" s="1" t="n">
        <f aca="false">IF(T31=T30,U30,U30+1)</f>
        <v>7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HW31" s="3"/>
      <c r="HX31" s="3"/>
      <c r="HY31" s="3"/>
      <c r="HZ31" s="3"/>
    </row>
    <row r="32" customFormat="false" ht="18.75" hidden="false" customHeight="false" outlineLevel="0" collapsed="false"/>
    <row r="33" s="11" customFormat="true" ht="38.25" hidden="false" customHeight="false" outlineLevel="0" collapsed="false">
      <c r="A33" s="4" t="s">
        <v>160</v>
      </c>
      <c r="B33" s="5"/>
      <c r="C33" s="6"/>
      <c r="D33" s="7"/>
      <c r="E33" s="8" t="s">
        <v>1</v>
      </c>
      <c r="F33" s="6"/>
      <c r="G33" s="5"/>
      <c r="H33" s="8"/>
      <c r="I33" s="6"/>
      <c r="J33" s="6"/>
      <c r="K33" s="6"/>
      <c r="L33" s="6"/>
      <c r="M33" s="9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</row>
    <row r="34" s="19" customFormat="true" ht="32.25" hidden="false" customHeight="true" outlineLevel="0" collapsed="false">
      <c r="A34" s="12" t="s">
        <v>2</v>
      </c>
      <c r="B34" s="13" t="s">
        <v>3</v>
      </c>
      <c r="C34" s="14" t="s">
        <v>4</v>
      </c>
      <c r="D34" s="15" t="s">
        <v>5</v>
      </c>
      <c r="E34" s="16"/>
      <c r="F34" s="17"/>
      <c r="G34" s="17"/>
      <c r="H34" s="15" t="s">
        <v>6</v>
      </c>
      <c r="I34" s="16"/>
      <c r="J34" s="17"/>
      <c r="K34" s="17"/>
      <c r="L34" s="18" t="s">
        <v>7</v>
      </c>
      <c r="M34" s="18"/>
      <c r="O34" s="20"/>
      <c r="P34" s="20" t="s">
        <v>5</v>
      </c>
      <c r="Q34" s="20"/>
      <c r="R34" s="19" t="s">
        <v>6</v>
      </c>
      <c r="T34" s="19" t="s">
        <v>7</v>
      </c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HW34" s="22"/>
    </row>
    <row r="35" s="30" customFormat="true" ht="18" hidden="false" customHeight="false" outlineLevel="0" collapsed="false">
      <c r="A35" s="23" t="s">
        <v>1</v>
      </c>
      <c r="B35" s="24"/>
      <c r="C35" s="25"/>
      <c r="D35" s="26" t="s">
        <v>8</v>
      </c>
      <c r="E35" s="27" t="s">
        <v>9</v>
      </c>
      <c r="F35" s="28" t="s">
        <v>10</v>
      </c>
      <c r="G35" s="25" t="s">
        <v>11</v>
      </c>
      <c r="H35" s="27" t="s">
        <v>8</v>
      </c>
      <c r="I35" s="28" t="s">
        <v>10</v>
      </c>
      <c r="J35" s="28" t="s">
        <v>12</v>
      </c>
      <c r="K35" s="25" t="s">
        <v>11</v>
      </c>
      <c r="L35" s="29" t="s">
        <v>13</v>
      </c>
      <c r="M35" s="25" t="s">
        <v>11</v>
      </c>
      <c r="HW35" s="31"/>
    </row>
    <row r="36" customFormat="false" ht="18" hidden="false" customHeight="false" outlineLevel="0" collapsed="false">
      <c r="A36" s="58" t="n">
        <v>147</v>
      </c>
      <c r="B36" s="33" t="s">
        <v>161</v>
      </c>
      <c r="C36" s="57" t="s">
        <v>28</v>
      </c>
      <c r="D36" s="41" t="n">
        <v>3.1</v>
      </c>
      <c r="E36" s="42" t="n">
        <v>9</v>
      </c>
      <c r="F36" s="37" t="n">
        <f aca="false">D36+E36</f>
        <v>12.1</v>
      </c>
      <c r="G36" s="38" t="n">
        <f aca="false">VLOOKUP(F36,P$36:Q$44,2,FALSE())</f>
        <v>4</v>
      </c>
      <c r="H36" s="41" t="n">
        <v>2.4</v>
      </c>
      <c r="I36" s="42" t="n">
        <v>8.95</v>
      </c>
      <c r="J36" s="37" t="n">
        <f aca="false">H36+I36</f>
        <v>11.35</v>
      </c>
      <c r="K36" s="38" t="n">
        <f aca="false">VLOOKUP(J36,R$36:S$44,2,FALSE())</f>
        <v>2</v>
      </c>
      <c r="L36" s="39" t="n">
        <f aca="false">J36+F36</f>
        <v>23.45</v>
      </c>
      <c r="M36" s="38" t="n">
        <f aca="false">VLOOKUP(L36,T$36:U$44,2,FALSE())</f>
        <v>4</v>
      </c>
      <c r="O36" s="1" t="n">
        <v>1</v>
      </c>
      <c r="P36" s="1" t="n">
        <f aca="false">LARGE(F$36:F$44,$O36)</f>
        <v>13.4</v>
      </c>
      <c r="Q36" s="1" t="n">
        <f aca="false">IF(P36=P35,Q35,Q35+1)</f>
        <v>1</v>
      </c>
      <c r="R36" s="1" t="n">
        <f aca="false">LARGE(J$36:J$44,$O36)</f>
        <v>11.5</v>
      </c>
      <c r="S36" s="1" t="n">
        <f aca="false">IF(R36=R35,S35,S35+1)</f>
        <v>1</v>
      </c>
      <c r="T36" s="1" t="n">
        <f aca="false">LARGE(L$36:L$44,$O36)</f>
        <v>24.75</v>
      </c>
      <c r="U36" s="1" t="n">
        <f aca="false">IF(T36=T35,U35,U35+1)</f>
        <v>1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HW36" s="3"/>
      <c r="HX36" s="3"/>
      <c r="HY36" s="3"/>
      <c r="HZ36" s="3"/>
    </row>
    <row r="37" customFormat="false" ht="18" hidden="false" customHeight="false" outlineLevel="0" collapsed="false">
      <c r="A37" s="58" t="n">
        <v>148</v>
      </c>
      <c r="B37" s="33" t="s">
        <v>162</v>
      </c>
      <c r="C37" s="57" t="s">
        <v>15</v>
      </c>
      <c r="D37" s="41" t="n">
        <v>3.1</v>
      </c>
      <c r="E37" s="42" t="n">
        <v>8.733</v>
      </c>
      <c r="F37" s="37" t="n">
        <f aca="false">D37+E37</f>
        <v>11.833</v>
      </c>
      <c r="G37" s="38" t="n">
        <f aca="false">VLOOKUP(F37,P$36:Q$44,2,FALSE())</f>
        <v>7</v>
      </c>
      <c r="H37" s="41" t="n">
        <v>2</v>
      </c>
      <c r="I37" s="42" t="n">
        <v>8.8</v>
      </c>
      <c r="J37" s="37" t="n">
        <f aca="false">H37+I37</f>
        <v>10.8</v>
      </c>
      <c r="K37" s="38" t="n">
        <f aca="false">VLOOKUP(J37,R$36:S$44,2,FALSE())</f>
        <v>7</v>
      </c>
      <c r="L37" s="39" t="n">
        <f aca="false">J37+F37</f>
        <v>22.633</v>
      </c>
      <c r="M37" s="38" t="n">
        <f aca="false">VLOOKUP(L37,T$36:U$44,2,FALSE())</f>
        <v>8</v>
      </c>
      <c r="O37" s="1" t="n">
        <v>2</v>
      </c>
      <c r="P37" s="1" t="n">
        <f aca="false">LARGE(F$36:F$44,$O37)</f>
        <v>13.2</v>
      </c>
      <c r="Q37" s="1" t="n">
        <f aca="false">IF(P37=P36,Q36,Q36+1)</f>
        <v>2</v>
      </c>
      <c r="R37" s="1" t="n">
        <f aca="false">LARGE(J$36:J$44,$O37)</f>
        <v>11.35</v>
      </c>
      <c r="S37" s="1" t="n">
        <f aca="false">IF(R37=R36,S36,S36+1)</f>
        <v>2</v>
      </c>
      <c r="T37" s="1" t="n">
        <f aca="false">LARGE(L$36:L$44,$O37)</f>
        <v>24.7</v>
      </c>
      <c r="U37" s="1" t="n">
        <f aca="false">IF(T37=T36,U36,U36+1)</f>
        <v>2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HW37" s="3"/>
      <c r="HX37" s="3"/>
      <c r="HY37" s="3"/>
      <c r="HZ37" s="3"/>
    </row>
    <row r="38" customFormat="false" ht="18" hidden="false" customHeight="false" outlineLevel="0" collapsed="false">
      <c r="A38" s="58" t="n">
        <v>149</v>
      </c>
      <c r="B38" s="33" t="s">
        <v>163</v>
      </c>
      <c r="C38" s="57" t="s">
        <v>15</v>
      </c>
      <c r="D38" s="41" t="n">
        <v>3.3</v>
      </c>
      <c r="E38" s="42" t="n">
        <v>8.366</v>
      </c>
      <c r="F38" s="37" t="n">
        <f aca="false">D38+E38</f>
        <v>11.666</v>
      </c>
      <c r="G38" s="38" t="n">
        <f aca="false">VLOOKUP(F38,P$36:Q$44,2,FALSE())</f>
        <v>8</v>
      </c>
      <c r="H38" s="41" t="n">
        <v>2</v>
      </c>
      <c r="I38" s="42" t="n">
        <v>9.05</v>
      </c>
      <c r="J38" s="37" t="n">
        <f aca="false">H38+I38</f>
        <v>11.05</v>
      </c>
      <c r="K38" s="38" t="n">
        <f aca="false">VLOOKUP(J38,R$36:S$44,2,FALSE())</f>
        <v>4</v>
      </c>
      <c r="L38" s="39" t="n">
        <f aca="false">J38+F38</f>
        <v>22.716</v>
      </c>
      <c r="M38" s="38" t="n">
        <f aca="false">VLOOKUP(L38,T$36:U$44,2,FALSE())</f>
        <v>7</v>
      </c>
      <c r="O38" s="1" t="n">
        <v>3</v>
      </c>
      <c r="P38" s="1" t="n">
        <f aca="false">LARGE(F$36:F$44,$O38)</f>
        <v>13.2</v>
      </c>
      <c r="Q38" s="1" t="n">
        <f aca="false">IF(P38=P37,Q37,Q37+1)</f>
        <v>2</v>
      </c>
      <c r="R38" s="1" t="n">
        <f aca="false">LARGE(J$36:J$44,$O38)</f>
        <v>11.35</v>
      </c>
      <c r="S38" s="1" t="n">
        <f aca="false">IF(R38=R37,S37,S37+1)</f>
        <v>2</v>
      </c>
      <c r="T38" s="1" t="n">
        <f aca="false">LARGE(L$36:L$44,$O38)</f>
        <v>24.45</v>
      </c>
      <c r="U38" s="1" t="n">
        <f aca="false">IF(T38=T37,U37,U37+1)</f>
        <v>3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HW38" s="3"/>
      <c r="HX38" s="3"/>
      <c r="HY38" s="3"/>
      <c r="HZ38" s="3"/>
    </row>
    <row r="39" customFormat="false" ht="18" hidden="false" customHeight="false" outlineLevel="0" collapsed="false">
      <c r="A39" s="58" t="n">
        <v>152</v>
      </c>
      <c r="B39" s="33" t="s">
        <v>164</v>
      </c>
      <c r="C39" s="57" t="s">
        <v>49</v>
      </c>
      <c r="D39" s="41" t="n">
        <v>3.4</v>
      </c>
      <c r="E39" s="42" t="n">
        <v>9</v>
      </c>
      <c r="F39" s="37" t="n">
        <f aca="false">D39+E39</f>
        <v>12.4</v>
      </c>
      <c r="G39" s="64" t="n">
        <f aca="false">VLOOKUP(F39,P$36:Q$44,2,FALSE())</f>
        <v>3</v>
      </c>
      <c r="H39" s="41" t="n">
        <v>2</v>
      </c>
      <c r="I39" s="42" t="n">
        <v>9</v>
      </c>
      <c r="J39" s="37" t="n">
        <f aca="false">H39+I39</f>
        <v>11</v>
      </c>
      <c r="K39" s="64" t="n">
        <f aca="false">VLOOKUP(J39,R$36:S$44,2,FALSE())</f>
        <v>5</v>
      </c>
      <c r="L39" s="39" t="n">
        <f aca="false">J39+F39</f>
        <v>23.4</v>
      </c>
      <c r="M39" s="64" t="n">
        <f aca="false">VLOOKUP(L39,T$36:U$44,2,FALSE())</f>
        <v>5</v>
      </c>
      <c r="O39" s="1" t="n">
        <v>4</v>
      </c>
      <c r="P39" s="1" t="n">
        <f aca="false">LARGE(F$36:F$44,$O39)</f>
        <v>12.4</v>
      </c>
      <c r="Q39" s="1" t="n">
        <f aca="false">IF(P39=P38,Q38,Q38+1)</f>
        <v>3</v>
      </c>
      <c r="R39" s="1" t="n">
        <f aca="false">LARGE(J$36:J$44,$O39)</f>
        <v>11.25</v>
      </c>
      <c r="S39" s="1" t="n">
        <f aca="false">IF(R39=R38,S38,S38+1)</f>
        <v>3</v>
      </c>
      <c r="T39" s="1" t="n">
        <f aca="false">LARGE(L$36:L$44,$O39)</f>
        <v>23.45</v>
      </c>
      <c r="U39" s="1" t="n">
        <f aca="false">IF(T39=T38,U38,U38+1)</f>
        <v>4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HW39" s="3"/>
      <c r="HX39" s="3"/>
      <c r="HY39" s="3"/>
      <c r="HZ39" s="3"/>
    </row>
    <row r="40" customFormat="false" ht="18" hidden="false" customHeight="false" outlineLevel="0" collapsed="false">
      <c r="A40" s="58" t="n">
        <v>154</v>
      </c>
      <c r="B40" s="33" t="s">
        <v>165</v>
      </c>
      <c r="C40" s="57" t="s">
        <v>19</v>
      </c>
      <c r="D40" s="41" t="n">
        <v>4.3</v>
      </c>
      <c r="E40" s="42" t="n">
        <v>8.9</v>
      </c>
      <c r="F40" s="37" t="n">
        <f aca="false">D40+E40</f>
        <v>13.2</v>
      </c>
      <c r="G40" s="64" t="n">
        <f aca="false">VLOOKUP(F40,P$36:Q$44,2,FALSE())</f>
        <v>2</v>
      </c>
      <c r="H40" s="41" t="n">
        <v>2</v>
      </c>
      <c r="I40" s="42" t="n">
        <v>9.5</v>
      </c>
      <c r="J40" s="37" t="n">
        <f aca="false">H40+I40</f>
        <v>11.5</v>
      </c>
      <c r="K40" s="64" t="n">
        <f aca="false">VLOOKUP(J40,R$36:S$44,2,FALSE())</f>
        <v>1</v>
      </c>
      <c r="L40" s="39" t="n">
        <f aca="false">J40+F40</f>
        <v>24.7</v>
      </c>
      <c r="M40" s="64" t="n">
        <f aca="false">VLOOKUP(L40,T$36:U$44,2,FALSE())</f>
        <v>2</v>
      </c>
      <c r="O40" s="1" t="n">
        <v>5</v>
      </c>
      <c r="P40" s="1" t="n">
        <f aca="false">LARGE(F$36:F$44,$O40)</f>
        <v>12.1</v>
      </c>
      <c r="Q40" s="1" t="n">
        <f aca="false">IF(P40=P39,Q39,Q39+1)</f>
        <v>4</v>
      </c>
      <c r="R40" s="1" t="n">
        <f aca="false">LARGE(J$36:J$44,$O40)</f>
        <v>11.05</v>
      </c>
      <c r="S40" s="1" t="n">
        <f aca="false">IF(R40=R39,S39,S39+1)</f>
        <v>4</v>
      </c>
      <c r="T40" s="1" t="n">
        <f aca="false">LARGE(L$36:L$44,$O40)</f>
        <v>23.4</v>
      </c>
      <c r="U40" s="1" t="n">
        <f aca="false">IF(T40=T39,U39,U39+1)</f>
        <v>5</v>
      </c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HW40" s="3"/>
      <c r="HX40" s="3"/>
      <c r="HY40" s="3"/>
      <c r="HZ40" s="3"/>
    </row>
    <row r="41" customFormat="false" ht="18" hidden="false" customHeight="false" outlineLevel="0" collapsed="false">
      <c r="A41" s="58" t="n">
        <v>155</v>
      </c>
      <c r="B41" s="33" t="s">
        <v>166</v>
      </c>
      <c r="C41" s="57" t="s">
        <v>46</v>
      </c>
      <c r="D41" s="41" t="n">
        <v>4.3</v>
      </c>
      <c r="E41" s="42" t="n">
        <v>9.1</v>
      </c>
      <c r="F41" s="37" t="n">
        <f aca="false">D41+E41</f>
        <v>13.4</v>
      </c>
      <c r="G41" s="64" t="n">
        <f aca="false">VLOOKUP(F41,P$36:Q$44,2,FALSE())</f>
        <v>1</v>
      </c>
      <c r="H41" s="41" t="n">
        <v>2.4</v>
      </c>
      <c r="I41" s="42" t="n">
        <v>8.95</v>
      </c>
      <c r="J41" s="37" t="n">
        <f aca="false">H41+I41</f>
        <v>11.35</v>
      </c>
      <c r="K41" s="64" t="n">
        <f aca="false">VLOOKUP(J41,R$36:S$44,2,FALSE())</f>
        <v>2</v>
      </c>
      <c r="L41" s="39" t="n">
        <f aca="false">J41+F41</f>
        <v>24.75</v>
      </c>
      <c r="M41" s="64" t="n">
        <f aca="false">VLOOKUP(L41,T$36:U$44,2,FALSE())</f>
        <v>1</v>
      </c>
      <c r="O41" s="1" t="n">
        <v>6</v>
      </c>
      <c r="P41" s="1" t="n">
        <f aca="false">LARGE(F$36:F$44,$O41)</f>
        <v>11.966</v>
      </c>
      <c r="Q41" s="1" t="n">
        <f aca="false">IF(P41=P40,Q40,Q40+1)</f>
        <v>5</v>
      </c>
      <c r="R41" s="1" t="n">
        <f aca="false">LARGE(J$36:J$44,$O41)</f>
        <v>11</v>
      </c>
      <c r="S41" s="1" t="n">
        <f aca="false">IF(R41=R40,S40,S40+1)</f>
        <v>5</v>
      </c>
      <c r="T41" s="1" t="n">
        <f aca="false">LARGE(L$36:L$44,$O41)</f>
        <v>22.866</v>
      </c>
      <c r="U41" s="1" t="n">
        <f aca="false">IF(T41=T40,U40,U40+1)</f>
        <v>6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HW41" s="3"/>
      <c r="HX41" s="3"/>
      <c r="HY41" s="3"/>
      <c r="HZ41" s="3"/>
    </row>
    <row r="42" customFormat="false" ht="18" hidden="false" customHeight="false" outlineLevel="0" collapsed="false">
      <c r="A42" s="58" t="n">
        <v>156</v>
      </c>
      <c r="B42" s="33" t="s">
        <v>167</v>
      </c>
      <c r="C42" s="57" t="s">
        <v>46</v>
      </c>
      <c r="D42" s="44" t="n">
        <v>4.1</v>
      </c>
      <c r="E42" s="45" t="n">
        <v>9.1</v>
      </c>
      <c r="F42" s="37" t="n">
        <f aca="false">D42+E42</f>
        <v>13.2</v>
      </c>
      <c r="G42" s="64" t="n">
        <f aca="false">VLOOKUP(F42,P$36:Q$44,2,FALSE())</f>
        <v>2</v>
      </c>
      <c r="H42" s="44" t="n">
        <v>2</v>
      </c>
      <c r="I42" s="45" t="n">
        <v>9.25</v>
      </c>
      <c r="J42" s="37" t="n">
        <f aca="false">H42+I42</f>
        <v>11.25</v>
      </c>
      <c r="K42" s="64" t="n">
        <f aca="false">VLOOKUP(J42,R$36:S$44,2,FALSE())</f>
        <v>3</v>
      </c>
      <c r="L42" s="47" t="n">
        <f aca="false">J42+F42</f>
        <v>24.45</v>
      </c>
      <c r="M42" s="64" t="n">
        <f aca="false">VLOOKUP(L42,T$36:U$44,2,FALSE())</f>
        <v>3</v>
      </c>
      <c r="O42" s="1" t="n">
        <v>7</v>
      </c>
      <c r="P42" s="1" t="n">
        <f aca="false">LARGE(F$36:F$44,$O42)</f>
        <v>11.9</v>
      </c>
      <c r="Q42" s="1" t="n">
        <f aca="false">IF(P42=P41,Q41,Q41+1)</f>
        <v>6</v>
      </c>
      <c r="R42" s="1" t="n">
        <f aca="false">LARGE(J$36:J$44,$O42)</f>
        <v>10.9</v>
      </c>
      <c r="S42" s="1" t="n">
        <f aca="false">IF(R42=R41,S41,S41+1)</f>
        <v>6</v>
      </c>
      <c r="T42" s="1" t="n">
        <f aca="false">LARGE(L$36:L$44,$O42)</f>
        <v>22.716</v>
      </c>
      <c r="U42" s="1" t="n">
        <f aca="false">IF(T42=T41,U41,U41+1)</f>
        <v>7</v>
      </c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HW42" s="3"/>
      <c r="HX42" s="3"/>
      <c r="HY42" s="3"/>
      <c r="HZ42" s="3"/>
    </row>
    <row r="43" customFormat="false" ht="18" hidden="false" customHeight="false" outlineLevel="0" collapsed="false">
      <c r="A43" s="58" t="n">
        <v>177</v>
      </c>
      <c r="B43" s="33" t="s">
        <v>168</v>
      </c>
      <c r="C43" s="57" t="s">
        <v>28</v>
      </c>
      <c r="D43" s="44" t="n">
        <v>3.3</v>
      </c>
      <c r="E43" s="45" t="n">
        <v>8.666</v>
      </c>
      <c r="F43" s="37" t="n">
        <f aca="false">D43+E43</f>
        <v>11.966</v>
      </c>
      <c r="G43" s="64" t="n">
        <f aca="false">VLOOKUP(F43,P$36:Q$44,2,FALSE())</f>
        <v>5</v>
      </c>
      <c r="H43" s="44" t="n">
        <v>2</v>
      </c>
      <c r="I43" s="45" t="n">
        <v>8.9</v>
      </c>
      <c r="J43" s="37" t="n">
        <f aca="false">H43+I43</f>
        <v>10.9</v>
      </c>
      <c r="K43" s="64" t="n">
        <f aca="false">VLOOKUP(J43,R$36:S$44,2,FALSE())</f>
        <v>6</v>
      </c>
      <c r="L43" s="47" t="n">
        <f aca="false">J43+F43</f>
        <v>22.866</v>
      </c>
      <c r="M43" s="64" t="n">
        <f aca="false">VLOOKUP(L43,T$36:U$44,2,FALSE())</f>
        <v>6</v>
      </c>
      <c r="O43" s="1" t="n">
        <v>8</v>
      </c>
      <c r="P43" s="1" t="n">
        <f aca="false">LARGE(F$36:F$44,$O43)</f>
        <v>11.833</v>
      </c>
      <c r="Q43" s="1" t="n">
        <f aca="false">IF(P43=P42,Q42,Q42+1)</f>
        <v>7</v>
      </c>
      <c r="R43" s="1" t="n">
        <f aca="false">LARGE(J$36:J$44,$O43)</f>
        <v>10.8</v>
      </c>
      <c r="S43" s="1" t="n">
        <f aca="false">IF(R43=R42,S42,S42+1)</f>
        <v>7</v>
      </c>
      <c r="T43" s="1" t="n">
        <f aca="false">LARGE(L$36:L$44,$O43)</f>
        <v>22.633</v>
      </c>
      <c r="U43" s="1" t="n">
        <f aca="false">IF(T43=T42,U42,U42+1)</f>
        <v>8</v>
      </c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HW43" s="3"/>
      <c r="HX43" s="3"/>
      <c r="HY43" s="3"/>
      <c r="HZ43" s="3"/>
    </row>
    <row r="44" customFormat="false" ht="18.75" hidden="false" customHeight="false" outlineLevel="0" collapsed="false">
      <c r="A44" s="59" t="n">
        <v>178</v>
      </c>
      <c r="B44" s="49" t="s">
        <v>169</v>
      </c>
      <c r="C44" s="60" t="s">
        <v>28</v>
      </c>
      <c r="D44" s="51" t="n">
        <v>3.3</v>
      </c>
      <c r="E44" s="52" t="n">
        <v>8.6</v>
      </c>
      <c r="F44" s="53" t="n">
        <f aca="false">D44+E44</f>
        <v>11.9</v>
      </c>
      <c r="G44" s="54" t="n">
        <f aca="false">VLOOKUP(F44,P$36:Q$44,2,FALSE())</f>
        <v>6</v>
      </c>
      <c r="H44" s="51" t="n">
        <v>1.5</v>
      </c>
      <c r="I44" s="52" t="n">
        <v>9.05</v>
      </c>
      <c r="J44" s="53" t="n">
        <f aca="false">H44+I44</f>
        <v>10.55</v>
      </c>
      <c r="K44" s="54" t="n">
        <f aca="false">VLOOKUP(J44,R$36:S$44,2,FALSE())</f>
        <v>8</v>
      </c>
      <c r="L44" s="55" t="n">
        <f aca="false">J44+F44</f>
        <v>22.45</v>
      </c>
      <c r="M44" s="54" t="n">
        <f aca="false">VLOOKUP(L44,T$36:U$44,2,FALSE())</f>
        <v>9</v>
      </c>
      <c r="O44" s="1" t="n">
        <v>9</v>
      </c>
      <c r="P44" s="1" t="n">
        <f aca="false">LARGE(F$36:F$44,$O44)</f>
        <v>11.666</v>
      </c>
      <c r="Q44" s="1" t="n">
        <f aca="false">IF(P44=P43,Q43,Q43+1)</f>
        <v>8</v>
      </c>
      <c r="R44" s="1" t="n">
        <f aca="false">LARGE(J$36:J$44,$O44)</f>
        <v>10.55</v>
      </c>
      <c r="S44" s="1" t="n">
        <f aca="false">IF(R44=R43,S43,S43+1)</f>
        <v>8</v>
      </c>
      <c r="T44" s="1" t="n">
        <f aca="false">LARGE(L$36:L$44,$O44)</f>
        <v>22.45</v>
      </c>
      <c r="U44" s="1" t="n">
        <f aca="false">IF(T44=T43,U43,U43+1)</f>
        <v>9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HW44" s="3"/>
      <c r="HX44" s="3"/>
      <c r="HY44" s="3"/>
      <c r="HZ44" s="3"/>
    </row>
    <row r="45" customFormat="false" ht="18.75" hidden="false" customHeight="false" outlineLevel="0" collapsed="false"/>
    <row r="46" s="11" customFormat="true" ht="38.25" hidden="false" customHeight="false" outlineLevel="0" collapsed="false">
      <c r="A46" s="4" t="s">
        <v>170</v>
      </c>
      <c r="B46" s="5"/>
      <c r="C46" s="6"/>
      <c r="D46" s="7"/>
      <c r="E46" s="8" t="s">
        <v>1</v>
      </c>
      <c r="F46" s="6"/>
      <c r="G46" s="5"/>
      <c r="H46" s="8"/>
      <c r="I46" s="6"/>
      <c r="J46" s="6"/>
      <c r="K46" s="6"/>
      <c r="L46" s="6"/>
      <c r="M46" s="9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</row>
    <row r="47" s="19" customFormat="true" ht="32.25" hidden="false" customHeight="true" outlineLevel="0" collapsed="false">
      <c r="A47" s="12" t="s">
        <v>2</v>
      </c>
      <c r="B47" s="13" t="s">
        <v>3</v>
      </c>
      <c r="C47" s="14" t="s">
        <v>4</v>
      </c>
      <c r="D47" s="15" t="s">
        <v>5</v>
      </c>
      <c r="E47" s="16"/>
      <c r="F47" s="17"/>
      <c r="G47" s="17"/>
      <c r="H47" s="15" t="s">
        <v>6</v>
      </c>
      <c r="I47" s="16"/>
      <c r="J47" s="17"/>
      <c r="K47" s="17"/>
      <c r="L47" s="18" t="s">
        <v>7</v>
      </c>
      <c r="M47" s="18"/>
      <c r="O47" s="20"/>
      <c r="P47" s="20" t="s">
        <v>5</v>
      </c>
      <c r="Q47" s="20"/>
      <c r="R47" s="19" t="s">
        <v>6</v>
      </c>
      <c r="T47" s="19" t="s">
        <v>7</v>
      </c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HW47" s="22"/>
    </row>
    <row r="48" s="30" customFormat="true" ht="18" hidden="false" customHeight="false" outlineLevel="0" collapsed="false">
      <c r="A48" s="23" t="s">
        <v>1</v>
      </c>
      <c r="B48" s="24"/>
      <c r="C48" s="25"/>
      <c r="D48" s="26" t="s">
        <v>8</v>
      </c>
      <c r="E48" s="27" t="s">
        <v>9</v>
      </c>
      <c r="F48" s="28" t="s">
        <v>10</v>
      </c>
      <c r="G48" s="25" t="s">
        <v>11</v>
      </c>
      <c r="H48" s="27" t="s">
        <v>8</v>
      </c>
      <c r="I48" s="28" t="s">
        <v>10</v>
      </c>
      <c r="J48" s="28" t="s">
        <v>12</v>
      </c>
      <c r="K48" s="25" t="s">
        <v>11</v>
      </c>
      <c r="L48" s="29" t="s">
        <v>13</v>
      </c>
      <c r="M48" s="25" t="s">
        <v>11</v>
      </c>
      <c r="HW48" s="31"/>
    </row>
    <row r="49" customFormat="false" ht="18" hidden="false" customHeight="false" outlineLevel="0" collapsed="false">
      <c r="A49" s="58" t="n">
        <v>157</v>
      </c>
      <c r="B49" s="33" t="s">
        <v>171</v>
      </c>
      <c r="C49" s="57" t="s">
        <v>52</v>
      </c>
      <c r="D49" s="41" t="n">
        <v>4.1</v>
      </c>
      <c r="E49" s="42" t="n">
        <v>8.7</v>
      </c>
      <c r="F49" s="37" t="n">
        <f aca="false">D49+E49</f>
        <v>12.8</v>
      </c>
      <c r="G49" s="38" t="n">
        <f aca="false">VLOOKUP(F49,P$49:Q$65,2,FALSE())</f>
        <v>5</v>
      </c>
      <c r="H49" s="41" t="n">
        <v>2.4</v>
      </c>
      <c r="I49" s="42" t="n">
        <v>8.9</v>
      </c>
      <c r="J49" s="37" t="n">
        <f aca="false">H49+I49</f>
        <v>11.3</v>
      </c>
      <c r="K49" s="38" t="n">
        <f aca="false">VLOOKUP(J49,R$49:S$65,2,FALSE())</f>
        <v>2</v>
      </c>
      <c r="L49" s="39" t="n">
        <f aca="false">J49+F49</f>
        <v>24.1</v>
      </c>
      <c r="M49" s="38" t="n">
        <f aca="false">VLOOKUP(L49,T$49:U$65,2,FALSE())</f>
        <v>5</v>
      </c>
      <c r="O49" s="1" t="n">
        <v>1</v>
      </c>
      <c r="P49" s="1" t="n">
        <f aca="false">LARGE(F$49:F$65,$O49)</f>
        <v>13.55</v>
      </c>
      <c r="Q49" s="1" t="n">
        <f aca="false">IF(P49=P48,Q48,Q48+1)</f>
        <v>1</v>
      </c>
      <c r="R49" s="1" t="n">
        <f aca="false">LARGE(J$49:J$65,$O49)</f>
        <v>11.35</v>
      </c>
      <c r="S49" s="1" t="n">
        <f aca="false">IF(R49=R48,S48,S48+1)</f>
        <v>1</v>
      </c>
      <c r="T49" s="1" t="n">
        <f aca="false">LARGE(L$49:L$65,$O49)</f>
        <v>24.9</v>
      </c>
      <c r="U49" s="1" t="n">
        <f aca="false">IF(T49=T48,U48,U48+1)</f>
        <v>1</v>
      </c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HW49" s="3"/>
      <c r="HX49" s="3"/>
      <c r="HY49" s="3"/>
      <c r="HZ49" s="3"/>
    </row>
    <row r="50" customFormat="false" ht="18" hidden="false" customHeight="false" outlineLevel="0" collapsed="false">
      <c r="A50" s="58" t="n">
        <v>158</v>
      </c>
      <c r="B50" s="33" t="s">
        <v>172</v>
      </c>
      <c r="C50" s="57" t="s">
        <v>52</v>
      </c>
      <c r="D50" s="41" t="n">
        <v>4.1</v>
      </c>
      <c r="E50" s="42" t="n">
        <v>9.45</v>
      </c>
      <c r="F50" s="37" t="n">
        <f aca="false">D50+E50</f>
        <v>13.55</v>
      </c>
      <c r="G50" s="38" t="n">
        <f aca="false">VLOOKUP(F50,P$49:Q$65,2,FALSE())</f>
        <v>1</v>
      </c>
      <c r="H50" s="41" t="n">
        <v>2.4</v>
      </c>
      <c r="I50" s="42" t="n">
        <v>8.95</v>
      </c>
      <c r="J50" s="37" t="n">
        <f aca="false">H50+I50</f>
        <v>11.35</v>
      </c>
      <c r="K50" s="38" t="n">
        <f aca="false">VLOOKUP(J50,R$49:S$65,2,FALSE())</f>
        <v>1</v>
      </c>
      <c r="L50" s="39" t="n">
        <f aca="false">J50+F50</f>
        <v>24.9</v>
      </c>
      <c r="M50" s="38" t="n">
        <f aca="false">VLOOKUP(L50,T$49:U$65,2,FALSE())</f>
        <v>1</v>
      </c>
      <c r="O50" s="1" t="n">
        <v>2</v>
      </c>
      <c r="P50" s="1" t="n">
        <f aca="false">LARGE(F$49:F$65,$O50)</f>
        <v>13.5</v>
      </c>
      <c r="Q50" s="1" t="n">
        <f aca="false">IF(P50=P49,Q49,Q49+1)</f>
        <v>2</v>
      </c>
      <c r="R50" s="1" t="n">
        <f aca="false">LARGE(J$49:J$65,$O50)</f>
        <v>11.3</v>
      </c>
      <c r="S50" s="1" t="n">
        <f aca="false">IF(R50=R49,S49,S49+1)</f>
        <v>2</v>
      </c>
      <c r="T50" s="1" t="n">
        <f aca="false">LARGE(L$49:L$65,$O50)</f>
        <v>24.55</v>
      </c>
      <c r="U50" s="1" t="n">
        <f aca="false">IF(T50=T49,U49,U49+1)</f>
        <v>2</v>
      </c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HW50" s="3"/>
      <c r="HX50" s="3"/>
      <c r="HY50" s="3"/>
      <c r="HZ50" s="3"/>
    </row>
    <row r="51" customFormat="false" ht="18" hidden="false" customHeight="false" outlineLevel="0" collapsed="false">
      <c r="A51" s="58" t="n">
        <v>160</v>
      </c>
      <c r="B51" s="33" t="s">
        <v>173</v>
      </c>
      <c r="C51" s="57" t="s">
        <v>52</v>
      </c>
      <c r="D51" s="41" t="n">
        <v>3.7</v>
      </c>
      <c r="E51" s="42" t="n">
        <v>9.05</v>
      </c>
      <c r="F51" s="37" t="n">
        <f aca="false">D51+E51</f>
        <v>12.75</v>
      </c>
      <c r="G51" s="38" t="n">
        <f aca="false">VLOOKUP(F51,P$49:Q$65,2,FALSE())</f>
        <v>6</v>
      </c>
      <c r="H51" s="41" t="n">
        <v>2</v>
      </c>
      <c r="I51" s="42" t="n">
        <v>8.65</v>
      </c>
      <c r="J51" s="37" t="n">
        <f aca="false">H51+I51</f>
        <v>10.65</v>
      </c>
      <c r="K51" s="38" t="n">
        <f aca="false">VLOOKUP(J51,R$49:S$65,2,FALSE())</f>
        <v>12</v>
      </c>
      <c r="L51" s="39" t="n">
        <f aca="false">J51+F51</f>
        <v>23.4</v>
      </c>
      <c r="M51" s="38" t="n">
        <f aca="false">VLOOKUP(L51,T$49:U$65,2,FALSE())</f>
        <v>10</v>
      </c>
      <c r="O51" s="1" t="n">
        <v>3</v>
      </c>
      <c r="P51" s="1" t="n">
        <f aca="false">LARGE(F$49:F$65,$O51)</f>
        <v>13.1</v>
      </c>
      <c r="Q51" s="1" t="n">
        <f aca="false">IF(P51=P50,Q50,Q50+1)</f>
        <v>3</v>
      </c>
      <c r="R51" s="1" t="n">
        <f aca="false">LARGE(J$49:J$65,$O51)</f>
        <v>11.3</v>
      </c>
      <c r="S51" s="1" t="n">
        <f aca="false">IF(R51=R50,S50,S50+1)</f>
        <v>2</v>
      </c>
      <c r="T51" s="1" t="n">
        <f aca="false">LARGE(L$49:L$65,$O51)</f>
        <v>24.25</v>
      </c>
      <c r="U51" s="1" t="n">
        <f aca="false">IF(T51=T50,U50,U50+1)</f>
        <v>3</v>
      </c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HW51" s="3"/>
      <c r="HX51" s="3"/>
      <c r="HY51" s="3"/>
      <c r="HZ51" s="3"/>
    </row>
    <row r="52" customFormat="false" ht="18" hidden="false" customHeight="false" outlineLevel="0" collapsed="false">
      <c r="A52" s="58" t="n">
        <v>161</v>
      </c>
      <c r="B52" s="33" t="s">
        <v>174</v>
      </c>
      <c r="C52" s="57" t="s">
        <v>52</v>
      </c>
      <c r="D52" s="41" t="n">
        <v>3.7</v>
      </c>
      <c r="E52" s="42" t="n">
        <v>8.25</v>
      </c>
      <c r="F52" s="37" t="n">
        <f aca="false">D52+E52</f>
        <v>11.95</v>
      </c>
      <c r="G52" s="38" t="n">
        <f aca="false">VLOOKUP(F52,P$49:Q$65,2,FALSE())</f>
        <v>13</v>
      </c>
      <c r="H52" s="41" t="n">
        <v>2.4</v>
      </c>
      <c r="I52" s="42" t="n">
        <v>8.75</v>
      </c>
      <c r="J52" s="37" t="n">
        <f aca="false">H52+I52</f>
        <v>11.15</v>
      </c>
      <c r="K52" s="38" t="n">
        <f aca="false">VLOOKUP(J52,R$49:S$65,2,FALSE())</f>
        <v>4</v>
      </c>
      <c r="L52" s="39" t="n">
        <f aca="false">J52+F52</f>
        <v>23.1</v>
      </c>
      <c r="M52" s="38" t="n">
        <f aca="false">VLOOKUP(L52,T$49:U$65,2,FALSE())</f>
        <v>12</v>
      </c>
      <c r="O52" s="1" t="n">
        <v>4</v>
      </c>
      <c r="P52" s="1" t="n">
        <f aca="false">LARGE(F$49:F$65,$O52)</f>
        <v>13.05</v>
      </c>
      <c r="Q52" s="1" t="n">
        <f aca="false">IF(P52=P51,Q51,Q51+1)</f>
        <v>4</v>
      </c>
      <c r="R52" s="1" t="n">
        <f aca="false">LARGE(J$49:J$65,$O52)</f>
        <v>11.2</v>
      </c>
      <c r="S52" s="1" t="n">
        <f aca="false">IF(R52=R51,S51,S51+1)</f>
        <v>3</v>
      </c>
      <c r="T52" s="1" t="n">
        <f aca="false">LARGE(L$49:L$65,$O52)</f>
        <v>24.2</v>
      </c>
      <c r="U52" s="1" t="n">
        <f aca="false">IF(T52=T51,U51,U51+1)</f>
        <v>4</v>
      </c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HW52" s="3"/>
      <c r="HX52" s="3"/>
      <c r="HY52" s="3"/>
      <c r="HZ52" s="3"/>
    </row>
    <row r="53" customFormat="false" ht="18" hidden="false" customHeight="false" outlineLevel="0" collapsed="false">
      <c r="A53" s="58" t="n">
        <v>162</v>
      </c>
      <c r="B53" s="33" t="s">
        <v>175</v>
      </c>
      <c r="C53" s="57" t="s">
        <v>52</v>
      </c>
      <c r="D53" s="41" t="n">
        <v>4.3</v>
      </c>
      <c r="E53" s="42" t="n">
        <v>9.2</v>
      </c>
      <c r="F53" s="37" t="n">
        <f aca="false">D53+E53</f>
        <v>13.5</v>
      </c>
      <c r="G53" s="38" t="n">
        <f aca="false">VLOOKUP(F53,P$49:Q$65,2,FALSE())</f>
        <v>2</v>
      </c>
      <c r="H53" s="41" t="n">
        <v>2.4</v>
      </c>
      <c r="I53" s="42" t="n">
        <v>8.65</v>
      </c>
      <c r="J53" s="37" t="n">
        <f aca="false">H53+I53</f>
        <v>11.05</v>
      </c>
      <c r="K53" s="38" t="n">
        <f aca="false">VLOOKUP(J53,R$49:S$65,2,FALSE())</f>
        <v>6</v>
      </c>
      <c r="L53" s="39" t="n">
        <f aca="false">J53+F53</f>
        <v>24.55</v>
      </c>
      <c r="M53" s="38" t="n">
        <f aca="false">VLOOKUP(L53,T$49:U$65,2,FALSE())</f>
        <v>2</v>
      </c>
      <c r="O53" s="1" t="n">
        <v>5</v>
      </c>
      <c r="P53" s="1" t="n">
        <f aca="false">LARGE(F$49:F$65,$O53)</f>
        <v>12.8</v>
      </c>
      <c r="Q53" s="1" t="n">
        <f aca="false">IF(P53=P52,Q52,Q52+1)</f>
        <v>5</v>
      </c>
      <c r="R53" s="1" t="n">
        <f aca="false">LARGE(J$49:J$65,$O53)</f>
        <v>11.15</v>
      </c>
      <c r="S53" s="1" t="n">
        <f aca="false">IF(R53=R52,S52,S52+1)</f>
        <v>4</v>
      </c>
      <c r="T53" s="1" t="n">
        <f aca="false">LARGE(L$49:L$65,$O53)</f>
        <v>24.1</v>
      </c>
      <c r="U53" s="1" t="n">
        <f aca="false">IF(T53=T52,U52,U52+1)</f>
        <v>5</v>
      </c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HW53" s="3"/>
      <c r="HX53" s="3"/>
      <c r="HY53" s="3"/>
      <c r="HZ53" s="3"/>
    </row>
    <row r="54" customFormat="false" ht="18" hidden="false" customHeight="false" outlineLevel="0" collapsed="false">
      <c r="A54" s="58" t="n">
        <v>163</v>
      </c>
      <c r="B54" s="33" t="s">
        <v>176</v>
      </c>
      <c r="C54" s="57" t="s">
        <v>52</v>
      </c>
      <c r="D54" s="41" t="n">
        <v>3.7</v>
      </c>
      <c r="E54" s="42" t="n">
        <v>8.65</v>
      </c>
      <c r="F54" s="37" t="n">
        <f aca="false">D54+E54</f>
        <v>12.35</v>
      </c>
      <c r="G54" s="38" t="n">
        <f aca="false">VLOOKUP(F54,P$49:Q$65,2,FALSE())</f>
        <v>11</v>
      </c>
      <c r="H54" s="41" t="n">
        <v>2</v>
      </c>
      <c r="I54" s="42" t="n">
        <v>8.75</v>
      </c>
      <c r="J54" s="37" t="n">
        <f aca="false">H54+I54</f>
        <v>10.75</v>
      </c>
      <c r="K54" s="38" t="n">
        <f aca="false">VLOOKUP(J54,R$49:S$65,2,FALSE())</f>
        <v>11</v>
      </c>
      <c r="L54" s="39" t="n">
        <f aca="false">J54+F54</f>
        <v>23.1</v>
      </c>
      <c r="M54" s="38" t="n">
        <f aca="false">VLOOKUP(L54,T$49:U$65,2,FALSE())</f>
        <v>12</v>
      </c>
      <c r="O54" s="1" t="n">
        <v>6</v>
      </c>
      <c r="P54" s="1" t="n">
        <f aca="false">LARGE(F$49:F$65,$O54)</f>
        <v>12.75</v>
      </c>
      <c r="Q54" s="1" t="n">
        <f aca="false">IF(P54=P53,Q53,Q53+1)</f>
        <v>6</v>
      </c>
      <c r="R54" s="1" t="n">
        <f aca="false">LARGE(J$49:J$65,$O54)</f>
        <v>11.15</v>
      </c>
      <c r="S54" s="1" t="n">
        <f aca="false">IF(R54=R53,S53,S53+1)</f>
        <v>4</v>
      </c>
      <c r="T54" s="1" t="n">
        <f aca="false">LARGE(L$49:L$65,$O54)</f>
        <v>23.8</v>
      </c>
      <c r="U54" s="1" t="n">
        <f aca="false">IF(T54=T53,U53,U53+1)</f>
        <v>6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HW54" s="3"/>
      <c r="HX54" s="3"/>
      <c r="HY54" s="3"/>
      <c r="HZ54" s="3"/>
    </row>
    <row r="55" customFormat="false" ht="18" hidden="false" customHeight="false" outlineLevel="0" collapsed="false">
      <c r="A55" s="58" t="n">
        <v>164</v>
      </c>
      <c r="B55" s="33" t="s">
        <v>177</v>
      </c>
      <c r="C55" s="57" t="s">
        <v>49</v>
      </c>
      <c r="D55" s="44" t="n">
        <v>3.9</v>
      </c>
      <c r="E55" s="45" t="n">
        <v>8.6</v>
      </c>
      <c r="F55" s="37" t="n">
        <f aca="false">D55+E55</f>
        <v>12.5</v>
      </c>
      <c r="G55" s="38" t="n">
        <f aca="false">VLOOKUP(F55,P$49:Q$65,2,FALSE())</f>
        <v>8</v>
      </c>
      <c r="H55" s="44" t="n">
        <v>2.4</v>
      </c>
      <c r="I55" s="45" t="n">
        <v>8.55</v>
      </c>
      <c r="J55" s="37" t="n">
        <f aca="false">H55+I55</f>
        <v>10.95</v>
      </c>
      <c r="K55" s="38" t="n">
        <f aca="false">VLOOKUP(J55,R$49:S$65,2,FALSE())</f>
        <v>8</v>
      </c>
      <c r="L55" s="47" t="n">
        <f aca="false">J55+F55</f>
        <v>23.45</v>
      </c>
      <c r="M55" s="38" t="n">
        <f aca="false">VLOOKUP(L55,T$49:U$65,2,FALSE())</f>
        <v>9</v>
      </c>
      <c r="O55" s="1" t="n">
        <v>7</v>
      </c>
      <c r="P55" s="1" t="n">
        <f aca="false">LARGE(F$49:F$65,$O55)</f>
        <v>12.7</v>
      </c>
      <c r="Q55" s="1" t="n">
        <f aca="false">IF(P55=P54,Q54,Q54+1)</f>
        <v>7</v>
      </c>
      <c r="R55" s="1" t="n">
        <f aca="false">LARGE(J$49:J$65,$O55)</f>
        <v>11.15</v>
      </c>
      <c r="S55" s="1" t="n">
        <f aca="false">IF(R55=R54,S54,S54+1)</f>
        <v>4</v>
      </c>
      <c r="T55" s="1" t="n">
        <f aca="false">LARGE(L$49:L$65,$O55)</f>
        <v>23.8</v>
      </c>
      <c r="U55" s="1" t="n">
        <f aca="false">IF(T55=T54,U54,U54+1)</f>
        <v>6</v>
      </c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HW55" s="3"/>
      <c r="HX55" s="3"/>
      <c r="HY55" s="3"/>
      <c r="HZ55" s="3"/>
    </row>
    <row r="56" customFormat="false" ht="18" hidden="false" customHeight="false" outlineLevel="0" collapsed="false">
      <c r="A56" s="58" t="n">
        <v>165</v>
      </c>
      <c r="B56" s="33" t="s">
        <v>178</v>
      </c>
      <c r="C56" s="57" t="s">
        <v>49</v>
      </c>
      <c r="D56" s="44" t="n">
        <v>3.7</v>
      </c>
      <c r="E56" s="45" t="n">
        <v>8.8</v>
      </c>
      <c r="F56" s="37" t="n">
        <f aca="false">D56+E56</f>
        <v>12.5</v>
      </c>
      <c r="G56" s="38" t="n">
        <f aca="false">VLOOKUP(F56,P$49:Q$65,2,FALSE())</f>
        <v>8</v>
      </c>
      <c r="H56" s="44" t="n">
        <v>2.4</v>
      </c>
      <c r="I56" s="45" t="n">
        <v>8.9</v>
      </c>
      <c r="J56" s="37" t="n">
        <f aca="false">H56+I56</f>
        <v>11.3</v>
      </c>
      <c r="K56" s="38" t="n">
        <f aca="false">VLOOKUP(J56,R$49:S$65,2,FALSE())</f>
        <v>2</v>
      </c>
      <c r="L56" s="47" t="n">
        <f aca="false">J56+F56</f>
        <v>23.8</v>
      </c>
      <c r="M56" s="38" t="n">
        <f aca="false">VLOOKUP(L56,T$49:U$65,2,FALSE())</f>
        <v>6</v>
      </c>
      <c r="O56" s="1" t="n">
        <v>8</v>
      </c>
      <c r="P56" s="1" t="n">
        <f aca="false">LARGE(F$49:F$65,$O56)</f>
        <v>12.7</v>
      </c>
      <c r="Q56" s="1" t="n">
        <f aca="false">IF(P56=P55,Q55,Q55+1)</f>
        <v>7</v>
      </c>
      <c r="R56" s="1" t="n">
        <f aca="false">LARGE(J$49:J$65,$O56)</f>
        <v>11.1</v>
      </c>
      <c r="S56" s="1" t="n">
        <f aca="false">IF(R56=R55,S55,S55+1)</f>
        <v>5</v>
      </c>
      <c r="T56" s="1" t="n">
        <f aca="false">LARGE(L$49:L$65,$O56)</f>
        <v>23.6</v>
      </c>
      <c r="U56" s="1" t="n">
        <f aca="false">IF(T56=T55,U55,U55+1)</f>
        <v>7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HW56" s="3"/>
      <c r="HX56" s="3"/>
      <c r="HY56" s="3"/>
      <c r="HZ56" s="3"/>
    </row>
    <row r="57" customFormat="false" ht="18" hidden="false" customHeight="false" outlineLevel="0" collapsed="false">
      <c r="A57" s="58" t="n">
        <v>166</v>
      </c>
      <c r="B57" s="33" t="s">
        <v>179</v>
      </c>
      <c r="C57" s="57" t="s">
        <v>49</v>
      </c>
      <c r="D57" s="44" t="n">
        <v>3.4</v>
      </c>
      <c r="E57" s="45" t="n">
        <v>8.7</v>
      </c>
      <c r="F57" s="37" t="n">
        <f aca="false">D57+E57</f>
        <v>12.1</v>
      </c>
      <c r="G57" s="38" t="n">
        <f aca="false">VLOOKUP(F57,P$49:Q$65,2,FALSE())</f>
        <v>12</v>
      </c>
      <c r="H57" s="44" t="n">
        <v>2</v>
      </c>
      <c r="I57" s="45" t="n">
        <v>8.9</v>
      </c>
      <c r="J57" s="37" t="n">
        <f aca="false">H57+I57</f>
        <v>10.9</v>
      </c>
      <c r="K57" s="38" t="n">
        <f aca="false">VLOOKUP(J57,R$49:S$65,2,FALSE())</f>
        <v>9</v>
      </c>
      <c r="L57" s="47" t="n">
        <f aca="false">J57+F57</f>
        <v>23</v>
      </c>
      <c r="M57" s="38" t="n">
        <f aca="false">VLOOKUP(L57,T$49:U$65,2,FALSE())</f>
        <v>13</v>
      </c>
      <c r="O57" s="1" t="n">
        <v>9</v>
      </c>
      <c r="P57" s="1" t="n">
        <f aca="false">LARGE(F$49:F$65,$O57)</f>
        <v>12.5</v>
      </c>
      <c r="Q57" s="1" t="n">
        <f aca="false">IF(P57=P56,Q56,Q56+1)</f>
        <v>8</v>
      </c>
      <c r="R57" s="1" t="n">
        <f aca="false">LARGE(J$49:J$65,$O57)</f>
        <v>11.1</v>
      </c>
      <c r="S57" s="1" t="n">
        <f aca="false">IF(R57=R56,S56,S56+1)</f>
        <v>5</v>
      </c>
      <c r="T57" s="1" t="n">
        <f aca="false">LARGE(L$49:L$65,$O57)</f>
        <v>23.5</v>
      </c>
      <c r="U57" s="1" t="n">
        <f aca="false">IF(T57=T56,U56,U56+1)</f>
        <v>8</v>
      </c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HW57" s="3"/>
      <c r="HX57" s="3"/>
      <c r="HY57" s="3"/>
      <c r="HZ57" s="3"/>
    </row>
    <row r="58" customFormat="false" ht="18" hidden="false" customHeight="false" outlineLevel="0" collapsed="false">
      <c r="A58" s="58" t="n">
        <v>167</v>
      </c>
      <c r="B58" s="33" t="s">
        <v>180</v>
      </c>
      <c r="C58" s="57" t="s">
        <v>19</v>
      </c>
      <c r="D58" s="44" t="n">
        <v>3.6</v>
      </c>
      <c r="E58" s="45" t="n">
        <v>8.8</v>
      </c>
      <c r="F58" s="37" t="n">
        <f aca="false">D58+E58</f>
        <v>12.4</v>
      </c>
      <c r="G58" s="46" t="n">
        <f aca="false">VLOOKUP(F58,P$49:Q$65,2,FALSE())</f>
        <v>10</v>
      </c>
      <c r="H58" s="44" t="n">
        <v>2.4</v>
      </c>
      <c r="I58" s="45" t="n">
        <v>8.7</v>
      </c>
      <c r="J58" s="37" t="n">
        <f aca="false">H58+I58</f>
        <v>11.1</v>
      </c>
      <c r="K58" s="38" t="n">
        <f aca="false">VLOOKUP(J58,R$49:S$65,2,FALSE())</f>
        <v>5</v>
      </c>
      <c r="L58" s="47" t="n">
        <f aca="false">J58+F58</f>
        <v>23.5</v>
      </c>
      <c r="M58" s="38" t="n">
        <f aca="false">VLOOKUP(L58,T$49:U$65,2,FALSE())</f>
        <v>8</v>
      </c>
      <c r="O58" s="1" t="n">
        <v>10</v>
      </c>
      <c r="P58" s="1" t="n">
        <f aca="false">LARGE(F$49:F$65,$O58)</f>
        <v>12.5</v>
      </c>
      <c r="Q58" s="1" t="n">
        <f aca="false">IF(P58=P57,Q57,Q57+1)</f>
        <v>8</v>
      </c>
      <c r="R58" s="1" t="n">
        <f aca="false">LARGE(J$49:J$65,$O58)</f>
        <v>11.05</v>
      </c>
      <c r="S58" s="1" t="n">
        <f aca="false">IF(R58=R57,S57,S57+1)</f>
        <v>6</v>
      </c>
      <c r="T58" s="1" t="n">
        <f aca="false">LARGE(L$49:L$65,$O58)</f>
        <v>23.45</v>
      </c>
      <c r="U58" s="1" t="n">
        <f aca="false">IF(T58=T57,U57,U57+1)</f>
        <v>9</v>
      </c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HW58" s="3"/>
      <c r="HX58" s="3"/>
      <c r="HY58" s="3"/>
      <c r="HZ58" s="3"/>
    </row>
    <row r="59" customFormat="false" ht="18" hidden="false" customHeight="false" outlineLevel="0" collapsed="false">
      <c r="A59" s="58" t="n">
        <v>168</v>
      </c>
      <c r="B59" s="33" t="s">
        <v>181</v>
      </c>
      <c r="C59" s="57" t="s">
        <v>19</v>
      </c>
      <c r="D59" s="44" t="n">
        <v>4.5</v>
      </c>
      <c r="E59" s="45" t="n">
        <v>8.6</v>
      </c>
      <c r="F59" s="37" t="n">
        <f aca="false">D59+E59</f>
        <v>13.1</v>
      </c>
      <c r="G59" s="46" t="n">
        <f aca="false">VLOOKUP(F59,P$49:Q$65,2,FALSE())</f>
        <v>3</v>
      </c>
      <c r="H59" s="44" t="n">
        <v>2.4</v>
      </c>
      <c r="I59" s="45" t="n">
        <v>8.75</v>
      </c>
      <c r="J59" s="37" t="n">
        <f aca="false">H59+I59</f>
        <v>11.15</v>
      </c>
      <c r="K59" s="38" t="n">
        <f aca="false">VLOOKUP(J59,R$49:S$65,2,FALSE())</f>
        <v>4</v>
      </c>
      <c r="L59" s="47" t="n">
        <f aca="false">J59+F59</f>
        <v>24.25</v>
      </c>
      <c r="M59" s="38" t="n">
        <f aca="false">VLOOKUP(L59,T$49:U$65,2,FALSE())</f>
        <v>3</v>
      </c>
      <c r="O59" s="1" t="n">
        <v>11</v>
      </c>
      <c r="P59" s="1" t="n">
        <f aca="false">LARGE(F$49:F$65,$O59)</f>
        <v>12.45</v>
      </c>
      <c r="Q59" s="1" t="n">
        <f aca="false">IF(P59=P58,Q58,Q58+1)</f>
        <v>9</v>
      </c>
      <c r="R59" s="1" t="n">
        <f aca="false">LARGE(J$49:J$65,$O59)</f>
        <v>11</v>
      </c>
      <c r="S59" s="1" t="n">
        <f aca="false">IF(R59=R58,S58,S58+1)</f>
        <v>7</v>
      </c>
      <c r="T59" s="1" t="n">
        <f aca="false">LARGE(L$49:L$65,$O59)</f>
        <v>23.4</v>
      </c>
      <c r="U59" s="1" t="n">
        <f aca="false">IF(T59=T58,U58,U58+1)</f>
        <v>10</v>
      </c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HW59" s="3"/>
      <c r="HX59" s="3"/>
      <c r="HY59" s="3"/>
      <c r="HZ59" s="3"/>
    </row>
    <row r="60" customFormat="false" ht="18" hidden="false" customHeight="false" outlineLevel="0" collapsed="false">
      <c r="A60" s="58" t="n">
        <v>169</v>
      </c>
      <c r="B60" s="33" t="s">
        <v>182</v>
      </c>
      <c r="C60" s="57" t="s">
        <v>19</v>
      </c>
      <c r="D60" s="44" t="n">
        <v>4.5</v>
      </c>
      <c r="E60" s="45" t="n">
        <v>8.2</v>
      </c>
      <c r="F60" s="37" t="n">
        <f aca="false">D60+E60</f>
        <v>12.7</v>
      </c>
      <c r="G60" s="46" t="n">
        <f aca="false">VLOOKUP(F60,P$49:Q$65,2,FALSE())</f>
        <v>7</v>
      </c>
      <c r="H60" s="44" t="n">
        <v>2.4</v>
      </c>
      <c r="I60" s="45" t="n">
        <v>8.7</v>
      </c>
      <c r="J60" s="37" t="n">
        <f aca="false">H60+I60</f>
        <v>11.1</v>
      </c>
      <c r="K60" s="38" t="n">
        <f aca="false">VLOOKUP(J60,R$49:S$65,2,FALSE())</f>
        <v>5</v>
      </c>
      <c r="L60" s="47" t="n">
        <f aca="false">J60+F60</f>
        <v>23.8</v>
      </c>
      <c r="M60" s="38" t="n">
        <f aca="false">VLOOKUP(L60,T$49:U$65,2,FALSE())</f>
        <v>6</v>
      </c>
      <c r="O60" s="1" t="n">
        <v>12</v>
      </c>
      <c r="P60" s="1" t="n">
        <f aca="false">LARGE(F$49:F$65,$O60)</f>
        <v>12.4</v>
      </c>
      <c r="Q60" s="1" t="n">
        <f aca="false">IF(P60=P59,Q59,Q59+1)</f>
        <v>10</v>
      </c>
      <c r="R60" s="1" t="n">
        <f aca="false">LARGE(J$49:J$65,$O60)</f>
        <v>10.95</v>
      </c>
      <c r="S60" s="1" t="n">
        <f aca="false">IF(R60=R59,S59,S59+1)</f>
        <v>8</v>
      </c>
      <c r="T60" s="1" t="n">
        <f aca="false">LARGE(L$49:L$65,$O60)</f>
        <v>23.3</v>
      </c>
      <c r="U60" s="1" t="n">
        <f aca="false">IF(T60=T59,U59,U59+1)</f>
        <v>11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HW60" s="3"/>
      <c r="HX60" s="3"/>
      <c r="HY60" s="3"/>
      <c r="HZ60" s="3"/>
    </row>
    <row r="61" customFormat="false" ht="18" hidden="false" customHeight="false" outlineLevel="0" collapsed="false">
      <c r="A61" s="58" t="n">
        <v>171</v>
      </c>
      <c r="B61" s="33" t="s">
        <v>183</v>
      </c>
      <c r="C61" s="57" t="s">
        <v>19</v>
      </c>
      <c r="D61" s="44" t="n">
        <v>4.3</v>
      </c>
      <c r="E61" s="45" t="n">
        <v>8.75</v>
      </c>
      <c r="F61" s="37" t="n">
        <f aca="false">D61+E61</f>
        <v>13.05</v>
      </c>
      <c r="G61" s="46" t="n">
        <f aca="false">VLOOKUP(F61,P$49:Q$65,2,FALSE())</f>
        <v>4</v>
      </c>
      <c r="H61" s="44" t="n">
        <v>2.4</v>
      </c>
      <c r="I61" s="45" t="n">
        <v>8.75</v>
      </c>
      <c r="J61" s="37" t="n">
        <f aca="false">H61+I61</f>
        <v>11.15</v>
      </c>
      <c r="K61" s="38" t="n">
        <f aca="false">VLOOKUP(J61,R$49:S$65,2,FALSE())</f>
        <v>4</v>
      </c>
      <c r="L61" s="47" t="n">
        <f aca="false">J61+F61</f>
        <v>24.2</v>
      </c>
      <c r="M61" s="38" t="n">
        <f aca="false">VLOOKUP(L61,T$49:U$65,2,FALSE())</f>
        <v>4</v>
      </c>
      <c r="O61" s="1" t="n">
        <v>13</v>
      </c>
      <c r="P61" s="1" t="n">
        <f aca="false">LARGE(F$49:F$65,$O61)</f>
        <v>12.35</v>
      </c>
      <c r="Q61" s="1" t="n">
        <f aca="false">IF(P61=P60,Q60,Q60+1)</f>
        <v>11</v>
      </c>
      <c r="R61" s="1" t="n">
        <f aca="false">LARGE(J$49:J$65,$O61)</f>
        <v>10.9</v>
      </c>
      <c r="S61" s="1" t="n">
        <f aca="false">IF(R61=R60,S60,S60+1)</f>
        <v>9</v>
      </c>
      <c r="T61" s="1" t="n">
        <f aca="false">LARGE(L$49:L$65,$O61)</f>
        <v>23.1</v>
      </c>
      <c r="U61" s="1" t="n">
        <f aca="false">IF(T61=T60,U60,U60+1)</f>
        <v>12</v>
      </c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HW61" s="3"/>
      <c r="HX61" s="3"/>
      <c r="HY61" s="3"/>
      <c r="HZ61" s="3"/>
    </row>
    <row r="62" customFormat="false" ht="18" hidden="false" customHeight="false" outlineLevel="0" collapsed="false">
      <c r="A62" s="58" t="n">
        <v>172</v>
      </c>
      <c r="B62" s="33" t="s">
        <v>184</v>
      </c>
      <c r="C62" s="57" t="s">
        <v>19</v>
      </c>
      <c r="D62" s="44" t="n">
        <v>4.3</v>
      </c>
      <c r="E62" s="45" t="n">
        <v>8.4</v>
      </c>
      <c r="F62" s="37" t="n">
        <f aca="false">D62+E62</f>
        <v>12.7</v>
      </c>
      <c r="G62" s="46" t="n">
        <f aca="false">VLOOKUP(F62,P$49:Q$65,2,FALSE())</f>
        <v>7</v>
      </c>
      <c r="H62" s="44" t="n">
        <v>2.4</v>
      </c>
      <c r="I62" s="45" t="n">
        <v>8.5</v>
      </c>
      <c r="J62" s="37" t="n">
        <f aca="false">H62+I62</f>
        <v>10.9</v>
      </c>
      <c r="K62" s="38" t="n">
        <f aca="false">VLOOKUP(J62,R$49:S$65,2,FALSE())</f>
        <v>9</v>
      </c>
      <c r="L62" s="47" t="n">
        <f aca="false">J62+F62</f>
        <v>23.6</v>
      </c>
      <c r="M62" s="38" t="n">
        <f aca="false">VLOOKUP(L62,T$49:U$65,2,FALSE())</f>
        <v>7</v>
      </c>
      <c r="O62" s="1" t="n">
        <v>14</v>
      </c>
      <c r="P62" s="1" t="n">
        <f aca="false">LARGE(F$49:F$65,$O62)</f>
        <v>12.1</v>
      </c>
      <c r="Q62" s="1" t="n">
        <f aca="false">IF(P62=P61,Q61,Q61+1)</f>
        <v>12</v>
      </c>
      <c r="R62" s="1" t="n">
        <f aca="false">LARGE(J$49:J$65,$O62)</f>
        <v>10.9</v>
      </c>
      <c r="S62" s="1" t="n">
        <f aca="false">IF(R62=R61,S61,S61+1)</f>
        <v>9</v>
      </c>
      <c r="T62" s="1" t="n">
        <f aca="false">LARGE(L$49:L$65,$O62)</f>
        <v>23.1</v>
      </c>
      <c r="U62" s="1" t="n">
        <f aca="false">IF(T62=T61,U61,U61+1)</f>
        <v>12</v>
      </c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HW62" s="3"/>
      <c r="HX62" s="3"/>
      <c r="HY62" s="3"/>
      <c r="HZ62" s="3"/>
    </row>
    <row r="63" customFormat="false" ht="18" hidden="false" customHeight="false" outlineLevel="0" collapsed="false">
      <c r="A63" s="58" t="n">
        <v>174</v>
      </c>
      <c r="B63" s="33" t="s">
        <v>185</v>
      </c>
      <c r="C63" s="57" t="s">
        <v>24</v>
      </c>
      <c r="D63" s="44" t="n">
        <v>3.2</v>
      </c>
      <c r="E63" s="45" t="n">
        <v>7.9</v>
      </c>
      <c r="F63" s="37" t="n">
        <f aca="false">D63+E63</f>
        <v>11.1</v>
      </c>
      <c r="G63" s="46" t="n">
        <f aca="false">VLOOKUP(F63,P$49:Q$65,2,FALSE())</f>
        <v>14</v>
      </c>
      <c r="H63" s="44" t="n">
        <v>2.4</v>
      </c>
      <c r="I63" s="45" t="n">
        <v>8.8</v>
      </c>
      <c r="J63" s="37" t="n">
        <f aca="false">H63+I63</f>
        <v>11.2</v>
      </c>
      <c r="K63" s="38" t="n">
        <f aca="false">VLOOKUP(J63,R$49:S$65,2,FALSE())</f>
        <v>3</v>
      </c>
      <c r="L63" s="47" t="n">
        <f aca="false">J63+F63</f>
        <v>22.3</v>
      </c>
      <c r="M63" s="38" t="n">
        <f aca="false">VLOOKUP(L63,T$49:U$65,2,FALSE())</f>
        <v>15</v>
      </c>
      <c r="O63" s="1" t="n">
        <v>15</v>
      </c>
      <c r="P63" s="1" t="n">
        <f aca="false">LARGE(F$49:F$65,$O63)</f>
        <v>11.95</v>
      </c>
      <c r="Q63" s="1" t="n">
        <f aca="false">IF(P63=P62,Q62,Q62+1)</f>
        <v>13</v>
      </c>
      <c r="R63" s="1" t="n">
        <f aca="false">LARGE(J$49:J$65,$O63)</f>
        <v>10.85</v>
      </c>
      <c r="S63" s="1" t="n">
        <f aca="false">IF(R63=R62,S62,S62+1)</f>
        <v>10</v>
      </c>
      <c r="T63" s="1" t="n">
        <f aca="false">LARGE(L$49:L$65,$O63)</f>
        <v>23</v>
      </c>
      <c r="U63" s="1" t="n">
        <f aca="false">IF(T63=T62,U62,U62+1)</f>
        <v>13</v>
      </c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HW63" s="3"/>
      <c r="HX63" s="3"/>
      <c r="HY63" s="3"/>
      <c r="HZ63" s="3"/>
    </row>
    <row r="64" customFormat="false" ht="18" hidden="false" customHeight="false" outlineLevel="0" collapsed="false">
      <c r="A64" s="58" t="n">
        <v>175</v>
      </c>
      <c r="B64" s="33" t="s">
        <v>186</v>
      </c>
      <c r="C64" s="57" t="s">
        <v>28</v>
      </c>
      <c r="D64" s="44" t="n">
        <v>3</v>
      </c>
      <c r="E64" s="45" t="n">
        <v>8.95</v>
      </c>
      <c r="F64" s="37" t="n">
        <f aca="false">D64+E64</f>
        <v>11.95</v>
      </c>
      <c r="G64" s="46" t="n">
        <f aca="false">VLOOKUP(F64,P$49:Q$65,2,FALSE())</f>
        <v>13</v>
      </c>
      <c r="H64" s="44" t="n">
        <v>2.4</v>
      </c>
      <c r="I64" s="45" t="n">
        <v>8.6</v>
      </c>
      <c r="J64" s="37" t="n">
        <f aca="false">H64+I64</f>
        <v>11</v>
      </c>
      <c r="K64" s="38" t="n">
        <f aca="false">VLOOKUP(J64,R$49:S$65,2,FALSE())</f>
        <v>7</v>
      </c>
      <c r="L64" s="47" t="n">
        <f aca="false">J64+F64</f>
        <v>22.95</v>
      </c>
      <c r="M64" s="38" t="n">
        <f aca="false">VLOOKUP(L64,T$49:U$65,2,FALSE())</f>
        <v>14</v>
      </c>
      <c r="O64" s="1" t="n">
        <v>16</v>
      </c>
      <c r="P64" s="1" t="n">
        <f aca="false">LARGE(F$49:F$65,$O64)</f>
        <v>11.95</v>
      </c>
      <c r="Q64" s="1" t="n">
        <f aca="false">IF(P64=P63,Q63,Q63+1)</f>
        <v>13</v>
      </c>
      <c r="R64" s="1" t="n">
        <f aca="false">LARGE(J$49:J$65,$O64)</f>
        <v>10.75</v>
      </c>
      <c r="S64" s="1" t="n">
        <f aca="false">IF(R64=R63,S63,S63+1)</f>
        <v>11</v>
      </c>
      <c r="T64" s="1" t="n">
        <f aca="false">LARGE(L$49:L$65,$O64)</f>
        <v>22.95</v>
      </c>
      <c r="U64" s="1" t="n">
        <f aca="false">IF(T64=T63,U63,U63+1)</f>
        <v>14</v>
      </c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HW64" s="3"/>
      <c r="HX64" s="3"/>
      <c r="HY64" s="3"/>
      <c r="HZ64" s="3"/>
    </row>
    <row r="65" customFormat="false" ht="18.75" hidden="false" customHeight="false" outlineLevel="0" collapsed="false">
      <c r="A65" s="59" t="n">
        <v>176</v>
      </c>
      <c r="B65" s="49" t="s">
        <v>187</v>
      </c>
      <c r="C65" s="60" t="s">
        <v>15</v>
      </c>
      <c r="D65" s="51" t="n">
        <v>3.9</v>
      </c>
      <c r="E65" s="52" t="n">
        <v>8.55</v>
      </c>
      <c r="F65" s="53" t="n">
        <f aca="false">D65+E65</f>
        <v>12.45</v>
      </c>
      <c r="G65" s="54" t="n">
        <f aca="false">VLOOKUP(F65,P$49:Q$65,2,FALSE())</f>
        <v>9</v>
      </c>
      <c r="H65" s="51" t="n">
        <v>2.4</v>
      </c>
      <c r="I65" s="52" t="n">
        <v>8.45</v>
      </c>
      <c r="J65" s="53" t="n">
        <f aca="false">H65+I65</f>
        <v>10.85</v>
      </c>
      <c r="K65" s="54" t="n">
        <f aca="false">VLOOKUP(J65,R$49:S$65,2,FALSE())</f>
        <v>10</v>
      </c>
      <c r="L65" s="55" t="n">
        <f aca="false">J65+F65</f>
        <v>23.3</v>
      </c>
      <c r="M65" s="54" t="n">
        <f aca="false">VLOOKUP(L65,T$49:U$65,2,FALSE())</f>
        <v>11</v>
      </c>
      <c r="O65" s="1" t="n">
        <v>17</v>
      </c>
      <c r="P65" s="1" t="n">
        <f aca="false">LARGE(F$49:F$65,$O65)</f>
        <v>11.1</v>
      </c>
      <c r="Q65" s="1" t="n">
        <f aca="false">IF(P65=P64,Q64,Q64+1)</f>
        <v>14</v>
      </c>
      <c r="R65" s="1" t="n">
        <f aca="false">LARGE(J$49:J$65,$O65)</f>
        <v>10.65</v>
      </c>
      <c r="S65" s="1" t="n">
        <f aca="false">IF(R65=R64,S64,S64+1)</f>
        <v>12</v>
      </c>
      <c r="T65" s="1" t="n">
        <f aca="false">LARGE(L$49:L$65,$O65)</f>
        <v>22.3</v>
      </c>
      <c r="U65" s="1" t="n">
        <f aca="false">IF(T65=T64,U64,U64+1)</f>
        <v>15</v>
      </c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HW65" s="3"/>
      <c r="HX65" s="3"/>
      <c r="HY65" s="3"/>
      <c r="HZ65" s="3"/>
    </row>
  </sheetData>
  <mergeCells count="12">
    <mergeCell ref="F3:G3"/>
    <mergeCell ref="J3:K3"/>
    <mergeCell ref="L3:M3"/>
    <mergeCell ref="F22:G22"/>
    <mergeCell ref="J22:K22"/>
    <mergeCell ref="L22:M22"/>
    <mergeCell ref="F34:G34"/>
    <mergeCell ref="J34:K34"/>
    <mergeCell ref="L34:M34"/>
    <mergeCell ref="F47:G47"/>
    <mergeCell ref="J47:K47"/>
    <mergeCell ref="L47:M47"/>
  </mergeCells>
  <conditionalFormatting sqref="J36:M44 I48:M48 F35:G44 I35:M35 F4:G19 I23:M23 J24:M31 F23:G31 J49:M65 J5:M19 I4:M4 F48:G65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290277777777778" right="0.279861111111111" top="1.33958333333333" bottom="0.629861111111111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GREATER MANCHCESTER GYMNASTICS ASSOCIATION
FLOOR AND VAULT CHAMPIONSHIPS, 2007.
CITY OF SALFORD GYMNASTICS CLUB, FIT CITY, ORDSALL
SATURDAY 12TH MAY, 2007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gharbic</cp:lastModifiedBy>
  <cp:lastPrinted>2007-05-14T12:51:11Z</cp:lastPrinted>
  <dcterms:modified xsi:type="dcterms:W3CDTF">2007-05-14T15:31:00Z</dcterms:modified>
  <cp:revision>0</cp:revision>
  <dc:subject/>
  <dc:title/>
</cp:coreProperties>
</file>