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ROUND 1" sheetId="1" state="visible" r:id="rId2"/>
    <sheet name="ROUND 2" sheetId="2" state="visible" r:id="rId3"/>
    <sheet name="ROUND 3" sheetId="3" state="visible" r:id="rId4"/>
  </sheets>
  <definedNames>
    <definedName function="false" hidden="false" localSheetId="0" name="_xlnm.Print_Area" vbProcedure="false">'ROUND 1'!$A$1:$U$59</definedName>
    <definedName function="false" hidden="false" localSheetId="1" name="_xlnm.Print_Area" vbProcedure="false">'ROUND 2'!$A$1:$U$56</definedName>
    <definedName function="false" hidden="false" localSheetId="2" name="_xlnm.Print_Area" vbProcedure="false">'ROUND 3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40">
  <si>
    <t xml:space="preserve">NOVICE UNDER 12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A Score</t>
  </si>
  <si>
    <t xml:space="preserve">B Score</t>
  </si>
  <si>
    <t xml:space="preserve">Final Score</t>
  </si>
  <si>
    <t xml:space="preserve">Pos</t>
  </si>
  <si>
    <t xml:space="preserve">Total Score</t>
  </si>
  <si>
    <t xml:space="preserve">Chelsea Vernon</t>
  </si>
  <si>
    <t xml:space="preserve">Salford</t>
  </si>
  <si>
    <t xml:space="preserve">Zara Gallichan</t>
  </si>
  <si>
    <t xml:space="preserve">Ashleigh Tootil</t>
  </si>
  <si>
    <t xml:space="preserve">Sparks</t>
  </si>
  <si>
    <t xml:space="preserve">Hannah Casey</t>
  </si>
  <si>
    <t xml:space="preserve">Olivia Longley</t>
  </si>
  <si>
    <t xml:space="preserve">Nikki Hill</t>
  </si>
  <si>
    <t xml:space="preserve">Tameside</t>
  </si>
  <si>
    <t xml:space="preserve">Rheann Newsham</t>
  </si>
  <si>
    <t xml:space="preserve">Rochdale</t>
  </si>
  <si>
    <t xml:space="preserve">Zoe Blackstone</t>
  </si>
  <si>
    <t xml:space="preserve">Sam Webb</t>
  </si>
  <si>
    <t xml:space="preserve">Stockport</t>
  </si>
  <si>
    <t xml:space="preserve">Hannah Barlow</t>
  </si>
  <si>
    <t xml:space="preserve">Vernon Park</t>
  </si>
  <si>
    <t xml:space="preserve">Emily Scanlon</t>
  </si>
  <si>
    <t xml:space="preserve">NOVICE 12 &amp; OVER</t>
  </si>
  <si>
    <t xml:space="preserve">Hayley Briggs</t>
  </si>
  <si>
    <t xml:space="preserve">Charlotte Wood</t>
  </si>
  <si>
    <t xml:space="preserve">Hollie Ward</t>
  </si>
  <si>
    <t xml:space="preserve">Laura Sefton</t>
  </si>
  <si>
    <t xml:space="preserve">Shushana Brennan</t>
  </si>
  <si>
    <t xml:space="preserve">Jessica Ramplin</t>
  </si>
  <si>
    <t xml:space="preserve">Teri Ann Patterson</t>
  </si>
  <si>
    <t xml:space="preserve">Charlotte Downs</t>
  </si>
  <si>
    <t xml:space="preserve">Niamh Ingham</t>
  </si>
  <si>
    <t xml:space="preserve">Emma Hill</t>
  </si>
  <si>
    <t xml:space="preserve">Heather Parry</t>
  </si>
  <si>
    <t xml:space="preserve">Amy Leckie w/d</t>
  </si>
  <si>
    <t xml:space="preserve">NOVICE UNDER 10</t>
  </si>
  <si>
    <t xml:space="preserve">Alanna Daly</t>
  </si>
  <si>
    <t xml:space="preserve">Lucy McGrath</t>
  </si>
  <si>
    <t xml:space="preserve">Georgia Smith</t>
  </si>
  <si>
    <t xml:space="preserve">Emily Richardson</t>
  </si>
  <si>
    <t xml:space="preserve">Megan Sotheron</t>
  </si>
  <si>
    <t xml:space="preserve">Zoe Smith</t>
  </si>
  <si>
    <t xml:space="preserve">Rachel Hickey</t>
  </si>
  <si>
    <t xml:space="preserve">Anna Beetson</t>
  </si>
  <si>
    <t xml:space="preserve">Emily Sefton</t>
  </si>
  <si>
    <t xml:space="preserve">Bethan Dodd</t>
  </si>
  <si>
    <t xml:space="preserve">Natalie Byrne</t>
  </si>
  <si>
    <t xml:space="preserve">Rachel Winbow</t>
  </si>
  <si>
    <t xml:space="preserve">Anna Hutchinson</t>
  </si>
  <si>
    <t xml:space="preserve">NOVICE UNDER 9</t>
  </si>
  <si>
    <t xml:space="preserve">Blue Harbut</t>
  </si>
  <si>
    <t xml:space="preserve">Niamh Bryson</t>
  </si>
  <si>
    <t xml:space="preserve">Hayley Clarke</t>
  </si>
  <si>
    <t xml:space="preserve">Chelsea Elton</t>
  </si>
  <si>
    <t xml:space="preserve">Shannon Meehan</t>
  </si>
  <si>
    <t xml:space="preserve">Danielle Wray</t>
  </si>
  <si>
    <t xml:space="preserve">Eleanor Briggs</t>
  </si>
  <si>
    <t xml:space="preserve">NOVICE UNDER 11</t>
  </si>
  <si>
    <t xml:space="preserve">Charlotte Jackson</t>
  </si>
  <si>
    <t xml:space="preserve">Natalie Morris</t>
  </si>
  <si>
    <t xml:space="preserve">Charlotte Doran</t>
  </si>
  <si>
    <t xml:space="preserve">Middleton</t>
  </si>
  <si>
    <t xml:space="preserve">Rebecca Chorlton</t>
  </si>
  <si>
    <t xml:space="preserve">Emma Holmes</t>
  </si>
  <si>
    <t xml:space="preserve">Gabriella Wright</t>
  </si>
  <si>
    <t xml:space="preserve">Therese Thetford</t>
  </si>
  <si>
    <t xml:space="preserve">Georgia Goddard</t>
  </si>
  <si>
    <t xml:space="preserve">Ashleigh Carrighan</t>
  </si>
  <si>
    <t xml:space="preserve">Bethany Cashmoe Tranter</t>
  </si>
  <si>
    <t xml:space="preserve">Jessica Todosijzcuk</t>
  </si>
  <si>
    <t xml:space="preserve">Mariama Drahmeh</t>
  </si>
  <si>
    <t xml:space="preserve">PRE-NOVICE UNDER 10</t>
  </si>
  <si>
    <t xml:space="preserve">Ellie Donohoe</t>
  </si>
  <si>
    <t xml:space="preserve">Sharna Wagstaff</t>
  </si>
  <si>
    <t xml:space="preserve">Shannon Wicker</t>
  </si>
  <si>
    <t xml:space="preserve">Jeorgia Fisher</t>
  </si>
  <si>
    <t xml:space="preserve">Cassandra Iberson</t>
  </si>
  <si>
    <t xml:space="preserve">Holly Withington</t>
  </si>
  <si>
    <t xml:space="preserve">Jessica Wood</t>
  </si>
  <si>
    <t xml:space="preserve">Fiona Payton</t>
  </si>
  <si>
    <t xml:space="preserve">PRE-NOVICE 10 &amp; OVER</t>
  </si>
  <si>
    <t xml:space="preserve">Sophie Lomax</t>
  </si>
  <si>
    <t xml:space="preserve">Amy Griffiths</t>
  </si>
  <si>
    <t xml:space="preserve">Holly Hughes</t>
  </si>
  <si>
    <t xml:space="preserve">Sonia Moran</t>
  </si>
  <si>
    <t xml:space="preserve">Fleur Armitage</t>
  </si>
  <si>
    <t xml:space="preserve">Natalie Briggs</t>
  </si>
  <si>
    <t xml:space="preserve">Gabrielle Southern</t>
  </si>
  <si>
    <t xml:space="preserve">Megan O'Shea</t>
  </si>
  <si>
    <t xml:space="preserve">Danielle Parkinson</t>
  </si>
  <si>
    <t xml:space="preserve">Emily Slide</t>
  </si>
  <si>
    <t xml:space="preserve">Zoe Cooper</t>
  </si>
  <si>
    <t xml:space="preserve">Rebecca Hoyle</t>
  </si>
  <si>
    <t xml:space="preserve">Ellie Rowell</t>
  </si>
  <si>
    <t xml:space="preserve">Mary Anning</t>
  </si>
  <si>
    <t xml:space="preserve">PRE-NOVICE UNDER 8</t>
  </si>
  <si>
    <t xml:space="preserve">Jade Goddard</t>
  </si>
  <si>
    <t xml:space="preserve">Daisy Navesey</t>
  </si>
  <si>
    <t xml:space="preserve">Alex Bagshaw</t>
  </si>
  <si>
    <t xml:space="preserve">Rebecca Gosling</t>
  </si>
  <si>
    <t xml:space="preserve">Siobhan Cheung</t>
  </si>
  <si>
    <t xml:space="preserve">Chloe Haynes</t>
  </si>
  <si>
    <t xml:space="preserve">LEVEL 4 SENIORS</t>
  </si>
  <si>
    <t xml:space="preserve">Robyn Hume</t>
  </si>
  <si>
    <t xml:space="preserve">Sabrina Birchenough</t>
  </si>
  <si>
    <t xml:space="preserve">Georgia Hall</t>
  </si>
  <si>
    <t xml:space="preserve">Rebecca Gunning</t>
  </si>
  <si>
    <t xml:space="preserve">Jade Groombridge</t>
  </si>
  <si>
    <t xml:space="preserve">Jenny Welsh</t>
  </si>
  <si>
    <t xml:space="preserve">Stevie Taylor</t>
  </si>
  <si>
    <t xml:space="preserve">Louise Costigan</t>
  </si>
  <si>
    <t xml:space="preserve">LEVEL 4 JUNIORS</t>
  </si>
  <si>
    <t xml:space="preserve">Charlie Robson</t>
  </si>
  <si>
    <t xml:space="preserve">Elyse Murray</t>
  </si>
  <si>
    <t xml:space="preserve">Mary Elcock</t>
  </si>
  <si>
    <t xml:space="preserve">Jessica Gilchrist</t>
  </si>
  <si>
    <t xml:space="preserve">Samantha McLennan-Greave</t>
  </si>
  <si>
    <t xml:space="preserve">Anna McGrath</t>
  </si>
  <si>
    <t xml:space="preserve">Alice Royds</t>
  </si>
  <si>
    <t xml:space="preserve">Charlotte Hemingbrough</t>
  </si>
  <si>
    <t xml:space="preserve">LEVEL 3</t>
  </si>
  <si>
    <t xml:space="preserve">Robyn Carter</t>
  </si>
  <si>
    <t xml:space="preserve">Faye Padden</t>
  </si>
  <si>
    <t xml:space="preserve">Nicola Bridge</t>
  </si>
  <si>
    <t xml:space="preserve">Connie Briggs</t>
  </si>
  <si>
    <t xml:space="preserve">Amelia Cockayne-Seddon</t>
  </si>
  <si>
    <t xml:space="preserve">Paige Kelly</t>
  </si>
  <si>
    <t xml:space="preserve">Jennifer Collier</t>
  </si>
  <si>
    <t xml:space="preserve">LEVEL 2</t>
  </si>
  <si>
    <t xml:space="preserve">Sophie Thomp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9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0" name="Rectangle 6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1" name="Rectangle 7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" name="Rectangle 8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3" name="Rectangle 11"/>
        <xdr:cNvSpPr/>
      </xdr:nvSpPr>
      <xdr:spPr>
        <a:xfrm>
          <a:off x="482760" y="4610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4" name="Rectangle 12"/>
        <xdr:cNvSpPr/>
      </xdr:nvSpPr>
      <xdr:spPr>
        <a:xfrm>
          <a:off x="482760" y="4610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5" name="Rectangle 13"/>
        <xdr:cNvSpPr/>
      </xdr:nvSpPr>
      <xdr:spPr>
        <a:xfrm>
          <a:off x="482760" y="4610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6" name="Rectangle 14"/>
        <xdr:cNvSpPr/>
      </xdr:nvSpPr>
      <xdr:spPr>
        <a:xfrm>
          <a:off x="482760" y="8724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7" name="Rectangle 15"/>
        <xdr:cNvSpPr/>
      </xdr:nvSpPr>
      <xdr:spPr>
        <a:xfrm>
          <a:off x="482760" y="8724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8" name="Rectangle 16"/>
        <xdr:cNvSpPr/>
      </xdr:nvSpPr>
      <xdr:spPr>
        <a:xfrm>
          <a:off x="482760" y="8724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9" name="Rectangle 17"/>
        <xdr:cNvSpPr/>
      </xdr:nvSpPr>
      <xdr:spPr>
        <a:xfrm>
          <a:off x="482760" y="13068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10" name="Rectangle 18"/>
        <xdr:cNvSpPr/>
      </xdr:nvSpPr>
      <xdr:spPr>
        <a:xfrm>
          <a:off x="482760" y="13068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11" name="Rectangle 19"/>
        <xdr:cNvSpPr/>
      </xdr:nvSpPr>
      <xdr:spPr>
        <a:xfrm>
          <a:off x="482760" y="13068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12" name="Rectangle 20"/>
        <xdr:cNvSpPr/>
      </xdr:nvSpPr>
      <xdr:spPr>
        <a:xfrm>
          <a:off x="482760" y="4610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13" name="Rectangle 21"/>
        <xdr:cNvSpPr/>
      </xdr:nvSpPr>
      <xdr:spPr>
        <a:xfrm>
          <a:off x="482760" y="4610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14" name="Rectangle 22"/>
        <xdr:cNvSpPr/>
      </xdr:nvSpPr>
      <xdr:spPr>
        <a:xfrm>
          <a:off x="482760" y="4610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15" name="Rectangle 23"/>
        <xdr:cNvSpPr/>
      </xdr:nvSpPr>
      <xdr:spPr>
        <a:xfrm>
          <a:off x="482760" y="8724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16" name="Rectangle 24"/>
        <xdr:cNvSpPr/>
      </xdr:nvSpPr>
      <xdr:spPr>
        <a:xfrm>
          <a:off x="482760" y="8724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1080</xdr:colOff>
      <xdr:row>33</xdr:row>
      <xdr:rowOff>409680</xdr:rowOff>
    </xdr:to>
    <xdr:sp>
      <xdr:nvSpPr>
        <xdr:cNvPr id="17" name="Rectangle 25"/>
        <xdr:cNvSpPr/>
      </xdr:nvSpPr>
      <xdr:spPr>
        <a:xfrm>
          <a:off x="482760" y="8724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18" name="Rectangle 26"/>
        <xdr:cNvSpPr/>
      </xdr:nvSpPr>
      <xdr:spPr>
        <a:xfrm>
          <a:off x="482760" y="13068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19" name="Rectangle 27"/>
        <xdr:cNvSpPr/>
      </xdr:nvSpPr>
      <xdr:spPr>
        <a:xfrm>
          <a:off x="482760" y="13068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1080</xdr:colOff>
      <xdr:row>50</xdr:row>
      <xdr:rowOff>409680</xdr:rowOff>
    </xdr:to>
    <xdr:sp>
      <xdr:nvSpPr>
        <xdr:cNvPr id="20" name="Rectangle 28"/>
        <xdr:cNvSpPr/>
      </xdr:nvSpPr>
      <xdr:spPr>
        <a:xfrm>
          <a:off x="482760" y="13068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1" name="Rectangle 6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2" name="Rectangle 7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23" name="Rectangle 8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24" name="Rectangle 11"/>
        <xdr:cNvSpPr/>
      </xdr:nvSpPr>
      <xdr:spPr>
        <a:xfrm>
          <a:off x="482760" y="4838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25" name="Rectangle 12"/>
        <xdr:cNvSpPr/>
      </xdr:nvSpPr>
      <xdr:spPr>
        <a:xfrm>
          <a:off x="482760" y="4838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26" name="Rectangle 13"/>
        <xdr:cNvSpPr/>
      </xdr:nvSpPr>
      <xdr:spPr>
        <a:xfrm>
          <a:off x="482760" y="4838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27" name="Rectangle 14"/>
        <xdr:cNvSpPr/>
      </xdr:nvSpPr>
      <xdr:spPr>
        <a:xfrm>
          <a:off x="482760" y="8039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28" name="Rectangle 15"/>
        <xdr:cNvSpPr/>
      </xdr:nvSpPr>
      <xdr:spPr>
        <a:xfrm>
          <a:off x="482760" y="8039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29" name="Rectangle 16"/>
        <xdr:cNvSpPr/>
      </xdr:nvSpPr>
      <xdr:spPr>
        <a:xfrm>
          <a:off x="482760" y="8039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080</xdr:colOff>
      <xdr:row>48</xdr:row>
      <xdr:rowOff>409680</xdr:rowOff>
    </xdr:to>
    <xdr:sp>
      <xdr:nvSpPr>
        <xdr:cNvPr id="30" name="Rectangle 17"/>
        <xdr:cNvSpPr/>
      </xdr:nvSpPr>
      <xdr:spPr>
        <a:xfrm>
          <a:off x="482760" y="12611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080</xdr:colOff>
      <xdr:row>48</xdr:row>
      <xdr:rowOff>409680</xdr:rowOff>
    </xdr:to>
    <xdr:sp>
      <xdr:nvSpPr>
        <xdr:cNvPr id="31" name="Rectangle 18"/>
        <xdr:cNvSpPr/>
      </xdr:nvSpPr>
      <xdr:spPr>
        <a:xfrm>
          <a:off x="482760" y="12611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080</xdr:colOff>
      <xdr:row>48</xdr:row>
      <xdr:rowOff>409680</xdr:rowOff>
    </xdr:to>
    <xdr:sp>
      <xdr:nvSpPr>
        <xdr:cNvPr id="32" name="Rectangle 19"/>
        <xdr:cNvSpPr/>
      </xdr:nvSpPr>
      <xdr:spPr>
        <a:xfrm>
          <a:off x="482760" y="12611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33" name="Rectangle 20"/>
        <xdr:cNvSpPr/>
      </xdr:nvSpPr>
      <xdr:spPr>
        <a:xfrm>
          <a:off x="482760" y="4838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34" name="Rectangle 21"/>
        <xdr:cNvSpPr/>
      </xdr:nvSpPr>
      <xdr:spPr>
        <a:xfrm>
          <a:off x="482760" y="4838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1</xdr:col>
      <xdr:colOff>1080</xdr:colOff>
      <xdr:row>18</xdr:row>
      <xdr:rowOff>409680</xdr:rowOff>
    </xdr:to>
    <xdr:sp>
      <xdr:nvSpPr>
        <xdr:cNvPr id="35" name="Rectangle 22"/>
        <xdr:cNvSpPr/>
      </xdr:nvSpPr>
      <xdr:spPr>
        <a:xfrm>
          <a:off x="482760" y="4838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36" name="Rectangle 23"/>
        <xdr:cNvSpPr/>
      </xdr:nvSpPr>
      <xdr:spPr>
        <a:xfrm>
          <a:off x="482760" y="8039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37" name="Rectangle 24"/>
        <xdr:cNvSpPr/>
      </xdr:nvSpPr>
      <xdr:spPr>
        <a:xfrm>
          <a:off x="482760" y="8039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080</xdr:colOff>
      <xdr:row>30</xdr:row>
      <xdr:rowOff>409680</xdr:rowOff>
    </xdr:to>
    <xdr:sp>
      <xdr:nvSpPr>
        <xdr:cNvPr id="38" name="Rectangle 25"/>
        <xdr:cNvSpPr/>
      </xdr:nvSpPr>
      <xdr:spPr>
        <a:xfrm>
          <a:off x="482760" y="8039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080</xdr:colOff>
      <xdr:row>48</xdr:row>
      <xdr:rowOff>409680</xdr:rowOff>
    </xdr:to>
    <xdr:sp>
      <xdr:nvSpPr>
        <xdr:cNvPr id="39" name="Rectangle 26"/>
        <xdr:cNvSpPr/>
      </xdr:nvSpPr>
      <xdr:spPr>
        <a:xfrm>
          <a:off x="482760" y="12611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080</xdr:colOff>
      <xdr:row>48</xdr:row>
      <xdr:rowOff>409680</xdr:rowOff>
    </xdr:to>
    <xdr:sp>
      <xdr:nvSpPr>
        <xdr:cNvPr id="40" name="Rectangle 27"/>
        <xdr:cNvSpPr/>
      </xdr:nvSpPr>
      <xdr:spPr>
        <a:xfrm>
          <a:off x="482760" y="12611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1080</xdr:colOff>
      <xdr:row>48</xdr:row>
      <xdr:rowOff>409680</xdr:rowOff>
    </xdr:to>
    <xdr:sp>
      <xdr:nvSpPr>
        <xdr:cNvPr id="41" name="Rectangle 28"/>
        <xdr:cNvSpPr/>
      </xdr:nvSpPr>
      <xdr:spPr>
        <a:xfrm>
          <a:off x="482760" y="126111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42" name="Rectangle 6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43" name="Rectangle 7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80</xdr:colOff>
      <xdr:row>2</xdr:row>
      <xdr:rowOff>409680</xdr:rowOff>
    </xdr:to>
    <xdr:sp>
      <xdr:nvSpPr>
        <xdr:cNvPr id="44" name="Rectangle 8"/>
        <xdr:cNvSpPr/>
      </xdr:nvSpPr>
      <xdr:spPr>
        <a:xfrm>
          <a:off x="482760" y="7239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45" name="Rectangle 11"/>
        <xdr:cNvSpPr/>
      </xdr:nvSpPr>
      <xdr:spPr>
        <a:xfrm>
          <a:off x="482760" y="3924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46" name="Rectangle 12"/>
        <xdr:cNvSpPr/>
      </xdr:nvSpPr>
      <xdr:spPr>
        <a:xfrm>
          <a:off x="482760" y="3924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47" name="Rectangle 13"/>
        <xdr:cNvSpPr/>
      </xdr:nvSpPr>
      <xdr:spPr>
        <a:xfrm>
          <a:off x="482760" y="3924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1080</xdr:colOff>
      <xdr:row>26</xdr:row>
      <xdr:rowOff>409680</xdr:rowOff>
    </xdr:to>
    <xdr:sp>
      <xdr:nvSpPr>
        <xdr:cNvPr id="48" name="Rectangle 14"/>
        <xdr:cNvSpPr/>
      </xdr:nvSpPr>
      <xdr:spPr>
        <a:xfrm>
          <a:off x="482760" y="7124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1080</xdr:colOff>
      <xdr:row>26</xdr:row>
      <xdr:rowOff>409680</xdr:rowOff>
    </xdr:to>
    <xdr:sp>
      <xdr:nvSpPr>
        <xdr:cNvPr id="49" name="Rectangle 15"/>
        <xdr:cNvSpPr/>
      </xdr:nvSpPr>
      <xdr:spPr>
        <a:xfrm>
          <a:off x="482760" y="7124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1080</xdr:colOff>
      <xdr:row>26</xdr:row>
      <xdr:rowOff>409680</xdr:rowOff>
    </xdr:to>
    <xdr:sp>
      <xdr:nvSpPr>
        <xdr:cNvPr id="50" name="Rectangle 16"/>
        <xdr:cNvSpPr/>
      </xdr:nvSpPr>
      <xdr:spPr>
        <a:xfrm>
          <a:off x="482760" y="7124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51" name="Rectangle 17"/>
        <xdr:cNvSpPr/>
      </xdr:nvSpPr>
      <xdr:spPr>
        <a:xfrm>
          <a:off x="482760" y="100965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52" name="Rectangle 18"/>
        <xdr:cNvSpPr/>
      </xdr:nvSpPr>
      <xdr:spPr>
        <a:xfrm>
          <a:off x="482760" y="100965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53" name="Rectangle 19"/>
        <xdr:cNvSpPr/>
      </xdr:nvSpPr>
      <xdr:spPr>
        <a:xfrm>
          <a:off x="482760" y="100965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54" name="Rectangle 20"/>
        <xdr:cNvSpPr/>
      </xdr:nvSpPr>
      <xdr:spPr>
        <a:xfrm>
          <a:off x="482760" y="3924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55" name="Rectangle 21"/>
        <xdr:cNvSpPr/>
      </xdr:nvSpPr>
      <xdr:spPr>
        <a:xfrm>
          <a:off x="482760" y="3924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080</xdr:colOff>
      <xdr:row>14</xdr:row>
      <xdr:rowOff>409680</xdr:rowOff>
    </xdr:to>
    <xdr:sp>
      <xdr:nvSpPr>
        <xdr:cNvPr id="56" name="Rectangle 22"/>
        <xdr:cNvSpPr/>
      </xdr:nvSpPr>
      <xdr:spPr>
        <a:xfrm>
          <a:off x="482760" y="39243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1080</xdr:colOff>
      <xdr:row>26</xdr:row>
      <xdr:rowOff>409680</xdr:rowOff>
    </xdr:to>
    <xdr:sp>
      <xdr:nvSpPr>
        <xdr:cNvPr id="57" name="Rectangle 23"/>
        <xdr:cNvSpPr/>
      </xdr:nvSpPr>
      <xdr:spPr>
        <a:xfrm>
          <a:off x="482760" y="7124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1080</xdr:colOff>
      <xdr:row>26</xdr:row>
      <xdr:rowOff>409680</xdr:rowOff>
    </xdr:to>
    <xdr:sp>
      <xdr:nvSpPr>
        <xdr:cNvPr id="58" name="Rectangle 24"/>
        <xdr:cNvSpPr/>
      </xdr:nvSpPr>
      <xdr:spPr>
        <a:xfrm>
          <a:off x="482760" y="7124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1080</xdr:colOff>
      <xdr:row>26</xdr:row>
      <xdr:rowOff>409680</xdr:rowOff>
    </xdr:to>
    <xdr:sp>
      <xdr:nvSpPr>
        <xdr:cNvPr id="59" name="Rectangle 25"/>
        <xdr:cNvSpPr/>
      </xdr:nvSpPr>
      <xdr:spPr>
        <a:xfrm>
          <a:off x="482760" y="71247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60" name="Rectangle 26"/>
        <xdr:cNvSpPr/>
      </xdr:nvSpPr>
      <xdr:spPr>
        <a:xfrm>
          <a:off x="482760" y="100965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61" name="Rectangle 27"/>
        <xdr:cNvSpPr/>
      </xdr:nvSpPr>
      <xdr:spPr>
        <a:xfrm>
          <a:off x="482760" y="100965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62" name="Rectangle 28"/>
        <xdr:cNvSpPr/>
      </xdr:nvSpPr>
      <xdr:spPr>
        <a:xfrm>
          <a:off x="482760" y="10096560"/>
          <a:ext cx="12097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19.56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6.41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0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I4" s="31"/>
    </row>
    <row r="5" customFormat="false" ht="18" hidden="false" customHeight="false" outlineLevel="0" collapsed="false">
      <c r="A5" s="32" t="n">
        <v>1</v>
      </c>
      <c r="B5" s="33" t="s">
        <v>15</v>
      </c>
      <c r="C5" s="34" t="s">
        <v>16</v>
      </c>
      <c r="D5" s="35" t="n">
        <v>3</v>
      </c>
      <c r="E5" s="36" t="n">
        <v>9.2</v>
      </c>
      <c r="F5" s="37" t="n">
        <f aca="false">D5+E5</f>
        <v>12.2</v>
      </c>
      <c r="G5" s="38" t="n">
        <f aca="false">VLOOKUP(F5,X$5:Y$15,2,FALSE())</f>
        <v>2</v>
      </c>
      <c r="H5" s="35" t="n">
        <v>4.4</v>
      </c>
      <c r="I5" s="36" t="n">
        <v>8.3</v>
      </c>
      <c r="J5" s="37" t="n">
        <f aca="false">H5+I5</f>
        <v>12.7</v>
      </c>
      <c r="K5" s="38" t="n">
        <f aca="false">VLOOKUP(J5,Z$5:AA$15,2,FALSE())</f>
        <v>3</v>
      </c>
      <c r="L5" s="35" t="n">
        <v>5.5</v>
      </c>
      <c r="M5" s="36" t="n">
        <v>7.7</v>
      </c>
      <c r="N5" s="37" t="n">
        <f aca="false">L5+M5</f>
        <v>13.2</v>
      </c>
      <c r="O5" s="38" t="n">
        <v>2</v>
      </c>
      <c r="P5" s="35" t="n">
        <v>5.5</v>
      </c>
      <c r="Q5" s="36" t="n">
        <v>9.15</v>
      </c>
      <c r="R5" s="37" t="n">
        <f aca="false">P5+Q5</f>
        <v>14.65</v>
      </c>
      <c r="S5" s="38" t="n">
        <v>1</v>
      </c>
      <c r="T5" s="39" t="n">
        <f aca="false">F5+J5+N5+R5</f>
        <v>52.75</v>
      </c>
      <c r="U5" s="38" t="n">
        <f aca="false">VLOOKUP(T5,AF$5:AG$15,2,FALSE())</f>
        <v>2</v>
      </c>
      <c r="W5" s="1" t="n">
        <v>1</v>
      </c>
      <c r="X5" s="1" t="n">
        <f aca="false">LARGE(F$5:F$15,$W5)</f>
        <v>12.25</v>
      </c>
      <c r="Y5" s="1" t="n">
        <f aca="false">IF(X5=X4,Y4,Y4+1)</f>
        <v>1</v>
      </c>
      <c r="Z5" s="1" t="n">
        <f aca="false">LARGE(J$5:J$15,$W5)</f>
        <v>13.3</v>
      </c>
      <c r="AA5" s="1" t="n">
        <f aca="false">IF(Z5=Z4,AA4,AA4+1)</f>
        <v>1</v>
      </c>
      <c r="AB5" s="1" t="n">
        <f aca="false">LARGE(J$5:J$15,$W5)</f>
        <v>13.3</v>
      </c>
      <c r="AC5" s="1" t="n">
        <f aca="false">IF(AB5=AB4,AC4,AC4+1)</f>
        <v>1</v>
      </c>
      <c r="AD5" s="1" t="n">
        <f aca="false">LARGE(N$5:N$15,$W5)</f>
        <v>14.1</v>
      </c>
      <c r="AE5" s="1" t="n">
        <f aca="false">IF(AD5=AD4,AE4,AE4+1)</f>
        <v>1</v>
      </c>
      <c r="AF5" s="1" t="n">
        <f aca="false">LARGE(T$5:T$15,$W5)</f>
        <v>52.95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2</v>
      </c>
      <c r="B6" s="33" t="s">
        <v>17</v>
      </c>
      <c r="C6" s="34" t="s">
        <v>16</v>
      </c>
      <c r="D6" s="41" t="n">
        <v>3</v>
      </c>
      <c r="E6" s="42" t="n">
        <v>9.2</v>
      </c>
      <c r="F6" s="37" t="n">
        <f aca="false">D6+E6</f>
        <v>12.2</v>
      </c>
      <c r="G6" s="38" t="n">
        <f aca="false">VLOOKUP(F6,X$5:Y$15,2,FALSE())</f>
        <v>2</v>
      </c>
      <c r="H6" s="41" t="n">
        <v>4</v>
      </c>
      <c r="I6" s="42" t="n">
        <v>8.5</v>
      </c>
      <c r="J6" s="37" t="n">
        <f aca="false">H6+I6</f>
        <v>12.5</v>
      </c>
      <c r="K6" s="38" t="n">
        <f aca="false">VLOOKUP(J6,Z$5:AA$15,2,FALSE())</f>
        <v>4</v>
      </c>
      <c r="L6" s="41" t="n">
        <v>4.3</v>
      </c>
      <c r="M6" s="42" t="n">
        <v>7.6</v>
      </c>
      <c r="N6" s="37" t="n">
        <f aca="false">L6+M6</f>
        <v>11.9</v>
      </c>
      <c r="O6" s="38" t="n">
        <v>7</v>
      </c>
      <c r="P6" s="41" t="n">
        <v>5.5</v>
      </c>
      <c r="Q6" s="42" t="n">
        <v>8.65</v>
      </c>
      <c r="R6" s="37" t="n">
        <f aca="false">P6+Q6</f>
        <v>14.15</v>
      </c>
      <c r="S6" s="38" t="n">
        <v>6</v>
      </c>
      <c r="T6" s="39" t="n">
        <f aca="false">F6+J6+N6+R6</f>
        <v>50.75</v>
      </c>
      <c r="U6" s="38" t="n">
        <f aca="false">VLOOKUP(T6,AF$5:AG$15,2,FALSE())</f>
        <v>5</v>
      </c>
      <c r="W6" s="1" t="n">
        <v>2</v>
      </c>
      <c r="X6" s="1" t="n">
        <f aca="false">LARGE(F$5:F$15,$W6)</f>
        <v>12.2</v>
      </c>
      <c r="Y6" s="1" t="n">
        <f aca="false">IF(X6=X5,Y5,Y5+1)</f>
        <v>2</v>
      </c>
      <c r="Z6" s="1" t="n">
        <f aca="false">LARGE(J$5:J$15,$W6)</f>
        <v>13.2</v>
      </c>
      <c r="AA6" s="1" t="n">
        <f aca="false">IF(Z6=Z5,AA5,AA5+1)</f>
        <v>2</v>
      </c>
      <c r="AB6" s="1" t="n">
        <f aca="false">LARGE(J$5:J$15,$W6)</f>
        <v>13.2</v>
      </c>
      <c r="AC6" s="1" t="n">
        <f aca="false">IF(AB6=AB5,AC5,AC5+1)</f>
        <v>2</v>
      </c>
      <c r="AD6" s="1" t="n">
        <f aca="false">LARGE(N$5:N$15,$W6)</f>
        <v>13.2</v>
      </c>
      <c r="AE6" s="1" t="n">
        <f aca="false">IF(AD6=AD5,AE5,AE5+1)</f>
        <v>2</v>
      </c>
      <c r="AF6" s="1" t="n">
        <f aca="false">LARGE(T$5:T$15,$W6)</f>
        <v>52.75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3</v>
      </c>
      <c r="B7" s="33" t="s">
        <v>18</v>
      </c>
      <c r="C7" s="34" t="s">
        <v>19</v>
      </c>
      <c r="D7" s="41" t="n">
        <v>3.4</v>
      </c>
      <c r="E7" s="42" t="n">
        <v>8.65</v>
      </c>
      <c r="F7" s="37" t="n">
        <f aca="false">D7+E7</f>
        <v>12.05</v>
      </c>
      <c r="G7" s="38" t="n">
        <f aca="false">VLOOKUP(F7,X$5:Y$15,2,FALSE())</f>
        <v>3</v>
      </c>
      <c r="H7" s="41" t="n">
        <v>4.7</v>
      </c>
      <c r="I7" s="42" t="n">
        <v>8.6</v>
      </c>
      <c r="J7" s="37" t="n">
        <f aca="false">H7+I7</f>
        <v>13.3</v>
      </c>
      <c r="K7" s="38" t="n">
        <f aca="false">VLOOKUP(J7,Z$5:AA$15,2,FALSE())</f>
        <v>1</v>
      </c>
      <c r="L7" s="41" t="n">
        <v>5.5</v>
      </c>
      <c r="M7" s="42" t="n">
        <v>7.65</v>
      </c>
      <c r="N7" s="37" t="n">
        <f aca="false">L7+M7</f>
        <v>13.15</v>
      </c>
      <c r="O7" s="38" t="n">
        <v>3</v>
      </c>
      <c r="P7" s="41" t="n">
        <v>5.5</v>
      </c>
      <c r="Q7" s="42" t="n">
        <v>8.95</v>
      </c>
      <c r="R7" s="37" t="n">
        <f aca="false">P7+Q7</f>
        <v>14.45</v>
      </c>
      <c r="S7" s="38" t="n">
        <v>4</v>
      </c>
      <c r="T7" s="39" t="n">
        <f aca="false">F7+J7+N7+R7</f>
        <v>52.95</v>
      </c>
      <c r="U7" s="38" t="n">
        <f aca="false">VLOOKUP(T7,AF$5:AG$15,2,FALSE())</f>
        <v>1</v>
      </c>
      <c r="W7" s="1" t="n">
        <v>3</v>
      </c>
      <c r="X7" s="1" t="n">
        <f aca="false">LARGE(F$5:F$15,$W7)</f>
        <v>12.2</v>
      </c>
      <c r="Y7" s="1" t="n">
        <f aca="false">IF(X7=X6,Y6,Y6+1)</f>
        <v>2</v>
      </c>
      <c r="Z7" s="1" t="n">
        <f aca="false">LARGE(J$5:J$15,$W7)</f>
        <v>12.7</v>
      </c>
      <c r="AA7" s="1" t="n">
        <f aca="false">IF(Z7=Z6,AA6,AA6+1)</f>
        <v>3</v>
      </c>
      <c r="AB7" s="1" t="n">
        <f aca="false">LARGE(J$5:J$15,$W7)</f>
        <v>12.7</v>
      </c>
      <c r="AC7" s="1" t="n">
        <f aca="false">IF(AB7=AB6,AC6,AC6+1)</f>
        <v>3</v>
      </c>
      <c r="AD7" s="1" t="n">
        <f aca="false">LARGE(N$5:N$15,$W7)</f>
        <v>13.15</v>
      </c>
      <c r="AE7" s="1" t="n">
        <f aca="false">IF(AD7=AD6,AE6,AE6+1)</f>
        <v>3</v>
      </c>
      <c r="AF7" s="1" t="n">
        <f aca="false">LARGE(T$5:T$15,$W7)</f>
        <v>52.75</v>
      </c>
      <c r="AG7" s="1" t="n">
        <f aca="false">IF(AF7=AF6,AG6,AG6+1)</f>
        <v>2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4</v>
      </c>
      <c r="B8" s="33" t="s">
        <v>20</v>
      </c>
      <c r="C8" s="34" t="s">
        <v>19</v>
      </c>
      <c r="D8" s="41" t="n">
        <v>3</v>
      </c>
      <c r="E8" s="42" t="n">
        <v>8.7</v>
      </c>
      <c r="F8" s="37" t="n">
        <f aca="false">D8+E8</f>
        <v>11.7</v>
      </c>
      <c r="G8" s="38" t="n">
        <f aca="false">VLOOKUP(F8,X$5:Y$15,2,FALSE())</f>
        <v>7</v>
      </c>
      <c r="H8" s="41" t="n">
        <v>4.3</v>
      </c>
      <c r="I8" s="42" t="n">
        <v>8.15</v>
      </c>
      <c r="J8" s="37" t="n">
        <f aca="false">H8+I8</f>
        <v>12.45</v>
      </c>
      <c r="K8" s="38" t="n">
        <f aca="false">VLOOKUP(J8,Z$5:AA$15,2,FALSE())</f>
        <v>5</v>
      </c>
      <c r="L8" s="41" t="n">
        <v>4.8</v>
      </c>
      <c r="M8" s="42" t="n">
        <v>7.5</v>
      </c>
      <c r="N8" s="37" t="n">
        <f aca="false">L8+M8</f>
        <v>12.3</v>
      </c>
      <c r="O8" s="38" t="n">
        <v>4</v>
      </c>
      <c r="P8" s="41" t="n">
        <v>5.3</v>
      </c>
      <c r="Q8" s="42" t="n">
        <v>8.9</v>
      </c>
      <c r="R8" s="37" t="n">
        <f aca="false">P8+Q8</f>
        <v>14.2</v>
      </c>
      <c r="S8" s="38" t="n">
        <v>5</v>
      </c>
      <c r="T8" s="39" t="n">
        <f aca="false">F8+J8+N8+R8</f>
        <v>50.65</v>
      </c>
      <c r="U8" s="38" t="n">
        <f aca="false">VLOOKUP(T8,AF$5:AG$15,2,FALSE())</f>
        <v>7</v>
      </c>
      <c r="W8" s="1" t="n">
        <v>4</v>
      </c>
      <c r="X8" s="1" t="n">
        <f aca="false">LARGE(F$5:F$15,$W8)</f>
        <v>12.05</v>
      </c>
      <c r="Y8" s="1" t="n">
        <f aca="false">IF(X8=X7,Y7,Y7+1)</f>
        <v>3</v>
      </c>
      <c r="Z8" s="1" t="n">
        <f aca="false">LARGE(J$5:J$15,$W8)</f>
        <v>12.7</v>
      </c>
      <c r="AA8" s="1" t="n">
        <f aca="false">IF(Z8=Z7,AA7,AA7+1)</f>
        <v>3</v>
      </c>
      <c r="AB8" s="1" t="n">
        <f aca="false">LARGE(J$5:J$15,$W8)</f>
        <v>12.7</v>
      </c>
      <c r="AC8" s="1" t="n">
        <f aca="false">IF(AB8=AB7,AC7,AC7+1)</f>
        <v>3</v>
      </c>
      <c r="AD8" s="1" t="n">
        <f aca="false">LARGE(N$5:N$15,$W8)</f>
        <v>13</v>
      </c>
      <c r="AE8" s="1" t="n">
        <f aca="false">IF(AD8=AD7,AE7,AE7+1)</f>
        <v>4</v>
      </c>
      <c r="AF8" s="1" t="n">
        <f aca="false">LARGE(T$5:T$15,$W8)</f>
        <v>51.55</v>
      </c>
      <c r="AG8" s="1" t="n">
        <f aca="false">IF(AF8=AF7,AG7,AG7+1)</f>
        <v>3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5</v>
      </c>
      <c r="B9" s="33" t="s">
        <v>21</v>
      </c>
      <c r="C9" s="34" t="s">
        <v>19</v>
      </c>
      <c r="D9" s="41" t="n">
        <v>2.4</v>
      </c>
      <c r="E9" s="42" t="n">
        <v>9.4</v>
      </c>
      <c r="F9" s="37" t="n">
        <f aca="false">D9+E9</f>
        <v>11.8</v>
      </c>
      <c r="G9" s="38" t="n">
        <f aca="false">VLOOKUP(F9,X$5:Y$15,2,FALSE())</f>
        <v>6</v>
      </c>
      <c r="H9" s="41" t="n">
        <v>3.7</v>
      </c>
      <c r="I9" s="42" t="n">
        <v>7.95</v>
      </c>
      <c r="J9" s="37" t="n">
        <f aca="false">H9+I9</f>
        <v>11.65</v>
      </c>
      <c r="K9" s="38" t="n">
        <f aca="false">VLOOKUP(J9,Z$5:AA$15,2,FALSE())</f>
        <v>7</v>
      </c>
      <c r="L9" s="41" t="n">
        <v>3.7</v>
      </c>
      <c r="M9" s="42" t="n">
        <v>8.15</v>
      </c>
      <c r="N9" s="37" t="n">
        <f aca="false">L9+M9</f>
        <v>11.85</v>
      </c>
      <c r="O9" s="38" t="n">
        <v>8</v>
      </c>
      <c r="P9" s="41" t="n">
        <v>4.9</v>
      </c>
      <c r="Q9" s="42" t="n">
        <v>8.2</v>
      </c>
      <c r="R9" s="37" t="n">
        <f aca="false">P9+Q9</f>
        <v>13.1</v>
      </c>
      <c r="S9" s="38" t="n">
        <v>10</v>
      </c>
      <c r="T9" s="39" t="n">
        <f aca="false">F9+J9+N9+R9</f>
        <v>48.4</v>
      </c>
      <c r="U9" s="38" t="n">
        <f aca="false">VLOOKUP(T9,AF$5:AG$15,2,FALSE())</f>
        <v>8</v>
      </c>
      <c r="W9" s="1" t="n">
        <v>5</v>
      </c>
      <c r="X9" s="1" t="n">
        <f aca="false">LARGE(F$5:F$15,$W9)</f>
        <v>12.05</v>
      </c>
      <c r="Y9" s="1" t="n">
        <f aca="false">IF(X9=X8,Y8,Y8+1)</f>
        <v>3</v>
      </c>
      <c r="Z9" s="1" t="n">
        <f aca="false">LARGE(J$5:J$15,$W9)</f>
        <v>12.5</v>
      </c>
      <c r="AA9" s="1" t="n">
        <f aca="false">IF(Z9=Z8,AA8,AA8+1)</f>
        <v>4</v>
      </c>
      <c r="AB9" s="1" t="n">
        <f aca="false">LARGE(J$5:J$15,$W9)</f>
        <v>12.5</v>
      </c>
      <c r="AC9" s="1" t="n">
        <f aca="false">IF(AB9=AB8,AC8,AC8+1)</f>
        <v>4</v>
      </c>
      <c r="AD9" s="1" t="n">
        <f aca="false">LARGE(N$5:N$15,$W9)</f>
        <v>12.3</v>
      </c>
      <c r="AE9" s="1" t="n">
        <f aca="false">IF(AD9=AD8,AE8,AE8+1)</f>
        <v>5</v>
      </c>
      <c r="AF9" s="1" t="n">
        <f aca="false">LARGE(T$5:T$15,$W9)</f>
        <v>50.85</v>
      </c>
      <c r="AG9" s="1" t="n">
        <f aca="false">IF(AF9=AF8,AG8,AG8+1)</f>
        <v>4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6</v>
      </c>
      <c r="B10" s="33" t="s">
        <v>22</v>
      </c>
      <c r="C10" s="34" t="s">
        <v>23</v>
      </c>
      <c r="D10" s="41" t="n">
        <v>2.4</v>
      </c>
      <c r="E10" s="42" t="n">
        <v>8.9</v>
      </c>
      <c r="F10" s="37" t="n">
        <f aca="false">D10+E10</f>
        <v>11.3</v>
      </c>
      <c r="G10" s="38" t="n">
        <f aca="false">VLOOKUP(F10,X$5:Y$15,2,FALSE())</f>
        <v>9</v>
      </c>
      <c r="H10" s="41" t="n">
        <v>3.5</v>
      </c>
      <c r="I10" s="42" t="n">
        <v>7.55</v>
      </c>
      <c r="J10" s="37" t="n">
        <f aca="false">H10+I10</f>
        <v>11.05</v>
      </c>
      <c r="K10" s="38" t="n">
        <f aca="false">VLOOKUP(J10,Z$5:AA$15,2,FALSE())</f>
        <v>9</v>
      </c>
      <c r="L10" s="41" t="n">
        <v>4</v>
      </c>
      <c r="M10" s="42" t="n">
        <v>6</v>
      </c>
      <c r="N10" s="37" t="n">
        <f aca="false">L10+M10</f>
        <v>10</v>
      </c>
      <c r="O10" s="38" t="n">
        <v>9</v>
      </c>
      <c r="P10" s="41" t="n">
        <v>4.7</v>
      </c>
      <c r="Q10" s="42" t="n">
        <v>8.5</v>
      </c>
      <c r="R10" s="37" t="n">
        <f aca="false">P10+Q10</f>
        <v>13.2</v>
      </c>
      <c r="S10" s="38" t="n">
        <v>9</v>
      </c>
      <c r="T10" s="39" t="n">
        <f aca="false">F10+J10+N10+R10</f>
        <v>45.55</v>
      </c>
      <c r="U10" s="38" t="n">
        <f aca="false">VLOOKUP(T10,AF$5:AG$15,2,FALSE())</f>
        <v>10</v>
      </c>
      <c r="W10" s="1" t="n">
        <v>6</v>
      </c>
      <c r="X10" s="1" t="n">
        <f aca="false">LARGE(F$5:F$15,$W10)</f>
        <v>11.95</v>
      </c>
      <c r="Y10" s="1" t="n">
        <f aca="false">IF(X10=X9,Y9,Y9+1)</f>
        <v>4</v>
      </c>
      <c r="Z10" s="1" t="n">
        <f aca="false">LARGE(J$5:J$15,$W10)</f>
        <v>12.45</v>
      </c>
      <c r="AA10" s="1" t="n">
        <f aca="false">IF(Z10=Z9,AA9,AA9+1)</f>
        <v>5</v>
      </c>
      <c r="AB10" s="1" t="n">
        <f aca="false">LARGE(J$5:J$15,$W10)</f>
        <v>12.45</v>
      </c>
      <c r="AC10" s="1" t="n">
        <f aca="false">IF(AB10=AB9,AC9,AC9+1)</f>
        <v>5</v>
      </c>
      <c r="AD10" s="1" t="n">
        <f aca="false">LARGE(N$5:N$15,$W10)</f>
        <v>12.25</v>
      </c>
      <c r="AE10" s="1" t="n">
        <f aca="false">IF(AD10=AD9,AE9,AE9+1)</f>
        <v>6</v>
      </c>
      <c r="AF10" s="1" t="n">
        <f aca="false">LARGE(T$5:T$15,$W10)</f>
        <v>50.75</v>
      </c>
      <c r="AG10" s="1" t="n">
        <f aca="false">IF(AF10=AF9,AG9,AG9+1)</f>
        <v>5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7</v>
      </c>
      <c r="B11" s="33" t="s">
        <v>24</v>
      </c>
      <c r="C11" s="34" t="s">
        <v>25</v>
      </c>
      <c r="D11" s="41" t="n">
        <v>2.4</v>
      </c>
      <c r="E11" s="42" t="n">
        <v>9.45</v>
      </c>
      <c r="F11" s="37" t="n">
        <f aca="false">D11+E11</f>
        <v>11.85</v>
      </c>
      <c r="G11" s="38" t="n">
        <f aca="false">VLOOKUP(F11,X$5:Y$15,2,FALSE())</f>
        <v>5</v>
      </c>
      <c r="H11" s="41" t="n">
        <v>3.6</v>
      </c>
      <c r="I11" s="42" t="n">
        <v>8.6</v>
      </c>
      <c r="J11" s="37" t="n">
        <f aca="false">H11+I11</f>
        <v>12.2</v>
      </c>
      <c r="K11" s="38" t="n">
        <f aca="false">VLOOKUP(J11,Z$5:AA$15,2,FALSE())</f>
        <v>6</v>
      </c>
      <c r="L11" s="41" t="n">
        <v>3.5</v>
      </c>
      <c r="M11" s="42" t="n">
        <v>8.75</v>
      </c>
      <c r="N11" s="37" t="n">
        <f aca="false">L11+M11</f>
        <v>12.25</v>
      </c>
      <c r="O11" s="38" t="n">
        <v>5</v>
      </c>
      <c r="P11" s="41" t="n">
        <v>5.5</v>
      </c>
      <c r="Q11" s="42" t="n">
        <v>9.05</v>
      </c>
      <c r="R11" s="37" t="n">
        <f aca="false">P11+Q11</f>
        <v>14.55</v>
      </c>
      <c r="S11" s="38" t="n">
        <v>3</v>
      </c>
      <c r="T11" s="39" t="n">
        <f aca="false">F11+J11+N11+R11</f>
        <v>50.85</v>
      </c>
      <c r="U11" s="38" t="n">
        <f aca="false">VLOOKUP(T11,AF$5:AG$15,2,FALSE())</f>
        <v>4</v>
      </c>
      <c r="W11" s="1" t="n">
        <v>7</v>
      </c>
      <c r="X11" s="1" t="n">
        <f aca="false">LARGE(F$5:F$15,$W11)</f>
        <v>11.85</v>
      </c>
      <c r="Y11" s="1" t="n">
        <f aca="false">IF(X11=X10,Y10,Y10+1)</f>
        <v>5</v>
      </c>
      <c r="Z11" s="1" t="n">
        <f aca="false">LARGE(J$5:J$15,$W11)</f>
        <v>12.2</v>
      </c>
      <c r="AA11" s="1" t="n">
        <f aca="false">IF(Z11=Z10,AA10,AA10+1)</f>
        <v>6</v>
      </c>
      <c r="AB11" s="1" t="n">
        <f aca="false">LARGE(J$5:J$15,$W11)</f>
        <v>12.2</v>
      </c>
      <c r="AC11" s="1" t="n">
        <f aca="false">IF(AB11=AB10,AC10,AC10+1)</f>
        <v>6</v>
      </c>
      <c r="AD11" s="1" t="n">
        <f aca="false">LARGE(N$5:N$15,$W11)</f>
        <v>12.15</v>
      </c>
      <c r="AE11" s="1" t="n">
        <f aca="false">IF(AD11=AD10,AE10,AE10+1)</f>
        <v>7</v>
      </c>
      <c r="AF11" s="1" t="n">
        <f aca="false">LARGE(T$5:T$15,$W11)</f>
        <v>50.7</v>
      </c>
      <c r="AG11" s="1" t="n">
        <f aca="false">IF(AF11=AF10,AG10,AG10+1)</f>
        <v>6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8</v>
      </c>
      <c r="B12" s="33" t="s">
        <v>26</v>
      </c>
      <c r="C12" s="34" t="s">
        <v>25</v>
      </c>
      <c r="D12" s="43" t="n">
        <v>3</v>
      </c>
      <c r="E12" s="44" t="n">
        <v>9.25</v>
      </c>
      <c r="F12" s="37" t="n">
        <f aca="false">D12+E12</f>
        <v>12.25</v>
      </c>
      <c r="G12" s="45" t="n">
        <f aca="false">VLOOKUP(F12,X$5:Y$15,2,FALSE())</f>
        <v>1</v>
      </c>
      <c r="H12" s="43" t="n">
        <v>5.2</v>
      </c>
      <c r="I12" s="44" t="n">
        <v>7.5</v>
      </c>
      <c r="J12" s="37" t="n">
        <f aca="false">H12+I12</f>
        <v>12.7</v>
      </c>
      <c r="K12" s="45" t="n">
        <f aca="false">VLOOKUP(J12,Z$5:AA$15,2,FALSE())</f>
        <v>3</v>
      </c>
      <c r="L12" s="43" t="n">
        <v>5.3</v>
      </c>
      <c r="M12" s="44" t="n">
        <v>6.85</v>
      </c>
      <c r="N12" s="37" t="n">
        <f aca="false">L12+M12</f>
        <v>12.15</v>
      </c>
      <c r="O12" s="38" t="n">
        <v>6</v>
      </c>
      <c r="P12" s="43" t="n">
        <v>5.5</v>
      </c>
      <c r="Q12" s="44" t="n">
        <v>8.95</v>
      </c>
      <c r="R12" s="37" t="n">
        <f aca="false">P12+Q12</f>
        <v>14.45</v>
      </c>
      <c r="S12" s="38" t="n">
        <v>4</v>
      </c>
      <c r="T12" s="39" t="n">
        <f aca="false">F12+J12+N12+R12</f>
        <v>51.55</v>
      </c>
      <c r="U12" s="45" t="n">
        <f aca="false">VLOOKUP(T12,AF$5:AG$15,2,FALSE())</f>
        <v>3</v>
      </c>
      <c r="W12" s="1" t="n">
        <v>8</v>
      </c>
      <c r="X12" s="1" t="n">
        <f aca="false">LARGE(F$5:F$15,$W12)</f>
        <v>11.8</v>
      </c>
      <c r="Y12" s="1" t="n">
        <f aca="false">IF(X12=X11,Y11,Y11+1)</f>
        <v>6</v>
      </c>
      <c r="Z12" s="1" t="n">
        <f aca="false">LARGE(J$5:J$15,$W12)</f>
        <v>11.65</v>
      </c>
      <c r="AA12" s="1" t="n">
        <f aca="false">IF(Z12=Z11,AA11,AA11+1)</f>
        <v>7</v>
      </c>
      <c r="AB12" s="1" t="n">
        <f aca="false">LARGE(J$5:J$15,$W12)</f>
        <v>11.65</v>
      </c>
      <c r="AC12" s="1" t="n">
        <f aca="false">IF(AB12=AB11,AC11,AC11+1)</f>
        <v>7</v>
      </c>
      <c r="AD12" s="1" t="n">
        <f aca="false">LARGE(N$5:N$15,$W12)</f>
        <v>11.9</v>
      </c>
      <c r="AE12" s="1" t="n">
        <f aca="false">IF(AD12=AD11,AE11,AE11+1)</f>
        <v>8</v>
      </c>
      <c r="AF12" s="1" t="n">
        <f aca="false">LARGE(T$5:T$15,$W12)</f>
        <v>50.65</v>
      </c>
      <c r="AG12" s="1" t="n">
        <f aca="false">IF(AF12=AF11,AG11,AG11+1)</f>
        <v>7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9</v>
      </c>
      <c r="B13" s="33" t="s">
        <v>27</v>
      </c>
      <c r="C13" s="34" t="s">
        <v>28</v>
      </c>
      <c r="D13" s="43" t="n">
        <v>2.4</v>
      </c>
      <c r="E13" s="44" t="n">
        <v>8.95</v>
      </c>
      <c r="F13" s="37" t="n">
        <f aca="false">D13+E13</f>
        <v>11.35</v>
      </c>
      <c r="G13" s="45" t="n">
        <f aca="false">VLOOKUP(F13,X$5:Y$15,2,FALSE())</f>
        <v>8</v>
      </c>
      <c r="H13" s="43" t="n">
        <v>3.7</v>
      </c>
      <c r="I13" s="44" t="n">
        <v>7.2</v>
      </c>
      <c r="J13" s="37" t="n">
        <f aca="false">H13+I13</f>
        <v>10.9</v>
      </c>
      <c r="K13" s="45" t="n">
        <f aca="false">VLOOKUP(J13,Z$5:AA$15,2,FALSE())</f>
        <v>10</v>
      </c>
      <c r="L13" s="43" t="n">
        <v>4.7</v>
      </c>
      <c r="M13" s="44" t="n">
        <v>5.85</v>
      </c>
      <c r="N13" s="37" t="n">
        <f aca="false">L13+M13</f>
        <v>10.55</v>
      </c>
      <c r="O13" s="38" t="n">
        <v>5</v>
      </c>
      <c r="P13" s="43" t="n">
        <v>5.3</v>
      </c>
      <c r="Q13" s="44" t="n">
        <v>8.5</v>
      </c>
      <c r="R13" s="37" t="n">
        <f aca="false">P13+Q13</f>
        <v>13.8</v>
      </c>
      <c r="S13" s="38" t="n">
        <v>7</v>
      </c>
      <c r="T13" s="39" t="n">
        <f aca="false">F13+J13+N13+R13</f>
        <v>46.6</v>
      </c>
      <c r="U13" s="45" t="n">
        <f aca="false">VLOOKUP(T13,AF$5:AG$15,2,FALSE())</f>
        <v>9</v>
      </c>
      <c r="W13" s="1" t="n">
        <v>9</v>
      </c>
      <c r="X13" s="1" t="n">
        <f aca="false">LARGE(F$5:F$15,$W13)</f>
        <v>11.7</v>
      </c>
      <c r="Y13" s="1" t="n">
        <f aca="false">IF(X13=X12,Y12,Y12+1)</f>
        <v>7</v>
      </c>
      <c r="Z13" s="1" t="n">
        <f aca="false">LARGE(J$5:J$15,$W13)</f>
        <v>11.25</v>
      </c>
      <c r="AA13" s="1" t="n">
        <f aca="false">IF(Z13=Z12,AA12,AA12+1)</f>
        <v>8</v>
      </c>
      <c r="AB13" s="1" t="n">
        <f aca="false">LARGE(J$5:J$15,$W13)</f>
        <v>11.25</v>
      </c>
      <c r="AC13" s="1" t="n">
        <f aca="false">IF(AB13=AB12,AC12,AC12+1)</f>
        <v>8</v>
      </c>
      <c r="AD13" s="1" t="n">
        <f aca="false">LARGE(N$5:N$15,$W13)</f>
        <v>11.85</v>
      </c>
      <c r="AE13" s="1" t="n">
        <f aca="false">IF(AD13=AD12,AE12,AE12+1)</f>
        <v>9</v>
      </c>
      <c r="AF13" s="1" t="n">
        <f aca="false">LARGE(T$5:T$15,$W13)</f>
        <v>48.4</v>
      </c>
      <c r="AG13" s="1" t="n">
        <f aca="false">IF(AF13=AF12,AG12,AG12+1)</f>
        <v>8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0</v>
      </c>
      <c r="B14" s="33" t="s">
        <v>29</v>
      </c>
      <c r="C14" s="34" t="s">
        <v>30</v>
      </c>
      <c r="D14" s="43" t="n">
        <v>2.8</v>
      </c>
      <c r="E14" s="44" t="n">
        <v>9.15</v>
      </c>
      <c r="F14" s="37" t="n">
        <f aca="false">D14+E14</f>
        <v>11.95</v>
      </c>
      <c r="G14" s="45" t="n">
        <f aca="false">VLOOKUP(F14,X$5:Y$15,2,FALSE())</f>
        <v>4</v>
      </c>
      <c r="H14" s="43" t="n">
        <v>4.3</v>
      </c>
      <c r="I14" s="44" t="n">
        <v>8.9</v>
      </c>
      <c r="J14" s="37" t="n">
        <f aca="false">H14+I14</f>
        <v>13.2</v>
      </c>
      <c r="K14" s="45" t="n">
        <f aca="false">VLOOKUP(J14,Z$5:AA$15,2,FALSE())</f>
        <v>2</v>
      </c>
      <c r="L14" s="43" t="n">
        <v>5.5</v>
      </c>
      <c r="M14" s="44" t="n">
        <v>7.5</v>
      </c>
      <c r="N14" s="37" t="n">
        <f aca="false">L14+M14</f>
        <v>13</v>
      </c>
      <c r="O14" s="38" t="n">
        <v>4</v>
      </c>
      <c r="P14" s="43" t="n">
        <v>5.5</v>
      </c>
      <c r="Q14" s="44" t="n">
        <v>9.1</v>
      </c>
      <c r="R14" s="37" t="n">
        <f aca="false">P14+Q14</f>
        <v>14.6</v>
      </c>
      <c r="S14" s="38" t="n">
        <v>2</v>
      </c>
      <c r="T14" s="39" t="n">
        <f aca="false">F14+J14+N14+R14</f>
        <v>52.75</v>
      </c>
      <c r="U14" s="45" t="n">
        <f aca="false">VLOOKUP(T14,AF$5:AG$15,2,FALSE())</f>
        <v>2</v>
      </c>
      <c r="W14" s="1" t="n">
        <v>10</v>
      </c>
      <c r="X14" s="1" t="n">
        <f aca="false">LARGE(F$5:F$15,$W14)</f>
        <v>11.35</v>
      </c>
      <c r="Y14" s="1" t="n">
        <f aca="false">IF(X14=X13,Y13,Y13+1)</f>
        <v>8</v>
      </c>
      <c r="Z14" s="1" t="n">
        <f aca="false">LARGE(J$5:J$15,$W14)</f>
        <v>11.05</v>
      </c>
      <c r="AA14" s="1" t="n">
        <f aca="false">IF(Z14=Z13,AA13,AA13+1)</f>
        <v>9</v>
      </c>
      <c r="AB14" s="1" t="n">
        <f aca="false">LARGE(J$5:J$15,$W14)</f>
        <v>11.05</v>
      </c>
      <c r="AC14" s="1" t="n">
        <f aca="false">IF(AB14=AB13,AC13,AC13+1)</f>
        <v>9</v>
      </c>
      <c r="AD14" s="1" t="n">
        <f aca="false">LARGE(N$5:N$15,$W14)</f>
        <v>10.55</v>
      </c>
      <c r="AE14" s="1" t="n">
        <f aca="false">IF(AD14=AD13,AE13,AE13+1)</f>
        <v>10</v>
      </c>
      <c r="AF14" s="1" t="n">
        <f aca="false">LARGE(T$5:T$15,$W14)</f>
        <v>46.6</v>
      </c>
      <c r="AG14" s="1" t="n">
        <f aca="false">IF(AF14=AF13,AG13,AG13+1)</f>
        <v>9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.75" hidden="false" customHeight="false" outlineLevel="0" collapsed="false">
      <c r="A15" s="46" t="n">
        <v>11</v>
      </c>
      <c r="B15" s="47" t="s">
        <v>31</v>
      </c>
      <c r="C15" s="48" t="s">
        <v>30</v>
      </c>
      <c r="D15" s="49" t="n">
        <v>3</v>
      </c>
      <c r="E15" s="50" t="n">
        <v>9.05</v>
      </c>
      <c r="F15" s="51" t="n">
        <f aca="false">D15+E15</f>
        <v>12.05</v>
      </c>
      <c r="G15" s="52" t="n">
        <f aca="false">VLOOKUP(F15,X$5:Y$15,2,FALSE())</f>
        <v>3</v>
      </c>
      <c r="H15" s="53" t="n">
        <v>4.3</v>
      </c>
      <c r="I15" s="50" t="n">
        <v>6.95</v>
      </c>
      <c r="J15" s="51" t="n">
        <f aca="false">H15+I15</f>
        <v>11.25</v>
      </c>
      <c r="K15" s="52" t="n">
        <f aca="false">VLOOKUP(J15,Z$5:AA$15,2,FALSE())</f>
        <v>8</v>
      </c>
      <c r="L15" s="53" t="n">
        <v>4.9</v>
      </c>
      <c r="M15" s="50" t="n">
        <v>9.2</v>
      </c>
      <c r="N15" s="51" t="n">
        <f aca="false">L15+M15</f>
        <v>14.1</v>
      </c>
      <c r="O15" s="52" t="n">
        <v>1</v>
      </c>
      <c r="P15" s="53" t="n">
        <v>5.1</v>
      </c>
      <c r="Q15" s="50" t="n">
        <v>8.2</v>
      </c>
      <c r="R15" s="51" t="n">
        <f aca="false">P15+Q15</f>
        <v>13.3</v>
      </c>
      <c r="S15" s="52" t="n">
        <v>8</v>
      </c>
      <c r="T15" s="54" t="n">
        <f aca="false">F15+J15+N15+R15</f>
        <v>50.7</v>
      </c>
      <c r="U15" s="52" t="n">
        <f aca="false">VLOOKUP(T15,AF$5:AG$15,2,FALSE())</f>
        <v>6</v>
      </c>
      <c r="W15" s="1" t="n">
        <v>11</v>
      </c>
      <c r="X15" s="1" t="n">
        <f aca="false">LARGE(F$5:F$15,$W15)</f>
        <v>11.3</v>
      </c>
      <c r="Y15" s="1" t="n">
        <f aca="false">IF(X15=X14,Y14,Y14+1)</f>
        <v>9</v>
      </c>
      <c r="Z15" s="1" t="n">
        <f aca="false">LARGE(J$5:J$15,$W15)</f>
        <v>10.9</v>
      </c>
      <c r="AA15" s="1" t="n">
        <f aca="false">IF(Z15=Z14,AA14,AA14+1)</f>
        <v>10</v>
      </c>
      <c r="AB15" s="1" t="n">
        <f aca="false">LARGE(J$5:J$15,$W15)</f>
        <v>10.9</v>
      </c>
      <c r="AC15" s="1" t="n">
        <f aca="false">IF(AB15=AB14,AC14,AC14+1)</f>
        <v>10</v>
      </c>
      <c r="AD15" s="1" t="n">
        <f aca="false">LARGE(N$5:N$15,$W15)</f>
        <v>10</v>
      </c>
      <c r="AE15" s="1" t="n">
        <f aca="false">IF(AD15=AD14,AE14,AE14+1)</f>
        <v>11</v>
      </c>
      <c r="AF15" s="1" t="n">
        <f aca="false">LARGE(T$5:T$15,$W15)</f>
        <v>45.55</v>
      </c>
      <c r="AG15" s="1" t="n">
        <f aca="false">IF(AF15=AF14,AG14,AG14+1)</f>
        <v>10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.75" hidden="false" customHeight="false" outlineLevel="0" collapsed="false"/>
    <row r="17" s="11" customFormat="true" ht="38.25" hidden="false" customHeight="false" outlineLevel="0" collapsed="false">
      <c r="A17" s="4" t="s">
        <v>32</v>
      </c>
      <c r="B17" s="5"/>
      <c r="C17" s="6"/>
      <c r="D17" s="7"/>
      <c r="E17" s="8" t="s">
        <v>1</v>
      </c>
      <c r="F17" s="6"/>
      <c r="G17" s="5"/>
      <c r="H17" s="8"/>
      <c r="I17" s="6"/>
      <c r="J17" s="6"/>
      <c r="K17" s="6"/>
      <c r="L17" s="7"/>
      <c r="M17" s="8" t="s">
        <v>1</v>
      </c>
      <c r="N17" s="6"/>
      <c r="O17" s="5"/>
      <c r="P17" s="8"/>
      <c r="Q17" s="6"/>
      <c r="R17" s="6"/>
      <c r="S17" s="6"/>
      <c r="T17" s="6"/>
      <c r="U17" s="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s="19" customFormat="true" ht="32.25" hidden="false" customHeight="true" outlineLevel="0" collapsed="false">
      <c r="A18" s="12" t="s">
        <v>2</v>
      </c>
      <c r="B18" s="13" t="s">
        <v>3</v>
      </c>
      <c r="C18" s="14" t="s">
        <v>4</v>
      </c>
      <c r="D18" s="15" t="s">
        <v>5</v>
      </c>
      <c r="E18" s="16"/>
      <c r="F18" s="17"/>
      <c r="G18" s="17"/>
      <c r="H18" s="15" t="s">
        <v>6</v>
      </c>
      <c r="I18" s="16"/>
      <c r="J18" s="17"/>
      <c r="K18" s="17"/>
      <c r="L18" s="15" t="s">
        <v>7</v>
      </c>
      <c r="M18" s="16"/>
      <c r="N18" s="17"/>
      <c r="O18" s="17"/>
      <c r="P18" s="15" t="s">
        <v>8</v>
      </c>
      <c r="Q18" s="16"/>
      <c r="R18" s="17"/>
      <c r="S18" s="17"/>
      <c r="T18" s="18" t="s">
        <v>9</v>
      </c>
      <c r="U18" s="18"/>
      <c r="W18" s="20"/>
      <c r="X18" s="20" t="s">
        <v>5</v>
      </c>
      <c r="Y18" s="20"/>
      <c r="Z18" s="19" t="s">
        <v>6</v>
      </c>
      <c r="AB18" s="20" t="s">
        <v>7</v>
      </c>
      <c r="AC18" s="20"/>
      <c r="AD18" s="19" t="s">
        <v>8</v>
      </c>
      <c r="AF18" s="19" t="s">
        <v>9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II18" s="22"/>
    </row>
    <row r="19" s="30" customFormat="true" ht="18" hidden="false" customHeight="false" outlineLevel="0" collapsed="false">
      <c r="A19" s="23" t="s">
        <v>1</v>
      </c>
      <c r="B19" s="24"/>
      <c r="C19" s="25"/>
      <c r="D19" s="26" t="s">
        <v>10</v>
      </c>
      <c r="E19" s="27" t="s">
        <v>11</v>
      </c>
      <c r="F19" s="28" t="s">
        <v>12</v>
      </c>
      <c r="G19" s="25" t="s">
        <v>13</v>
      </c>
      <c r="H19" s="26" t="s">
        <v>10</v>
      </c>
      <c r="I19" s="27" t="s">
        <v>11</v>
      </c>
      <c r="J19" s="28" t="s">
        <v>12</v>
      </c>
      <c r="K19" s="25" t="s">
        <v>13</v>
      </c>
      <c r="L19" s="26" t="s">
        <v>10</v>
      </c>
      <c r="M19" s="27" t="s">
        <v>11</v>
      </c>
      <c r="N19" s="28" t="s">
        <v>12</v>
      </c>
      <c r="O19" s="25" t="s">
        <v>13</v>
      </c>
      <c r="P19" s="26" t="s">
        <v>10</v>
      </c>
      <c r="Q19" s="27" t="s">
        <v>11</v>
      </c>
      <c r="R19" s="28" t="s">
        <v>12</v>
      </c>
      <c r="S19" s="25" t="s">
        <v>13</v>
      </c>
      <c r="T19" s="29" t="s">
        <v>14</v>
      </c>
      <c r="U19" s="25" t="s">
        <v>13</v>
      </c>
      <c r="II19" s="31"/>
    </row>
    <row r="20" customFormat="false" ht="18" hidden="false" customHeight="false" outlineLevel="0" collapsed="false">
      <c r="A20" s="32" t="n">
        <v>12</v>
      </c>
      <c r="B20" s="33" t="s">
        <v>33</v>
      </c>
      <c r="C20" s="34" t="s">
        <v>25</v>
      </c>
      <c r="D20" s="35" t="n">
        <v>2.4</v>
      </c>
      <c r="E20" s="36" t="n">
        <v>9</v>
      </c>
      <c r="F20" s="37" t="n">
        <f aca="false">D20+E20</f>
        <v>11.4</v>
      </c>
      <c r="G20" s="38" t="n">
        <f aca="false">VLOOKUP(F20,X$20:Y$31,2,FALSE())</f>
        <v>4</v>
      </c>
      <c r="H20" s="35" t="n">
        <v>3.8</v>
      </c>
      <c r="I20" s="36" t="n">
        <v>6.5</v>
      </c>
      <c r="J20" s="37" t="n">
        <f aca="false">H20+I20</f>
        <v>10.3</v>
      </c>
      <c r="K20" s="38" t="n">
        <f aca="false">VLOOKUP(J20,Z$20:AA$31,2,FALSE())</f>
        <v>10</v>
      </c>
      <c r="L20" s="35" t="n">
        <v>5.3</v>
      </c>
      <c r="M20" s="36" t="n">
        <v>7.1</v>
      </c>
      <c r="N20" s="37" t="n">
        <f aca="false">L20+M20</f>
        <v>12.4</v>
      </c>
      <c r="O20" s="38" t="n">
        <v>3</v>
      </c>
      <c r="P20" s="35" t="n">
        <v>5.5</v>
      </c>
      <c r="Q20" s="36" t="n">
        <v>8.6</v>
      </c>
      <c r="R20" s="37" t="n">
        <f aca="false">P20+Q20</f>
        <v>14.1</v>
      </c>
      <c r="S20" s="38" t="n">
        <v>3</v>
      </c>
      <c r="T20" s="39" t="n">
        <f aca="false">F20+J20+N20+R20</f>
        <v>48.2</v>
      </c>
      <c r="U20" s="38" t="n">
        <f aca="false">VLOOKUP(T20,AF$20:AG$31,2,FALSE())</f>
        <v>6</v>
      </c>
      <c r="W20" s="1" t="n">
        <v>1</v>
      </c>
      <c r="X20" s="1" t="n">
        <f aca="false">LARGE(F$20:F$31,$W20)</f>
        <v>11.95</v>
      </c>
      <c r="Y20" s="1" t="n">
        <f aca="false">IF(X20=X19,Y19,Y19+1)</f>
        <v>1</v>
      </c>
      <c r="Z20" s="1" t="n">
        <f aca="false">LARGE(J$20:J$31,$W20)</f>
        <v>13</v>
      </c>
      <c r="AA20" s="1" t="n">
        <f aca="false">IF(Z20=Z19,AA19,AA19+1)</f>
        <v>1</v>
      </c>
      <c r="AB20" s="1" t="n">
        <f aca="false">LARGE(J$20:J$31,$W20)</f>
        <v>13</v>
      </c>
      <c r="AC20" s="1" t="n">
        <f aca="false">IF(AB20=AB19,AC19,AC19+1)</f>
        <v>1</v>
      </c>
      <c r="AD20" s="1" t="n">
        <f aca="false">LARGE(N$20:N$31,$W20)</f>
        <v>12.8</v>
      </c>
      <c r="AE20" s="1" t="n">
        <f aca="false">IF(AD20=AD19,AE19,AE19+1)</f>
        <v>1</v>
      </c>
      <c r="AF20" s="1" t="n">
        <f aca="false">LARGE(T$20:T$31,$W20)</f>
        <v>50.2</v>
      </c>
      <c r="AG20" s="1" t="n">
        <f aca="false">IF(AF20=AF19,AG19,AG19+1)</f>
        <v>1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32" t="n">
        <v>13</v>
      </c>
      <c r="B21" s="33" t="s">
        <v>34</v>
      </c>
      <c r="C21" s="34" t="s">
        <v>25</v>
      </c>
      <c r="D21" s="41" t="n">
        <v>2.4</v>
      </c>
      <c r="E21" s="42" t="n">
        <v>9.1</v>
      </c>
      <c r="F21" s="37" t="n">
        <f aca="false">D21+E21</f>
        <v>11.5</v>
      </c>
      <c r="G21" s="38" t="n">
        <f aca="false">VLOOKUP(F21,X$20:Y$31,2,FALSE())</f>
        <v>3</v>
      </c>
      <c r="H21" s="41" t="n">
        <v>5.2</v>
      </c>
      <c r="I21" s="42" t="n">
        <v>7.8</v>
      </c>
      <c r="J21" s="37" t="n">
        <f aca="false">H21+I21</f>
        <v>13</v>
      </c>
      <c r="K21" s="38" t="n">
        <f aca="false">VLOOKUP(J21,Z$20:AA$31,2,FALSE())</f>
        <v>1</v>
      </c>
      <c r="L21" s="41" t="n">
        <v>5</v>
      </c>
      <c r="M21" s="42" t="n">
        <v>6.95</v>
      </c>
      <c r="N21" s="37" t="n">
        <f aca="false">L21+M21</f>
        <v>11.95</v>
      </c>
      <c r="O21" s="38" t="n">
        <v>7</v>
      </c>
      <c r="P21" s="41" t="n">
        <v>5.5</v>
      </c>
      <c r="Q21" s="42" t="n">
        <v>8.25</v>
      </c>
      <c r="R21" s="37" t="n">
        <f aca="false">P21+Q21</f>
        <v>13.75</v>
      </c>
      <c r="S21" s="38" t="n">
        <v>5</v>
      </c>
      <c r="T21" s="39" t="n">
        <f aca="false">F21+J21+N21+R21</f>
        <v>50.2</v>
      </c>
      <c r="U21" s="38" t="n">
        <f aca="false">VLOOKUP(T21,AF$20:AG$31,2,FALSE())</f>
        <v>1</v>
      </c>
      <c r="W21" s="1" t="n">
        <v>2</v>
      </c>
      <c r="X21" s="1" t="n">
        <f aca="false">LARGE(F$20:F$31,$W21)</f>
        <v>11.95</v>
      </c>
      <c r="Y21" s="1" t="n">
        <f aca="false">IF(X21=X20,Y20,Y20+1)</f>
        <v>1</v>
      </c>
      <c r="Z21" s="1" t="n">
        <f aca="false">LARGE(J$20:J$31,$W21)</f>
        <v>12.7</v>
      </c>
      <c r="AA21" s="1" t="n">
        <f aca="false">IF(Z21=Z20,AA20,AA20+1)</f>
        <v>2</v>
      </c>
      <c r="AB21" s="1" t="n">
        <f aca="false">LARGE(J$20:J$31,$W21)</f>
        <v>12.7</v>
      </c>
      <c r="AC21" s="1" t="n">
        <f aca="false">IF(AB21=AB20,AC20,AC20+1)</f>
        <v>2</v>
      </c>
      <c r="AD21" s="1" t="n">
        <f aca="false">LARGE(N$20:N$31,$W21)</f>
        <v>12.5</v>
      </c>
      <c r="AE21" s="1" t="n">
        <f aca="false">IF(AD21=AD20,AE20,AE20+1)</f>
        <v>2</v>
      </c>
      <c r="AF21" s="1" t="n">
        <f aca="false">LARGE(T$20:T$31,$W21)</f>
        <v>50.15</v>
      </c>
      <c r="AG21" s="1" t="n">
        <f aca="false">IF(AF21=AF20,AG20,AG20+1)</f>
        <v>2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32" t="n">
        <v>14</v>
      </c>
      <c r="B22" s="33" t="s">
        <v>35</v>
      </c>
      <c r="C22" s="34" t="s">
        <v>28</v>
      </c>
      <c r="D22" s="41" t="n">
        <v>2.4</v>
      </c>
      <c r="E22" s="42" t="n">
        <v>8.75</v>
      </c>
      <c r="F22" s="37" t="n">
        <f aca="false">D22+E22</f>
        <v>11.15</v>
      </c>
      <c r="G22" s="38" t="n">
        <f aca="false">VLOOKUP(F22,X$20:Y$31,2,FALSE())</f>
        <v>7</v>
      </c>
      <c r="H22" s="41" t="n">
        <v>4.2</v>
      </c>
      <c r="I22" s="42" t="n">
        <v>6.1</v>
      </c>
      <c r="J22" s="37" t="n">
        <f aca="false">H22+I22</f>
        <v>10.3</v>
      </c>
      <c r="K22" s="38" t="n">
        <f aca="false">VLOOKUP(J22,Z$20:AA$31,2,FALSE())</f>
        <v>10</v>
      </c>
      <c r="L22" s="41" t="n">
        <v>4.7</v>
      </c>
      <c r="M22" s="42" t="n">
        <v>6.9</v>
      </c>
      <c r="N22" s="37" t="n">
        <f aca="false">L22+M22</f>
        <v>11.6</v>
      </c>
      <c r="O22" s="38" t="n">
        <v>8</v>
      </c>
      <c r="P22" s="41" t="n">
        <v>5.3</v>
      </c>
      <c r="Q22" s="42" t="n">
        <v>8.1</v>
      </c>
      <c r="R22" s="37" t="n">
        <f aca="false">P22+Q22</f>
        <v>13.4</v>
      </c>
      <c r="S22" s="38" t="n">
        <v>8</v>
      </c>
      <c r="T22" s="39" t="n">
        <f aca="false">F22+J22+N22+R22</f>
        <v>46.45</v>
      </c>
      <c r="U22" s="38" t="n">
        <f aca="false">VLOOKUP(T22,AF$20:AG$31,2,FALSE())</f>
        <v>10</v>
      </c>
      <c r="W22" s="1" t="n">
        <v>3</v>
      </c>
      <c r="X22" s="1" t="n">
        <f aca="false">LARGE(F$20:F$31,$W22)</f>
        <v>11.7</v>
      </c>
      <c r="Y22" s="1" t="n">
        <f aca="false">IF(X22=X21,Y21,Y21+1)</f>
        <v>2</v>
      </c>
      <c r="Z22" s="1" t="n">
        <f aca="false">LARGE(J$20:J$31,$W22)</f>
        <v>12.05</v>
      </c>
      <c r="AA22" s="1" t="n">
        <f aca="false">IF(Z22=Z21,AA21,AA21+1)</f>
        <v>3</v>
      </c>
      <c r="AB22" s="1" t="n">
        <f aca="false">LARGE(J$20:J$31,$W22)</f>
        <v>12.05</v>
      </c>
      <c r="AC22" s="1" t="n">
        <f aca="false">IF(AB22=AB21,AC21,AC21+1)</f>
        <v>3</v>
      </c>
      <c r="AD22" s="1" t="n">
        <f aca="false">LARGE(N$20:N$31,$W22)</f>
        <v>12.4</v>
      </c>
      <c r="AE22" s="1" t="n">
        <f aca="false">IF(AD22=AD21,AE21,AE21+1)</f>
        <v>3</v>
      </c>
      <c r="AF22" s="1" t="n">
        <f aca="false">LARGE(T$20:T$31,$W22)</f>
        <v>49.65</v>
      </c>
      <c r="AG22" s="1" t="n">
        <f aca="false">IF(AF22=AF21,AG21,AG21+1)</f>
        <v>3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32" t="n">
        <v>15</v>
      </c>
      <c r="B23" s="33" t="s">
        <v>36</v>
      </c>
      <c r="C23" s="34" t="s">
        <v>28</v>
      </c>
      <c r="D23" s="41" t="n">
        <v>3</v>
      </c>
      <c r="E23" s="42" t="n">
        <v>8.7</v>
      </c>
      <c r="F23" s="37" t="n">
        <f aca="false">D23+E23</f>
        <v>11.7</v>
      </c>
      <c r="G23" s="38" t="n">
        <f aca="false">VLOOKUP(F23,X$20:Y$31,2,FALSE())</f>
        <v>2</v>
      </c>
      <c r="H23" s="41" t="n">
        <v>4</v>
      </c>
      <c r="I23" s="42" t="n">
        <v>6.8</v>
      </c>
      <c r="J23" s="37" t="n">
        <f aca="false">H23+I23</f>
        <v>10.8</v>
      </c>
      <c r="K23" s="38" t="n">
        <f aca="false">VLOOKUP(J23,Z$20:AA$31,2,FALSE())</f>
        <v>9</v>
      </c>
      <c r="L23" s="41" t="n">
        <v>4.9</v>
      </c>
      <c r="M23" s="42" t="n">
        <v>5.9</v>
      </c>
      <c r="N23" s="37" t="n">
        <f aca="false">L23+M23</f>
        <v>10.8</v>
      </c>
      <c r="O23" s="38" t="n">
        <v>9</v>
      </c>
      <c r="P23" s="41" t="n">
        <v>5.5</v>
      </c>
      <c r="Q23" s="42" t="n">
        <v>8.9</v>
      </c>
      <c r="R23" s="37" t="n">
        <f aca="false">P23+Q23</f>
        <v>14.4</v>
      </c>
      <c r="S23" s="38" t="n">
        <v>1</v>
      </c>
      <c r="T23" s="39" t="n">
        <f aca="false">F23+J23+N23+R23</f>
        <v>47.7</v>
      </c>
      <c r="U23" s="38" t="n">
        <f aca="false">VLOOKUP(T23,AF$20:AG$31,2,FALSE())</f>
        <v>8</v>
      </c>
      <c r="W23" s="1" t="n">
        <v>4</v>
      </c>
      <c r="X23" s="1" t="n">
        <f aca="false">LARGE(F$20:F$31,$W23)</f>
        <v>11.5</v>
      </c>
      <c r="Y23" s="1" t="n">
        <f aca="false">IF(X23=X22,Y22,Y22+1)</f>
        <v>3</v>
      </c>
      <c r="Z23" s="1" t="n">
        <f aca="false">LARGE(J$20:J$31,$W23)</f>
        <v>11.9</v>
      </c>
      <c r="AA23" s="1" t="n">
        <f aca="false">IF(Z23=Z22,AA22,AA22+1)</f>
        <v>4</v>
      </c>
      <c r="AB23" s="1" t="n">
        <f aca="false">LARGE(J$20:J$31,$W23)</f>
        <v>11.9</v>
      </c>
      <c r="AC23" s="1" t="n">
        <f aca="false">IF(AB23=AB22,AC22,AC22+1)</f>
        <v>4</v>
      </c>
      <c r="AD23" s="1" t="n">
        <f aca="false">LARGE(N$20:N$31,$W23)</f>
        <v>12.35</v>
      </c>
      <c r="AE23" s="1" t="n">
        <f aca="false">IF(AD23=AD22,AE22,AE22+1)</f>
        <v>4</v>
      </c>
      <c r="AF23" s="1" t="n">
        <f aca="false">LARGE(T$20:T$31,$W23)</f>
        <v>49.45</v>
      </c>
      <c r="AG23" s="1" t="n">
        <f aca="false">IF(AF23=AF22,AG22,AG22+1)</f>
        <v>4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" hidden="false" customHeight="false" outlineLevel="0" collapsed="false">
      <c r="A24" s="32" t="n">
        <v>16</v>
      </c>
      <c r="B24" s="33" t="s">
        <v>37</v>
      </c>
      <c r="C24" s="34" t="s">
        <v>28</v>
      </c>
      <c r="D24" s="41" t="n">
        <v>2.4</v>
      </c>
      <c r="E24" s="42" t="n">
        <v>8.95</v>
      </c>
      <c r="F24" s="37" t="n">
        <f aca="false">D24+E24</f>
        <v>11.35</v>
      </c>
      <c r="G24" s="38" t="n">
        <f aca="false">VLOOKUP(F24,X$20:Y$31,2,FALSE())</f>
        <v>5</v>
      </c>
      <c r="H24" s="41" t="n">
        <v>3.6</v>
      </c>
      <c r="I24" s="42" t="n">
        <v>8.45</v>
      </c>
      <c r="J24" s="37" t="n">
        <f aca="false">H24+I24</f>
        <v>12.05</v>
      </c>
      <c r="K24" s="38" t="n">
        <f aca="false">VLOOKUP(J24,Z$20:AA$31,2,FALSE())</f>
        <v>3</v>
      </c>
      <c r="L24" s="41" t="n">
        <v>4.7</v>
      </c>
      <c r="M24" s="42" t="n">
        <v>5.45</v>
      </c>
      <c r="N24" s="37" t="n">
        <f aca="false">L24+M24</f>
        <v>10.15</v>
      </c>
      <c r="O24" s="38" t="n">
        <v>11</v>
      </c>
      <c r="P24" s="41" t="n">
        <v>5.1</v>
      </c>
      <c r="Q24" s="42" t="n">
        <v>7.45</v>
      </c>
      <c r="R24" s="37" t="n">
        <f aca="false">P24+Q24</f>
        <v>12.55</v>
      </c>
      <c r="S24" s="38" t="n">
        <v>10</v>
      </c>
      <c r="T24" s="39" t="n">
        <f aca="false">F24+J24+N24+R24</f>
        <v>46.1</v>
      </c>
      <c r="U24" s="38" t="n">
        <f aca="false">VLOOKUP(T24,AF$20:AG$31,2,FALSE())</f>
        <v>11</v>
      </c>
      <c r="W24" s="1" t="n">
        <v>5</v>
      </c>
      <c r="X24" s="1" t="n">
        <f aca="false">LARGE(F$20:F$31,$W24)</f>
        <v>11.5</v>
      </c>
      <c r="Y24" s="1" t="n">
        <f aca="false">IF(X24=X23,Y23,Y23+1)</f>
        <v>3</v>
      </c>
      <c r="Z24" s="1" t="n">
        <f aca="false">LARGE(J$20:J$31,$W24)</f>
        <v>11.5</v>
      </c>
      <c r="AA24" s="1" t="n">
        <f aca="false">IF(Z24=Z23,AA23,AA23+1)</f>
        <v>5</v>
      </c>
      <c r="AB24" s="1" t="n">
        <f aca="false">LARGE(J$20:J$31,$W24)</f>
        <v>11.5</v>
      </c>
      <c r="AC24" s="1" t="n">
        <f aca="false">IF(AB24=AB23,AC23,AC23+1)</f>
        <v>5</v>
      </c>
      <c r="AD24" s="1" t="n">
        <f aca="false">LARGE(N$20:N$31,$W24)</f>
        <v>12.05</v>
      </c>
      <c r="AE24" s="1" t="n">
        <f aca="false">IF(AD24=AD23,AE23,AE23+1)</f>
        <v>5</v>
      </c>
      <c r="AF24" s="1" t="n">
        <f aca="false">LARGE(T$20:T$31,$W24)</f>
        <v>48.5</v>
      </c>
      <c r="AG24" s="1" t="n">
        <f aca="false">IF(AF24=AF23,AG23,AG23+1)</f>
        <v>5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" hidden="false" customHeight="false" outlineLevel="0" collapsed="false">
      <c r="A25" s="32" t="n">
        <v>17</v>
      </c>
      <c r="B25" s="33" t="s">
        <v>38</v>
      </c>
      <c r="C25" s="34" t="s">
        <v>19</v>
      </c>
      <c r="D25" s="41" t="n">
        <v>2.4</v>
      </c>
      <c r="E25" s="42" t="n">
        <v>8.8</v>
      </c>
      <c r="F25" s="37" t="n">
        <f aca="false">D25+E25</f>
        <v>11.2</v>
      </c>
      <c r="G25" s="38" t="n">
        <f aca="false">VLOOKUP(F25,X$20:Y$31,2,FALSE())</f>
        <v>6</v>
      </c>
      <c r="H25" s="41" t="n">
        <v>3.7</v>
      </c>
      <c r="I25" s="42" t="n">
        <v>7.25</v>
      </c>
      <c r="J25" s="37" t="n">
        <f aca="false">H25+I25</f>
        <v>10.95</v>
      </c>
      <c r="K25" s="38" t="n">
        <f aca="false">VLOOKUP(J25,Z$20:AA$31,2,FALSE())</f>
        <v>8</v>
      </c>
      <c r="L25" s="41" t="n">
        <v>5.1</v>
      </c>
      <c r="M25" s="42" t="n">
        <v>7.25</v>
      </c>
      <c r="N25" s="37" t="n">
        <f aca="false">L25+M25</f>
        <v>12.35</v>
      </c>
      <c r="O25" s="38" t="n">
        <v>4</v>
      </c>
      <c r="P25" s="41" t="n">
        <v>5.3</v>
      </c>
      <c r="Q25" s="42" t="n">
        <v>7.8</v>
      </c>
      <c r="R25" s="37" t="n">
        <f aca="false">P25+Q25</f>
        <v>13.1</v>
      </c>
      <c r="S25" s="38" t="n">
        <v>9</v>
      </c>
      <c r="T25" s="39" t="n">
        <f aca="false">F25+J25+N25+R25</f>
        <v>47.6</v>
      </c>
      <c r="U25" s="38" t="n">
        <f aca="false">VLOOKUP(T25,AF$20:AG$31,2,FALSE())</f>
        <v>9</v>
      </c>
      <c r="W25" s="1" t="n">
        <v>6</v>
      </c>
      <c r="X25" s="1" t="n">
        <f aca="false">LARGE(F$20:F$31,$W25)</f>
        <v>11.5</v>
      </c>
      <c r="Y25" s="1" t="n">
        <f aca="false">IF(X25=X24,Y24,Y24+1)</f>
        <v>3</v>
      </c>
      <c r="Z25" s="1" t="n">
        <f aca="false">LARGE(J$20:J$31,$W25)</f>
        <v>11.4</v>
      </c>
      <c r="AA25" s="1" t="n">
        <f aca="false">IF(Z25=Z24,AA24,AA24+1)</f>
        <v>6</v>
      </c>
      <c r="AB25" s="1" t="n">
        <f aca="false">LARGE(J$20:J$31,$W25)</f>
        <v>11.4</v>
      </c>
      <c r="AC25" s="1" t="n">
        <f aca="false">IF(AB25=AB24,AC24,AC24+1)</f>
        <v>6</v>
      </c>
      <c r="AD25" s="1" t="n">
        <f aca="false">LARGE(N$20:N$31,$W25)</f>
        <v>12</v>
      </c>
      <c r="AE25" s="1" t="n">
        <f aca="false">IF(AD25=AD24,AE24,AE24+1)</f>
        <v>6</v>
      </c>
      <c r="AF25" s="1" t="n">
        <f aca="false">LARGE(T$20:T$31,$W25)</f>
        <v>48.2</v>
      </c>
      <c r="AG25" s="1" t="n">
        <f aca="false">IF(AF25=AF24,AG24,AG24+1)</f>
        <v>6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" hidden="false" customHeight="false" outlineLevel="0" collapsed="false">
      <c r="A26" s="32" t="n">
        <v>18</v>
      </c>
      <c r="B26" s="33" t="s">
        <v>39</v>
      </c>
      <c r="C26" s="34" t="s">
        <v>19</v>
      </c>
      <c r="D26" s="41" t="n">
        <v>2.4</v>
      </c>
      <c r="E26" s="42" t="n">
        <v>9</v>
      </c>
      <c r="F26" s="37" t="n">
        <f aca="false">D26+E26</f>
        <v>11.4</v>
      </c>
      <c r="G26" s="38" t="n">
        <f aca="false">VLOOKUP(F26,X$20:Y$31,2,FALSE())</f>
        <v>4</v>
      </c>
      <c r="H26" s="41" t="n">
        <v>4.1</v>
      </c>
      <c r="I26" s="42" t="n">
        <v>8.6</v>
      </c>
      <c r="J26" s="37" t="n">
        <f aca="false">H26+I26</f>
        <v>12.7</v>
      </c>
      <c r="K26" s="38" t="n">
        <f aca="false">VLOOKUP(J26,Z$20:AA$31,2,FALSE())</f>
        <v>2</v>
      </c>
      <c r="L26" s="41" t="n">
        <v>3.8</v>
      </c>
      <c r="M26" s="42" t="n">
        <v>7.85</v>
      </c>
      <c r="N26" s="37" t="n">
        <f aca="false">L26+M26</f>
        <v>11.65</v>
      </c>
      <c r="O26" s="38" t="n">
        <v>10</v>
      </c>
      <c r="P26" s="41" t="n">
        <v>4.7</v>
      </c>
      <c r="Q26" s="42" t="n">
        <v>7.7</v>
      </c>
      <c r="R26" s="37" t="n">
        <f aca="false">P26+Q26</f>
        <v>12.4</v>
      </c>
      <c r="S26" s="38" t="n">
        <v>11</v>
      </c>
      <c r="T26" s="39" t="n">
        <f aca="false">F26+J26+N26+R26</f>
        <v>48.15</v>
      </c>
      <c r="U26" s="38" t="n">
        <f aca="false">VLOOKUP(T26,AF$20:AG$31,2,FALSE())</f>
        <v>7</v>
      </c>
      <c r="W26" s="1" t="n">
        <v>7</v>
      </c>
      <c r="X26" s="1" t="n">
        <f aca="false">LARGE(F$20:F$31,$W26)</f>
        <v>11.4</v>
      </c>
      <c r="Y26" s="1" t="n">
        <f aca="false">IF(X26=X25,Y25,Y25+1)</f>
        <v>4</v>
      </c>
      <c r="Z26" s="1" t="n">
        <f aca="false">LARGE(J$20:J$31,$W26)</f>
        <v>11.3</v>
      </c>
      <c r="AA26" s="1" t="n">
        <f aca="false">IF(Z26=Z25,AA25,AA25+1)</f>
        <v>7</v>
      </c>
      <c r="AB26" s="1" t="n">
        <f aca="false">LARGE(J$20:J$31,$W26)</f>
        <v>11.3</v>
      </c>
      <c r="AC26" s="1" t="n">
        <f aca="false">IF(AB26=AB25,AC25,AC25+1)</f>
        <v>7</v>
      </c>
      <c r="AD26" s="1" t="n">
        <f aca="false">LARGE(N$20:N$31,$W26)</f>
        <v>11.95</v>
      </c>
      <c r="AE26" s="1" t="n">
        <f aca="false">IF(AD26=AD25,AE25,AE25+1)</f>
        <v>7</v>
      </c>
      <c r="AF26" s="1" t="n">
        <f aca="false">LARGE(T$20:T$31,$W26)</f>
        <v>48.15</v>
      </c>
      <c r="AG26" s="1" t="n">
        <f aca="false">IF(AF26=AF25,AG25,AG25+1)</f>
        <v>7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II26" s="3"/>
      <c r="IJ26" s="3"/>
      <c r="IK26" s="3"/>
      <c r="IL26" s="3"/>
    </row>
    <row r="27" customFormat="false" ht="18" hidden="false" customHeight="false" outlineLevel="0" collapsed="false">
      <c r="A27" s="32" t="n">
        <v>19</v>
      </c>
      <c r="B27" s="33" t="s">
        <v>40</v>
      </c>
      <c r="C27" s="34" t="s">
        <v>30</v>
      </c>
      <c r="D27" s="43" t="n">
        <v>2.4</v>
      </c>
      <c r="E27" s="44" t="n">
        <v>9.1</v>
      </c>
      <c r="F27" s="37" t="n">
        <f aca="false">D27+E27</f>
        <v>11.5</v>
      </c>
      <c r="G27" s="38" t="n">
        <f aca="false">VLOOKUP(F27,X$20:Y$31,2,FALSE())</f>
        <v>3</v>
      </c>
      <c r="H27" s="43" t="n">
        <v>3.6</v>
      </c>
      <c r="I27" s="44" t="n">
        <v>7.9</v>
      </c>
      <c r="J27" s="37" t="n">
        <f aca="false">H27+I27</f>
        <v>11.5</v>
      </c>
      <c r="K27" s="38" t="n">
        <f aca="false">VLOOKUP(J27,Z$20:AA$31,2,FALSE())</f>
        <v>5</v>
      </c>
      <c r="L27" s="43" t="n">
        <v>4.8</v>
      </c>
      <c r="M27" s="44" t="n">
        <v>7.2</v>
      </c>
      <c r="N27" s="37" t="n">
        <f aca="false">L27+M27</f>
        <v>12</v>
      </c>
      <c r="O27" s="38" t="n">
        <v>6</v>
      </c>
      <c r="P27" s="43" t="n">
        <v>5</v>
      </c>
      <c r="Q27" s="44" t="n">
        <v>8.5</v>
      </c>
      <c r="R27" s="37" t="n">
        <f aca="false">P27+Q27</f>
        <v>13.5</v>
      </c>
      <c r="S27" s="38" t="n">
        <v>7</v>
      </c>
      <c r="T27" s="39" t="n">
        <f aca="false">F27+J27+N27+R27</f>
        <v>48.5</v>
      </c>
      <c r="U27" s="38" t="n">
        <f aca="false">VLOOKUP(T27,AF$20:AG$31,2,FALSE())</f>
        <v>5</v>
      </c>
      <c r="W27" s="1" t="n">
        <v>8</v>
      </c>
      <c r="X27" s="1" t="n">
        <f aca="false">LARGE(F$20:F$31,$W27)</f>
        <v>11.4</v>
      </c>
      <c r="Y27" s="1" t="n">
        <f aca="false">IF(X27=X26,Y26,Y26+1)</f>
        <v>4</v>
      </c>
      <c r="Z27" s="1" t="n">
        <f aca="false">LARGE(J$20:J$31,$W27)</f>
        <v>10.95</v>
      </c>
      <c r="AA27" s="1" t="n">
        <f aca="false">IF(Z27=Z26,AA26,AA26+1)</f>
        <v>8</v>
      </c>
      <c r="AB27" s="1" t="n">
        <f aca="false">LARGE(J$20:J$31,$W27)</f>
        <v>10.95</v>
      </c>
      <c r="AC27" s="1" t="n">
        <f aca="false">IF(AB27=AB26,AC26,AC26+1)</f>
        <v>8</v>
      </c>
      <c r="AD27" s="1" t="n">
        <f aca="false">LARGE(N$20:N$31,$W27)</f>
        <v>11.65</v>
      </c>
      <c r="AE27" s="1" t="n">
        <f aca="false">IF(AD27=AD26,AE26,AE26+1)</f>
        <v>8</v>
      </c>
      <c r="AF27" s="1" t="n">
        <f aca="false">LARGE(T$20:T$31,$W27)</f>
        <v>47.7</v>
      </c>
      <c r="AG27" s="1" t="n">
        <f aca="false">IF(AF27=AF26,AG26,AG26+1)</f>
        <v>8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" hidden="false" customHeight="false" outlineLevel="0" collapsed="false">
      <c r="A28" s="32" t="n">
        <v>20</v>
      </c>
      <c r="B28" s="33" t="s">
        <v>41</v>
      </c>
      <c r="C28" s="34" t="s">
        <v>23</v>
      </c>
      <c r="D28" s="43" t="n">
        <v>3</v>
      </c>
      <c r="E28" s="44" t="n">
        <v>8.95</v>
      </c>
      <c r="F28" s="37" t="n">
        <f aca="false">D28+E28</f>
        <v>11.95</v>
      </c>
      <c r="G28" s="38" t="n">
        <f aca="false">VLOOKUP(F28,X$20:Y$31,2,FALSE())</f>
        <v>1</v>
      </c>
      <c r="H28" s="43" t="n">
        <v>3.6</v>
      </c>
      <c r="I28" s="44" t="n">
        <v>7.8</v>
      </c>
      <c r="J28" s="37" t="n">
        <f aca="false">H28+I28</f>
        <v>11.4</v>
      </c>
      <c r="K28" s="38" t="n">
        <f aca="false">VLOOKUP(J28,Z$20:AA$31,2,FALSE())</f>
        <v>6</v>
      </c>
      <c r="L28" s="43" t="n">
        <v>5.1</v>
      </c>
      <c r="M28" s="44" t="n">
        <v>7.4</v>
      </c>
      <c r="N28" s="37" t="n">
        <f aca="false">L28+M28</f>
        <v>12.5</v>
      </c>
      <c r="O28" s="38" t="n">
        <v>2</v>
      </c>
      <c r="P28" s="43" t="n">
        <v>5.3</v>
      </c>
      <c r="Q28" s="44" t="n">
        <v>9</v>
      </c>
      <c r="R28" s="37" t="n">
        <f aca="false">P28+Q28</f>
        <v>14.3</v>
      </c>
      <c r="S28" s="38" t="n">
        <v>2</v>
      </c>
      <c r="T28" s="39" t="n">
        <f aca="false">F28+J28+N28+R28</f>
        <v>50.15</v>
      </c>
      <c r="U28" s="38" t="n">
        <f aca="false">VLOOKUP(T28,AF$20:AG$31,2,FALSE())</f>
        <v>2</v>
      </c>
      <c r="W28" s="1" t="n">
        <v>9</v>
      </c>
      <c r="X28" s="1" t="n">
        <f aca="false">LARGE(F$20:F$31,$W28)</f>
        <v>11.35</v>
      </c>
      <c r="Y28" s="1" t="n">
        <f aca="false">IF(X28=X27,Y27,Y27+1)</f>
        <v>5</v>
      </c>
      <c r="Z28" s="1" t="n">
        <f aca="false">LARGE(J$20:J$31,$W28)</f>
        <v>10.8</v>
      </c>
      <c r="AA28" s="1" t="n">
        <f aca="false">IF(Z28=Z27,AA27,AA27+1)</f>
        <v>9</v>
      </c>
      <c r="AB28" s="1" t="n">
        <f aca="false">LARGE(J$20:J$31,$W28)</f>
        <v>10.8</v>
      </c>
      <c r="AC28" s="1" t="n">
        <f aca="false">IF(AB28=AB27,AC27,AC27+1)</f>
        <v>9</v>
      </c>
      <c r="AD28" s="1" t="n">
        <f aca="false">LARGE(N$20:N$31,$W28)</f>
        <v>11.6</v>
      </c>
      <c r="AE28" s="1" t="n">
        <f aca="false">IF(AD28=AD27,AE27,AE27+1)</f>
        <v>9</v>
      </c>
      <c r="AF28" s="1" t="n">
        <f aca="false">LARGE(T$20:T$31,$W28)</f>
        <v>47.6</v>
      </c>
      <c r="AG28" s="1" t="n">
        <f aca="false">IF(AF28=AF27,AG27,AG27+1)</f>
        <v>9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" hidden="false" customHeight="false" outlineLevel="0" collapsed="false">
      <c r="A29" s="32" t="n">
        <v>21</v>
      </c>
      <c r="B29" s="33" t="s">
        <v>42</v>
      </c>
      <c r="C29" s="34" t="s">
        <v>23</v>
      </c>
      <c r="D29" s="41" t="n">
        <v>3</v>
      </c>
      <c r="E29" s="42" t="n">
        <v>8.95</v>
      </c>
      <c r="F29" s="37" t="n">
        <f aca="false">D29+E29</f>
        <v>11.95</v>
      </c>
      <c r="G29" s="38" t="n">
        <f aca="false">VLOOKUP(F29,X$20:Y$31,2,FALSE())</f>
        <v>1</v>
      </c>
      <c r="H29" s="41" t="n">
        <v>4</v>
      </c>
      <c r="I29" s="42" t="n">
        <v>7.3</v>
      </c>
      <c r="J29" s="37" t="n">
        <f aca="false">H29+I29</f>
        <v>11.3</v>
      </c>
      <c r="K29" s="38" t="n">
        <f aca="false">VLOOKUP(J29,Z$20:AA$31,2,FALSE())</f>
        <v>7</v>
      </c>
      <c r="L29" s="41" t="n">
        <v>4.6</v>
      </c>
      <c r="M29" s="42" t="n">
        <v>8.2</v>
      </c>
      <c r="N29" s="37" t="n">
        <f aca="false">L29+M29</f>
        <v>12.8</v>
      </c>
      <c r="O29" s="38" t="n">
        <v>1</v>
      </c>
      <c r="P29" s="41" t="n">
        <v>4.9</v>
      </c>
      <c r="Q29" s="42" t="n">
        <v>8.7</v>
      </c>
      <c r="R29" s="37" t="n">
        <f aca="false">P29+Q29</f>
        <v>13.6</v>
      </c>
      <c r="S29" s="38" t="n">
        <v>6</v>
      </c>
      <c r="T29" s="39" t="n">
        <f aca="false">F29+J29+N29+R29</f>
        <v>49.65</v>
      </c>
      <c r="U29" s="38" t="n">
        <f aca="false">VLOOKUP(T29,AF$20:AG$31,2,FALSE())</f>
        <v>3</v>
      </c>
      <c r="W29" s="1" t="n">
        <v>10</v>
      </c>
      <c r="X29" s="1" t="n">
        <f aca="false">LARGE(F$20:F$31,$W29)</f>
        <v>11.2</v>
      </c>
      <c r="Y29" s="1" t="n">
        <f aca="false">IF(X29=X28,Y28,Y28+1)</f>
        <v>6</v>
      </c>
      <c r="Z29" s="1" t="n">
        <f aca="false">LARGE(J$20:J$31,$W29)</f>
        <v>10.3</v>
      </c>
      <c r="AA29" s="1" t="n">
        <f aca="false">IF(Z29=Z28,AA28,AA28+1)</f>
        <v>10</v>
      </c>
      <c r="AB29" s="1" t="n">
        <f aca="false">LARGE(J$20:J$31,$W29)</f>
        <v>10.3</v>
      </c>
      <c r="AC29" s="1" t="n">
        <f aca="false">IF(AB29=AB28,AC28,AC28+1)</f>
        <v>10</v>
      </c>
      <c r="AD29" s="1" t="n">
        <f aca="false">LARGE(N$20:N$31,$W29)</f>
        <v>10.8</v>
      </c>
      <c r="AE29" s="1" t="n">
        <f aca="false">IF(AD29=AD28,AE28,AE28+1)</f>
        <v>10</v>
      </c>
      <c r="AF29" s="1" t="n">
        <f aca="false">LARGE(T$20:T$31,$W29)</f>
        <v>46.45</v>
      </c>
      <c r="AG29" s="1" t="n">
        <f aca="false">IF(AF29=AF28,AG28,AG28+1)</f>
        <v>10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22</v>
      </c>
      <c r="B30" s="33" t="s">
        <v>43</v>
      </c>
      <c r="C30" s="34" t="s">
        <v>23</v>
      </c>
      <c r="D30" s="43" t="n">
        <v>3</v>
      </c>
      <c r="E30" s="44" t="n">
        <v>8.5</v>
      </c>
      <c r="F30" s="37" t="n">
        <f aca="false">D30+E30</f>
        <v>11.5</v>
      </c>
      <c r="G30" s="38" t="n">
        <f aca="false">VLOOKUP(F30,X$20:Y$31,2,FALSE())</f>
        <v>3</v>
      </c>
      <c r="H30" s="43" t="n">
        <v>3.7</v>
      </c>
      <c r="I30" s="44" t="n">
        <v>8.2</v>
      </c>
      <c r="J30" s="37" t="n">
        <f aca="false">H30+I30</f>
        <v>11.9</v>
      </c>
      <c r="K30" s="38" t="n">
        <f aca="false">VLOOKUP(J30,Z$20:AA$31,2,FALSE())</f>
        <v>4</v>
      </c>
      <c r="L30" s="43" t="n">
        <v>4.7</v>
      </c>
      <c r="M30" s="44" t="n">
        <v>7.35</v>
      </c>
      <c r="N30" s="37" t="n">
        <f aca="false">L30+M30</f>
        <v>12.05</v>
      </c>
      <c r="O30" s="38" t="n">
        <v>5</v>
      </c>
      <c r="P30" s="43" t="n">
        <v>5.1</v>
      </c>
      <c r="Q30" s="44" t="n">
        <v>8.9</v>
      </c>
      <c r="R30" s="37" t="n">
        <f aca="false">P30+Q30</f>
        <v>14</v>
      </c>
      <c r="S30" s="38" t="n">
        <v>4</v>
      </c>
      <c r="T30" s="39" t="n">
        <f aca="false">F30+J30+N30+R30</f>
        <v>49.45</v>
      </c>
      <c r="U30" s="38" t="n">
        <f aca="false">VLOOKUP(T30,AF$20:AG$31,2,FALSE())</f>
        <v>4</v>
      </c>
      <c r="W30" s="1" t="n">
        <v>11</v>
      </c>
      <c r="X30" s="1" t="n">
        <f aca="false">LARGE(F$20:F$31,$W30)</f>
        <v>11.15</v>
      </c>
      <c r="Y30" s="1" t="n">
        <f aca="false">IF(X30=X29,Y29,Y29+1)</f>
        <v>7</v>
      </c>
      <c r="Z30" s="1" t="n">
        <f aca="false">LARGE(J$20:J$31,$W30)</f>
        <v>10.3</v>
      </c>
      <c r="AA30" s="1" t="n">
        <f aca="false">IF(Z30=Z29,AA29,AA29+1)</f>
        <v>10</v>
      </c>
      <c r="AB30" s="1" t="n">
        <f aca="false">LARGE(J$20:J$31,$W30)</f>
        <v>10.3</v>
      </c>
      <c r="AC30" s="1" t="n">
        <f aca="false">IF(AB30=AB29,AC29,AC29+1)</f>
        <v>10</v>
      </c>
      <c r="AD30" s="1" t="n">
        <f aca="false">LARGE(N$20:N$31,$W30)</f>
        <v>10.15</v>
      </c>
      <c r="AE30" s="1" t="n">
        <f aca="false">IF(AD30=AD29,AE29,AE29+1)</f>
        <v>11</v>
      </c>
      <c r="AF30" s="1" t="n">
        <f aca="false">LARGE(T$20:T$31,$W30)</f>
        <v>46.1</v>
      </c>
      <c r="AG30" s="1" t="n">
        <f aca="false">IF(AF30=AF29,AG29,AG29+1)</f>
        <v>11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.75" hidden="false" customHeight="false" outlineLevel="0" collapsed="false">
      <c r="A31" s="55" t="n">
        <v>93</v>
      </c>
      <c r="B31" s="56" t="s">
        <v>44</v>
      </c>
      <c r="C31" s="57" t="s">
        <v>23</v>
      </c>
      <c r="D31" s="49" t="n">
        <v>0</v>
      </c>
      <c r="E31" s="50" t="n">
        <v>0</v>
      </c>
      <c r="F31" s="51" t="n">
        <f aca="false">D31+E31</f>
        <v>0</v>
      </c>
      <c r="G31" s="52" t="n">
        <f aca="false">VLOOKUP(F31,X$20:Y$31,2,FALSE())</f>
        <v>8</v>
      </c>
      <c r="H31" s="53" t="n">
        <v>0</v>
      </c>
      <c r="I31" s="50" t="n">
        <v>0</v>
      </c>
      <c r="J31" s="51" t="n">
        <f aca="false">H31+I31</f>
        <v>0</v>
      </c>
      <c r="K31" s="52" t="n">
        <f aca="false">VLOOKUP(J31,Z$20:AA$31,2,FALSE())</f>
        <v>11</v>
      </c>
      <c r="L31" s="53" t="n">
        <v>0</v>
      </c>
      <c r="M31" s="50" t="n">
        <v>0</v>
      </c>
      <c r="N31" s="51" t="n">
        <f aca="false">L31+M31</f>
        <v>0</v>
      </c>
      <c r="O31" s="52" t="n">
        <f aca="false">VLOOKUP(N31,AB$20:AC$31,2,FALSE())</f>
        <v>11</v>
      </c>
      <c r="P31" s="53" t="n">
        <v>0</v>
      </c>
      <c r="Q31" s="50" t="n">
        <v>0</v>
      </c>
      <c r="R31" s="51" t="n">
        <f aca="false">P31+Q31</f>
        <v>0</v>
      </c>
      <c r="S31" s="52" t="n">
        <v>0</v>
      </c>
      <c r="T31" s="54" t="n">
        <f aca="false">F31+J31+N31+R31</f>
        <v>0</v>
      </c>
      <c r="U31" s="52" t="n">
        <f aca="false">VLOOKUP(T31,AF$20:AG$31,2,FALSE())</f>
        <v>12</v>
      </c>
      <c r="W31" s="1" t="n">
        <v>12</v>
      </c>
      <c r="X31" s="1" t="n">
        <f aca="false">LARGE(F$20:F$31,$W31)</f>
        <v>0</v>
      </c>
      <c r="Y31" s="1" t="n">
        <f aca="false">IF(X31=X30,Y30,Y30+1)</f>
        <v>8</v>
      </c>
      <c r="Z31" s="1" t="n">
        <f aca="false">LARGE(J$20:J$31,$W31)</f>
        <v>0</v>
      </c>
      <c r="AA31" s="1" t="n">
        <f aca="false">IF(Z31=Z30,AA30,AA30+1)</f>
        <v>11</v>
      </c>
      <c r="AB31" s="1" t="n">
        <f aca="false">LARGE(J$20:J$31,$W31)</f>
        <v>0</v>
      </c>
      <c r="AC31" s="1" t="n">
        <f aca="false">IF(AB31=AB30,AC30,AC30+1)</f>
        <v>11</v>
      </c>
      <c r="AD31" s="1" t="n">
        <f aca="false">LARGE(N$20:N$31,$W31)</f>
        <v>0</v>
      </c>
      <c r="AE31" s="1" t="n">
        <f aca="false">IF(AD31=AD30,AE30,AE30+1)</f>
        <v>12</v>
      </c>
      <c r="AF31" s="1" t="n">
        <f aca="false">LARGE(T$20:T$31,$W31)</f>
        <v>0</v>
      </c>
      <c r="AG31" s="1" t="n">
        <f aca="false">IF(AF31=AF30,AG30,AG30+1)</f>
        <v>12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.75" hidden="false" customHeight="false" outlineLevel="0" collapsed="false"/>
    <row r="33" s="11" customFormat="true" ht="38.25" hidden="false" customHeight="false" outlineLevel="0" collapsed="false">
      <c r="A33" s="4" t="s">
        <v>45</v>
      </c>
      <c r="B33" s="5"/>
      <c r="C33" s="6"/>
      <c r="D33" s="7"/>
      <c r="E33" s="8" t="s">
        <v>1</v>
      </c>
      <c r="F33" s="6"/>
      <c r="G33" s="5"/>
      <c r="H33" s="8"/>
      <c r="I33" s="6"/>
      <c r="J33" s="6"/>
      <c r="K33" s="6"/>
      <c r="L33" s="7"/>
      <c r="M33" s="8" t="s">
        <v>1</v>
      </c>
      <c r="N33" s="6"/>
      <c r="O33" s="5"/>
      <c r="P33" s="8"/>
      <c r="Q33" s="6"/>
      <c r="R33" s="6"/>
      <c r="S33" s="6"/>
      <c r="T33" s="6"/>
      <c r="U33" s="9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</row>
    <row r="34" s="19" customFormat="true" ht="32.25" hidden="false" customHeight="true" outlineLevel="0" collapsed="false">
      <c r="A34" s="12" t="s">
        <v>2</v>
      </c>
      <c r="B34" s="13" t="s">
        <v>3</v>
      </c>
      <c r="C34" s="14" t="s">
        <v>4</v>
      </c>
      <c r="D34" s="15" t="s">
        <v>5</v>
      </c>
      <c r="E34" s="16"/>
      <c r="F34" s="17"/>
      <c r="G34" s="17"/>
      <c r="H34" s="15" t="s">
        <v>6</v>
      </c>
      <c r="I34" s="16"/>
      <c r="J34" s="17"/>
      <c r="K34" s="17"/>
      <c r="L34" s="15" t="s">
        <v>7</v>
      </c>
      <c r="M34" s="16"/>
      <c r="N34" s="17"/>
      <c r="O34" s="17"/>
      <c r="P34" s="15" t="s">
        <v>8</v>
      </c>
      <c r="Q34" s="16"/>
      <c r="R34" s="17"/>
      <c r="S34" s="17"/>
      <c r="T34" s="18" t="s">
        <v>9</v>
      </c>
      <c r="U34" s="18"/>
      <c r="W34" s="20"/>
      <c r="X34" s="20" t="s">
        <v>5</v>
      </c>
      <c r="Y34" s="20"/>
      <c r="Z34" s="19" t="s">
        <v>6</v>
      </c>
      <c r="AB34" s="20" t="s">
        <v>7</v>
      </c>
      <c r="AC34" s="20"/>
      <c r="AD34" s="19" t="s">
        <v>8</v>
      </c>
      <c r="AF34" s="19" t="s">
        <v>9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II34" s="22"/>
    </row>
    <row r="35" s="30" customFormat="true" ht="18" hidden="false" customHeight="false" outlineLevel="0" collapsed="false">
      <c r="A35" s="23" t="s">
        <v>1</v>
      </c>
      <c r="B35" s="24"/>
      <c r="C35" s="25"/>
      <c r="D35" s="26" t="s">
        <v>10</v>
      </c>
      <c r="E35" s="27" t="s">
        <v>11</v>
      </c>
      <c r="F35" s="28" t="s">
        <v>12</v>
      </c>
      <c r="G35" s="25" t="s">
        <v>13</v>
      </c>
      <c r="H35" s="26" t="s">
        <v>10</v>
      </c>
      <c r="I35" s="27" t="s">
        <v>11</v>
      </c>
      <c r="J35" s="28" t="s">
        <v>12</v>
      </c>
      <c r="K35" s="25" t="s">
        <v>13</v>
      </c>
      <c r="L35" s="26" t="s">
        <v>10</v>
      </c>
      <c r="M35" s="27" t="s">
        <v>11</v>
      </c>
      <c r="N35" s="28" t="s">
        <v>12</v>
      </c>
      <c r="O35" s="25" t="s">
        <v>13</v>
      </c>
      <c r="P35" s="26" t="s">
        <v>10</v>
      </c>
      <c r="Q35" s="27" t="s">
        <v>11</v>
      </c>
      <c r="R35" s="28" t="s">
        <v>12</v>
      </c>
      <c r="S35" s="25" t="s">
        <v>13</v>
      </c>
      <c r="T35" s="29" t="s">
        <v>14</v>
      </c>
      <c r="U35" s="25" t="s">
        <v>13</v>
      </c>
      <c r="II35" s="31"/>
    </row>
    <row r="36" customFormat="false" ht="18" hidden="false" customHeight="false" outlineLevel="0" collapsed="false">
      <c r="A36" s="32" t="n">
        <v>23</v>
      </c>
      <c r="B36" s="33" t="s">
        <v>46</v>
      </c>
      <c r="C36" s="34" t="s">
        <v>19</v>
      </c>
      <c r="D36" s="41" t="n">
        <v>2.4</v>
      </c>
      <c r="E36" s="42" t="n">
        <v>8.7</v>
      </c>
      <c r="F36" s="37" t="n">
        <f aca="false">D36+E36</f>
        <v>11.1</v>
      </c>
      <c r="G36" s="38" t="n">
        <f aca="false">VLOOKUP(F36,X$36:Y$48,2,FALSE())</f>
        <v>5</v>
      </c>
      <c r="H36" s="41" t="n">
        <v>3.9</v>
      </c>
      <c r="I36" s="42" t="n">
        <v>8</v>
      </c>
      <c r="J36" s="37" t="n">
        <f aca="false">H36+I36</f>
        <v>11.9</v>
      </c>
      <c r="K36" s="38" t="n">
        <f aca="false">VLOOKUP(J36,Z$36:AA$48,2,FALSE())</f>
        <v>1</v>
      </c>
      <c r="L36" s="41" t="n">
        <v>4.9</v>
      </c>
      <c r="M36" s="42" t="n">
        <v>8</v>
      </c>
      <c r="N36" s="37" t="n">
        <f aca="false">L36+M36</f>
        <v>12.9</v>
      </c>
      <c r="O36" s="38" t="n">
        <v>2</v>
      </c>
      <c r="P36" s="41" t="n">
        <v>5.1</v>
      </c>
      <c r="Q36" s="42" t="n">
        <v>7.95</v>
      </c>
      <c r="R36" s="37" t="n">
        <f aca="false">P36+Q36</f>
        <v>13.05</v>
      </c>
      <c r="S36" s="38" t="n">
        <v>7</v>
      </c>
      <c r="T36" s="39" t="n">
        <f aca="false">F36+J36+N36+R36</f>
        <v>48.95</v>
      </c>
      <c r="U36" s="38" t="n">
        <f aca="false">VLOOKUP(T36,AF$36:AG$48,2,FALSE())</f>
        <v>2</v>
      </c>
      <c r="W36" s="1" t="n">
        <v>1</v>
      </c>
      <c r="X36" s="1" t="n">
        <f aca="false">LARGE(F$36:F$48,$W36)</f>
        <v>11.5</v>
      </c>
      <c r="Y36" s="1" t="n">
        <f aca="false">IF(X36=X35,Y35,Y35+1)</f>
        <v>1</v>
      </c>
      <c r="Z36" s="1" t="n">
        <f aca="false">LARGE(J$36:J$48,$W36)</f>
        <v>11.9</v>
      </c>
      <c r="AA36" s="1" t="n">
        <f aca="false">IF(Z36=Z35,AA35,AA35+1)</f>
        <v>1</v>
      </c>
      <c r="AB36" s="1" t="n">
        <f aca="false">LARGE(J$36:J$48,$W36)</f>
        <v>11.9</v>
      </c>
      <c r="AC36" s="1" t="n">
        <f aca="false">IF(AB36=AB35,AC35,AC35+1)</f>
        <v>1</v>
      </c>
      <c r="AD36" s="1" t="n">
        <f aca="false">LARGE(N$36:N$48,$W36)</f>
        <v>13.3</v>
      </c>
      <c r="AE36" s="1" t="n">
        <f aca="false">IF(AD36=AD35,AE35,AE35+1)</f>
        <v>1</v>
      </c>
      <c r="AF36" s="1" t="n">
        <f aca="false">LARGE(T$36:T$48,$W36)</f>
        <v>49.1</v>
      </c>
      <c r="AG36" s="1" t="n">
        <f aca="false">IF(AF36=AF35,AG35,AG35+1)</f>
        <v>1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" hidden="false" customHeight="false" outlineLevel="0" collapsed="false">
      <c r="A37" s="32" t="n">
        <v>24</v>
      </c>
      <c r="B37" s="33" t="s">
        <v>47</v>
      </c>
      <c r="C37" s="34" t="s">
        <v>19</v>
      </c>
      <c r="D37" s="41" t="n">
        <v>2.4</v>
      </c>
      <c r="E37" s="42" t="n">
        <v>9.1</v>
      </c>
      <c r="F37" s="37" t="n">
        <f aca="false">D37+E37</f>
        <v>11.5</v>
      </c>
      <c r="G37" s="58" t="n">
        <f aca="false">VLOOKUP(F37,X$36:Y$48,2,FALSE())</f>
        <v>1</v>
      </c>
      <c r="H37" s="41" t="n">
        <v>4.1</v>
      </c>
      <c r="I37" s="42" t="n">
        <v>7.8</v>
      </c>
      <c r="J37" s="37" t="n">
        <f aca="false">H37+I37</f>
        <v>11.9</v>
      </c>
      <c r="K37" s="58" t="n">
        <f aca="false">VLOOKUP(J37,Z$36:AA$48,2,FALSE())</f>
        <v>1</v>
      </c>
      <c r="L37" s="41" t="n">
        <v>5.5</v>
      </c>
      <c r="M37" s="42" t="n">
        <v>5.9</v>
      </c>
      <c r="N37" s="37" t="n">
        <f aca="false">L37+M37</f>
        <v>11.4</v>
      </c>
      <c r="O37" s="38" t="n">
        <v>7</v>
      </c>
      <c r="P37" s="41" t="n">
        <v>5.1</v>
      </c>
      <c r="Q37" s="42" t="n">
        <v>8.2</v>
      </c>
      <c r="R37" s="37" t="n">
        <f aca="false">P37+Q37</f>
        <v>13.3</v>
      </c>
      <c r="S37" s="38" t="n">
        <v>4</v>
      </c>
      <c r="T37" s="39" t="n">
        <f aca="false">F37+J37+N37+R37</f>
        <v>48.1</v>
      </c>
      <c r="U37" s="58" t="n">
        <f aca="false">VLOOKUP(T37,AF$36:AG$48,2,FALSE())</f>
        <v>5</v>
      </c>
      <c r="W37" s="1" t="n">
        <v>2</v>
      </c>
      <c r="X37" s="1" t="n">
        <f aca="false">LARGE(F$36:F$48,$W37)</f>
        <v>11.45</v>
      </c>
      <c r="Y37" s="1" t="n">
        <f aca="false">IF(X37=X36,Y36,Y36+1)</f>
        <v>2</v>
      </c>
      <c r="Z37" s="1" t="n">
        <f aca="false">LARGE(J$36:J$48,$W37)</f>
        <v>11.9</v>
      </c>
      <c r="AA37" s="1" t="n">
        <f aca="false">IF(Z37=Z36,AA36,AA36+1)</f>
        <v>1</v>
      </c>
      <c r="AB37" s="1" t="n">
        <f aca="false">LARGE(J$36:J$48,$W37)</f>
        <v>11.9</v>
      </c>
      <c r="AC37" s="1" t="n">
        <f aca="false">IF(AB37=AB36,AC36,AC36+1)</f>
        <v>1</v>
      </c>
      <c r="AD37" s="1" t="n">
        <f aca="false">LARGE(N$36:N$48,$W37)</f>
        <v>12.9</v>
      </c>
      <c r="AE37" s="1" t="n">
        <f aca="false">IF(AD37=AD36,AE36,AE36+1)</f>
        <v>2</v>
      </c>
      <c r="AF37" s="1" t="n">
        <f aca="false">LARGE(T$36:T$48,$W37)</f>
        <v>48.95</v>
      </c>
      <c r="AG37" s="1" t="n">
        <f aca="false">IF(AF37=AF36,AG36,AG36+1)</f>
        <v>2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" hidden="false" customHeight="false" outlineLevel="0" collapsed="false">
      <c r="A38" s="32" t="n">
        <v>25</v>
      </c>
      <c r="B38" s="33" t="s">
        <v>48</v>
      </c>
      <c r="C38" s="34" t="s">
        <v>19</v>
      </c>
      <c r="D38" s="41" t="n">
        <v>3</v>
      </c>
      <c r="E38" s="42" t="n">
        <v>8.3</v>
      </c>
      <c r="F38" s="37" t="n">
        <f aca="false">D38+E38</f>
        <v>11.3</v>
      </c>
      <c r="G38" s="58" t="n">
        <f aca="false">VLOOKUP(F38,X$36:Y$48,2,FALSE())</f>
        <v>3</v>
      </c>
      <c r="H38" s="41" t="n">
        <v>3.9</v>
      </c>
      <c r="I38" s="42" t="n">
        <v>6.85</v>
      </c>
      <c r="J38" s="37" t="n">
        <f aca="false">H38+I38</f>
        <v>10.75</v>
      </c>
      <c r="K38" s="58" t="n">
        <f aca="false">VLOOKUP(J38,Z$36:AA$48,2,FALSE())</f>
        <v>8</v>
      </c>
      <c r="L38" s="41" t="n">
        <v>5.1</v>
      </c>
      <c r="M38" s="42" t="n">
        <v>6.5</v>
      </c>
      <c r="N38" s="37" t="n">
        <f aca="false">L38+M38</f>
        <v>11.6</v>
      </c>
      <c r="O38" s="38" t="n">
        <v>6</v>
      </c>
      <c r="P38" s="41" t="n">
        <v>5.5</v>
      </c>
      <c r="Q38" s="42" t="n">
        <v>7.85</v>
      </c>
      <c r="R38" s="37" t="n">
        <f aca="false">P38+Q38</f>
        <v>13.35</v>
      </c>
      <c r="S38" s="38" t="n">
        <v>3</v>
      </c>
      <c r="T38" s="39" t="n">
        <f aca="false">F38+J38+N38+R38</f>
        <v>47</v>
      </c>
      <c r="U38" s="58" t="n">
        <f aca="false">VLOOKUP(T38,AF$36:AG$48,2,FALSE())</f>
        <v>7</v>
      </c>
      <c r="W38" s="1" t="n">
        <v>3</v>
      </c>
      <c r="X38" s="1" t="n">
        <f aca="false">LARGE(F$36:F$48,$W38)</f>
        <v>11.3</v>
      </c>
      <c r="Y38" s="1" t="n">
        <f aca="false">IF(X38=X37,Y37,Y37+1)</f>
        <v>3</v>
      </c>
      <c r="Z38" s="1" t="n">
        <f aca="false">LARGE(J$36:J$48,$W38)</f>
        <v>11.8</v>
      </c>
      <c r="AA38" s="1" t="n">
        <f aca="false">IF(Z38=Z37,AA37,AA37+1)</f>
        <v>2</v>
      </c>
      <c r="AB38" s="1" t="n">
        <f aca="false">LARGE(J$36:J$48,$W38)</f>
        <v>11.8</v>
      </c>
      <c r="AC38" s="1" t="n">
        <f aca="false">IF(AB38=AB37,AC37,AC37+1)</f>
        <v>2</v>
      </c>
      <c r="AD38" s="1" t="n">
        <f aca="false">LARGE(N$36:N$48,$W38)</f>
        <v>12.85</v>
      </c>
      <c r="AE38" s="1" t="n">
        <f aca="false">IF(AD38=AD37,AE37,AE37+1)</f>
        <v>3</v>
      </c>
      <c r="AF38" s="1" t="n">
        <f aca="false">LARGE(T$36:T$48,$W38)</f>
        <v>48.75</v>
      </c>
      <c r="AG38" s="1" t="n">
        <f aca="false">IF(AF38=AF37,AG37,AG37+1)</f>
        <v>3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  <row r="39" customFormat="false" ht="18" hidden="false" customHeight="false" outlineLevel="0" collapsed="false">
      <c r="A39" s="32" t="n">
        <v>26</v>
      </c>
      <c r="B39" s="33" t="s">
        <v>49</v>
      </c>
      <c r="C39" s="34" t="s">
        <v>19</v>
      </c>
      <c r="D39" s="41" t="n">
        <v>3</v>
      </c>
      <c r="E39" s="42" t="n">
        <v>8.45</v>
      </c>
      <c r="F39" s="37" t="n">
        <f aca="false">D39+E39</f>
        <v>11.45</v>
      </c>
      <c r="G39" s="58" t="n">
        <f aca="false">VLOOKUP(F39,X$36:Y$48,2,FALSE())</f>
        <v>2</v>
      </c>
      <c r="H39" s="41" t="n">
        <v>3.9</v>
      </c>
      <c r="I39" s="42" t="n">
        <v>7.9</v>
      </c>
      <c r="J39" s="37" t="n">
        <f aca="false">H39+I39</f>
        <v>11.8</v>
      </c>
      <c r="K39" s="58" t="n">
        <f aca="false">VLOOKUP(J39,Z$36:AA$48,2,FALSE())</f>
        <v>2</v>
      </c>
      <c r="L39" s="41" t="n">
        <v>5.1</v>
      </c>
      <c r="M39" s="42" t="n">
        <v>8.2</v>
      </c>
      <c r="N39" s="37" t="n">
        <f aca="false">L39+M39</f>
        <v>13.3</v>
      </c>
      <c r="O39" s="38" t="n">
        <v>1</v>
      </c>
      <c r="P39" s="41" t="n">
        <v>5</v>
      </c>
      <c r="Q39" s="42" t="n">
        <v>7.55</v>
      </c>
      <c r="R39" s="37" t="n">
        <f aca="false">P39+Q39</f>
        <v>12.55</v>
      </c>
      <c r="S39" s="38" t="n">
        <v>10</v>
      </c>
      <c r="T39" s="39" t="n">
        <f aca="false">F39+J39+N39+R39</f>
        <v>49.1</v>
      </c>
      <c r="U39" s="58" t="n">
        <f aca="false">VLOOKUP(T39,AF$36:AG$48,2,FALSE())</f>
        <v>1</v>
      </c>
      <c r="W39" s="1" t="n">
        <v>4</v>
      </c>
      <c r="X39" s="1" t="n">
        <f aca="false">LARGE(F$36:F$48,$W39)</f>
        <v>11.15</v>
      </c>
      <c r="Y39" s="1" t="n">
        <f aca="false">IF(X39=X38,Y38,Y38+1)</f>
        <v>4</v>
      </c>
      <c r="Z39" s="1" t="n">
        <f aca="false">LARGE(J$36:J$48,$W39)</f>
        <v>11.75</v>
      </c>
      <c r="AA39" s="1" t="n">
        <f aca="false">IF(Z39=Z38,AA38,AA38+1)</f>
        <v>3</v>
      </c>
      <c r="AB39" s="1" t="n">
        <f aca="false">LARGE(J$36:J$48,$W39)</f>
        <v>11.75</v>
      </c>
      <c r="AC39" s="1" t="n">
        <f aca="false">IF(AB39=AB38,AC38,AC38+1)</f>
        <v>3</v>
      </c>
      <c r="AD39" s="1" t="n">
        <f aca="false">LARGE(N$36:N$48,$W39)</f>
        <v>12.8</v>
      </c>
      <c r="AE39" s="1" t="n">
        <f aca="false">IF(AD39=AD38,AE38,AE38+1)</f>
        <v>4</v>
      </c>
      <c r="AF39" s="1" t="n">
        <f aca="false">LARGE(T$36:T$48,$W39)</f>
        <v>48.35</v>
      </c>
      <c r="AG39" s="1" t="n">
        <f aca="false">IF(AF39=AF38,AG38,AG38+1)</f>
        <v>4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II39" s="3"/>
      <c r="IJ39" s="3"/>
      <c r="IK39" s="3"/>
      <c r="IL39" s="3"/>
    </row>
    <row r="40" customFormat="false" ht="18" hidden="false" customHeight="false" outlineLevel="0" collapsed="false">
      <c r="A40" s="32" t="n">
        <v>27</v>
      </c>
      <c r="B40" s="33" t="s">
        <v>50</v>
      </c>
      <c r="C40" s="34" t="s">
        <v>16</v>
      </c>
      <c r="D40" s="41" t="n">
        <v>2.4</v>
      </c>
      <c r="E40" s="42" t="n">
        <v>8.7</v>
      </c>
      <c r="F40" s="37" t="n">
        <f aca="false">D40+E40</f>
        <v>11.1</v>
      </c>
      <c r="G40" s="58" t="n">
        <f aca="false">VLOOKUP(F40,X$36:Y$48,2,FALSE())</f>
        <v>5</v>
      </c>
      <c r="H40" s="41" t="n">
        <v>4</v>
      </c>
      <c r="I40" s="42" t="n">
        <v>7.5</v>
      </c>
      <c r="J40" s="37" t="n">
        <f aca="false">H40+I40</f>
        <v>11.5</v>
      </c>
      <c r="K40" s="58" t="n">
        <f aca="false">VLOOKUP(J40,Z$36:AA$48,2,FALSE())</f>
        <v>6</v>
      </c>
      <c r="L40" s="41" t="n">
        <v>5.1</v>
      </c>
      <c r="M40" s="42" t="n">
        <v>7.75</v>
      </c>
      <c r="N40" s="37" t="n">
        <f aca="false">L40+M40</f>
        <v>12.85</v>
      </c>
      <c r="O40" s="38" t="n">
        <v>3</v>
      </c>
      <c r="P40" s="41" t="n">
        <v>5.5</v>
      </c>
      <c r="Q40" s="42" t="n">
        <v>7.8</v>
      </c>
      <c r="R40" s="37" t="n">
        <f aca="false">P40+Q40</f>
        <v>13.3</v>
      </c>
      <c r="S40" s="38" t="n">
        <v>4</v>
      </c>
      <c r="T40" s="39" t="n">
        <f aca="false">F40+J40+N40+R40</f>
        <v>48.75</v>
      </c>
      <c r="U40" s="58" t="n">
        <f aca="false">VLOOKUP(T40,AF$36:AG$48,2,FALSE())</f>
        <v>3</v>
      </c>
      <c r="W40" s="1" t="n">
        <v>5</v>
      </c>
      <c r="X40" s="1" t="n">
        <f aca="false">LARGE(F$36:F$48,$W40)</f>
        <v>11.15</v>
      </c>
      <c r="Y40" s="1" t="n">
        <f aca="false">IF(X40=X39,Y39,Y39+1)</f>
        <v>4</v>
      </c>
      <c r="Z40" s="1" t="n">
        <f aca="false">LARGE(J$36:J$48,$W40)</f>
        <v>11.65</v>
      </c>
      <c r="AA40" s="1" t="n">
        <f aca="false">IF(Z40=Z39,AA39,AA39+1)</f>
        <v>4</v>
      </c>
      <c r="AB40" s="1" t="n">
        <f aca="false">LARGE(J$36:J$48,$W40)</f>
        <v>11.65</v>
      </c>
      <c r="AC40" s="1" t="n">
        <f aca="false">IF(AB40=AB39,AC39,AC39+1)</f>
        <v>4</v>
      </c>
      <c r="AD40" s="1" t="n">
        <f aca="false">LARGE(N$36:N$48,$W40)</f>
        <v>11.85</v>
      </c>
      <c r="AE40" s="1" t="n">
        <f aca="false">IF(AD40=AD39,AE39,AE39+1)</f>
        <v>5</v>
      </c>
      <c r="AF40" s="1" t="n">
        <f aca="false">LARGE(T$36:T$48,$W40)</f>
        <v>48.1</v>
      </c>
      <c r="AG40" s="1" t="n">
        <f aca="false">IF(AF40=AF39,AG39,AG39+1)</f>
        <v>5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II40" s="3"/>
      <c r="IJ40" s="3"/>
      <c r="IK40" s="3"/>
      <c r="IL40" s="3"/>
    </row>
    <row r="41" customFormat="false" ht="18" hidden="false" customHeight="false" outlineLevel="0" collapsed="false">
      <c r="A41" s="32" t="n">
        <v>28</v>
      </c>
      <c r="B41" s="33" t="s">
        <v>51</v>
      </c>
      <c r="C41" s="34" t="s">
        <v>16</v>
      </c>
      <c r="D41" s="41" t="n">
        <v>2.4</v>
      </c>
      <c r="E41" s="42" t="n">
        <v>8.5</v>
      </c>
      <c r="F41" s="37" t="n">
        <f aca="false">D41+E41</f>
        <v>10.9</v>
      </c>
      <c r="G41" s="58" t="n">
        <f aca="false">VLOOKUP(F41,X$36:Y$48,2,FALSE())</f>
        <v>7</v>
      </c>
      <c r="H41" s="41" t="n">
        <v>4</v>
      </c>
      <c r="I41" s="42" t="n">
        <v>7.05</v>
      </c>
      <c r="J41" s="37" t="n">
        <f aca="false">H41+I41</f>
        <v>11.05</v>
      </c>
      <c r="K41" s="58" t="n">
        <f aca="false">VLOOKUP(J41,Z$36:AA$48,2,FALSE())</f>
        <v>7</v>
      </c>
      <c r="L41" s="41" t="n">
        <v>4.9</v>
      </c>
      <c r="M41" s="42" t="n">
        <v>7.9</v>
      </c>
      <c r="N41" s="37" t="n">
        <f aca="false">L41+M41</f>
        <v>12.8</v>
      </c>
      <c r="O41" s="38" t="n">
        <v>4</v>
      </c>
      <c r="P41" s="41" t="n">
        <v>5.5</v>
      </c>
      <c r="Q41" s="42" t="n">
        <v>8.1</v>
      </c>
      <c r="R41" s="37" t="n">
        <f aca="false">P41+Q41</f>
        <v>13.6</v>
      </c>
      <c r="S41" s="38" t="n">
        <v>1</v>
      </c>
      <c r="T41" s="39" t="n">
        <f aca="false">F41+J41+N41+R41</f>
        <v>48.35</v>
      </c>
      <c r="U41" s="58" t="n">
        <f aca="false">VLOOKUP(T41,AF$36:AG$48,2,FALSE())</f>
        <v>4</v>
      </c>
      <c r="W41" s="1" t="n">
        <v>6</v>
      </c>
      <c r="X41" s="1" t="n">
        <f aca="false">LARGE(F$36:F$48,$W41)</f>
        <v>11.1</v>
      </c>
      <c r="Y41" s="1" t="n">
        <f aca="false">IF(X41=X40,Y40,Y40+1)</f>
        <v>5</v>
      </c>
      <c r="Z41" s="1" t="n">
        <f aca="false">LARGE(J$36:J$48,$W41)</f>
        <v>11.55</v>
      </c>
      <c r="AA41" s="1" t="n">
        <f aca="false">IF(Z41=Z40,AA40,AA40+1)</f>
        <v>5</v>
      </c>
      <c r="AB41" s="1" t="n">
        <f aca="false">LARGE(J$36:J$48,$W41)</f>
        <v>11.55</v>
      </c>
      <c r="AC41" s="1" t="n">
        <f aca="false">IF(AB41=AB40,AC40,AC40+1)</f>
        <v>5</v>
      </c>
      <c r="AD41" s="1" t="n">
        <f aca="false">LARGE(N$36:N$48,$W41)</f>
        <v>11.6</v>
      </c>
      <c r="AE41" s="1" t="n">
        <f aca="false">IF(AD41=AD40,AE40,AE40+1)</f>
        <v>6</v>
      </c>
      <c r="AF41" s="1" t="n">
        <f aca="false">LARGE(T$36:T$48,$W41)</f>
        <v>47.1</v>
      </c>
      <c r="AG41" s="1" t="n">
        <f aca="false">IF(AF41=AF40,AG40,AG40+1)</f>
        <v>6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II41" s="3"/>
      <c r="IJ41" s="3"/>
      <c r="IK41" s="3"/>
      <c r="IL41" s="3"/>
    </row>
    <row r="42" customFormat="false" ht="18" hidden="false" customHeight="false" outlineLevel="0" collapsed="false">
      <c r="A42" s="32" t="n">
        <v>29</v>
      </c>
      <c r="B42" s="33" t="s">
        <v>52</v>
      </c>
      <c r="C42" s="34" t="s">
        <v>16</v>
      </c>
      <c r="D42" s="41" t="n">
        <v>2.4</v>
      </c>
      <c r="E42" s="42" t="n">
        <v>8.5</v>
      </c>
      <c r="F42" s="37" t="n">
        <f aca="false">D42+E42</f>
        <v>10.9</v>
      </c>
      <c r="G42" s="58" t="n">
        <f aca="false">VLOOKUP(F42,X$36:Y$48,2,FALSE())</f>
        <v>7</v>
      </c>
      <c r="H42" s="41" t="n">
        <v>4</v>
      </c>
      <c r="I42" s="42" t="n">
        <v>6.15</v>
      </c>
      <c r="J42" s="37" t="n">
        <f aca="false">H42+I42</f>
        <v>10.15</v>
      </c>
      <c r="K42" s="58" t="n">
        <f aca="false">VLOOKUP(J42,Z$36:AA$48,2,FALSE())</f>
        <v>10</v>
      </c>
      <c r="L42" s="41" t="n">
        <v>5</v>
      </c>
      <c r="M42" s="42" t="n">
        <v>6.85</v>
      </c>
      <c r="N42" s="37" t="n">
        <f aca="false">L42+M42</f>
        <v>11.85</v>
      </c>
      <c r="O42" s="38" t="n">
        <v>5</v>
      </c>
      <c r="P42" s="41" t="n">
        <v>5.5</v>
      </c>
      <c r="Q42" s="42" t="n">
        <v>7.65</v>
      </c>
      <c r="R42" s="37" t="n">
        <f aca="false">P42+Q42</f>
        <v>13.15</v>
      </c>
      <c r="S42" s="38" t="n">
        <v>6</v>
      </c>
      <c r="T42" s="39" t="n">
        <f aca="false">F42+J42+N42+R42</f>
        <v>46.05</v>
      </c>
      <c r="U42" s="58" t="n">
        <f aca="false">VLOOKUP(T42,AF$36:AG$48,2,FALSE())</f>
        <v>10</v>
      </c>
      <c r="W42" s="1" t="n">
        <v>7</v>
      </c>
      <c r="X42" s="1" t="n">
        <f aca="false">LARGE(F$36:F$48,$W42)</f>
        <v>11.1</v>
      </c>
      <c r="Y42" s="1" t="n">
        <f aca="false">IF(X42=X41,Y41,Y41+1)</f>
        <v>5</v>
      </c>
      <c r="Z42" s="1" t="n">
        <f aca="false">LARGE(J$36:J$48,$W42)</f>
        <v>11.5</v>
      </c>
      <c r="AA42" s="1" t="n">
        <f aca="false">IF(Z42=Z41,AA41,AA41+1)</f>
        <v>6</v>
      </c>
      <c r="AB42" s="1" t="n">
        <f aca="false">LARGE(J$36:J$48,$W42)</f>
        <v>11.5</v>
      </c>
      <c r="AC42" s="1" t="n">
        <f aca="false">IF(AB42=AB41,AC41,AC41+1)</f>
        <v>6</v>
      </c>
      <c r="AD42" s="1" t="n">
        <f aca="false">LARGE(N$36:N$48,$W42)</f>
        <v>11.4</v>
      </c>
      <c r="AE42" s="1" t="n">
        <f aca="false">IF(AD42=AD41,AE41,AE41+1)</f>
        <v>7</v>
      </c>
      <c r="AF42" s="1" t="n">
        <f aca="false">LARGE(T$36:T$48,$W42)</f>
        <v>47</v>
      </c>
      <c r="AG42" s="1" t="n">
        <f aca="false">IF(AF42=AF41,AG41,AG41+1)</f>
        <v>7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" hidden="false" customHeight="false" outlineLevel="0" collapsed="false">
      <c r="A43" s="32" t="n">
        <v>30</v>
      </c>
      <c r="B43" s="33" t="s">
        <v>53</v>
      </c>
      <c r="C43" s="34" t="s">
        <v>28</v>
      </c>
      <c r="D43" s="43" t="n">
        <v>0</v>
      </c>
      <c r="E43" s="44" t="n">
        <v>0</v>
      </c>
      <c r="F43" s="37" t="n">
        <f aca="false">D43+E43</f>
        <v>0</v>
      </c>
      <c r="G43" s="58" t="n">
        <f aca="false">VLOOKUP(F43,X$36:Y$48,2,FALSE())</f>
        <v>9</v>
      </c>
      <c r="H43" s="43" t="n">
        <v>0</v>
      </c>
      <c r="I43" s="44" t="n">
        <v>0</v>
      </c>
      <c r="J43" s="37" t="n">
        <f aca="false">H43+I43</f>
        <v>0</v>
      </c>
      <c r="K43" s="58" t="n">
        <f aca="false">VLOOKUP(J43,Z$36:AA$48,2,FALSE())</f>
        <v>12</v>
      </c>
      <c r="L43" s="43" t="n">
        <v>0</v>
      </c>
      <c r="M43" s="44" t="n">
        <v>0</v>
      </c>
      <c r="N43" s="37" t="n">
        <f aca="false">L43+M43</f>
        <v>0</v>
      </c>
      <c r="O43" s="38" t="n">
        <v>0</v>
      </c>
      <c r="P43" s="43" t="n">
        <v>0</v>
      </c>
      <c r="Q43" s="44" t="n">
        <v>0</v>
      </c>
      <c r="R43" s="37" t="n">
        <f aca="false">P43+Q43</f>
        <v>0</v>
      </c>
      <c r="S43" s="38" t="n">
        <v>0</v>
      </c>
      <c r="T43" s="39" t="n">
        <f aca="false">F43+J43+N43+R43</f>
        <v>0</v>
      </c>
      <c r="U43" s="58" t="n">
        <f aca="false">VLOOKUP(T43,AF$36:AG$48,2,FALSE())</f>
        <v>13</v>
      </c>
      <c r="W43" s="1" t="n">
        <v>8</v>
      </c>
      <c r="X43" s="1" t="n">
        <f aca="false">LARGE(F$36:F$48,$W43)</f>
        <v>11.1</v>
      </c>
      <c r="Y43" s="1" t="n">
        <f aca="false">IF(X43=X42,Y42,Y42+1)</f>
        <v>5</v>
      </c>
      <c r="Z43" s="1" t="n">
        <f aca="false">LARGE(J$36:J$48,$W43)</f>
        <v>11.05</v>
      </c>
      <c r="AA43" s="1" t="n">
        <f aca="false">IF(Z43=Z42,AA42,AA42+1)</f>
        <v>7</v>
      </c>
      <c r="AB43" s="1" t="n">
        <f aca="false">LARGE(J$36:J$48,$W43)</f>
        <v>11.05</v>
      </c>
      <c r="AC43" s="1" t="n">
        <f aca="false">IF(AB43=AB42,AC42,AC42+1)</f>
        <v>7</v>
      </c>
      <c r="AD43" s="1" t="n">
        <f aca="false">LARGE(N$36:N$48,$W43)</f>
        <v>11.3</v>
      </c>
      <c r="AE43" s="1" t="n">
        <f aca="false">IF(AD43=AD42,AE42,AE42+1)</f>
        <v>8</v>
      </c>
      <c r="AF43" s="1" t="n">
        <f aca="false">LARGE(T$36:T$48,$W43)</f>
        <v>46.95</v>
      </c>
      <c r="AG43" s="1" t="n">
        <f aca="false">IF(AF43=AF42,AG42,AG42+1)</f>
        <v>8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" hidden="false" customHeight="false" outlineLevel="0" collapsed="false">
      <c r="A44" s="32" t="n">
        <v>31</v>
      </c>
      <c r="B44" s="33" t="s">
        <v>54</v>
      </c>
      <c r="C44" s="34" t="s">
        <v>28</v>
      </c>
      <c r="D44" s="43" t="n">
        <v>2.4</v>
      </c>
      <c r="E44" s="44" t="n">
        <v>7.55</v>
      </c>
      <c r="F44" s="37" t="n">
        <f aca="false">D44+E44</f>
        <v>9.95</v>
      </c>
      <c r="G44" s="58" t="n">
        <f aca="false">VLOOKUP(F44,X$36:Y$48,2,FALSE())</f>
        <v>8</v>
      </c>
      <c r="H44" s="43" t="n">
        <v>3.7</v>
      </c>
      <c r="I44" s="44" t="n">
        <v>5.45</v>
      </c>
      <c r="J44" s="37" t="n">
        <f aca="false">H44+I44</f>
        <v>9.15</v>
      </c>
      <c r="K44" s="58" t="n">
        <f aca="false">VLOOKUP(J44,Z$36:AA$48,2,FALSE())</f>
        <v>11</v>
      </c>
      <c r="L44" s="43" t="n">
        <v>4</v>
      </c>
      <c r="M44" s="44" t="n">
        <v>4.85</v>
      </c>
      <c r="N44" s="37" t="n">
        <f aca="false">L44+M44</f>
        <v>8.85</v>
      </c>
      <c r="O44" s="38" t="n">
        <v>0</v>
      </c>
      <c r="P44" s="43" t="n">
        <v>5.3</v>
      </c>
      <c r="Q44" s="44" t="n">
        <v>7.5</v>
      </c>
      <c r="R44" s="37" t="n">
        <f aca="false">P44+Q44</f>
        <v>12.8</v>
      </c>
      <c r="S44" s="38" t="n">
        <v>9</v>
      </c>
      <c r="T44" s="39" t="n">
        <f aca="false">F44+J44+N44+R44</f>
        <v>40.75</v>
      </c>
      <c r="U44" s="58" t="n">
        <f aca="false">VLOOKUP(T44,AF$36:AG$48,2,FALSE())</f>
        <v>12</v>
      </c>
      <c r="W44" s="1" t="n">
        <v>9</v>
      </c>
      <c r="X44" s="1" t="n">
        <f aca="false">LARGE(F$36:F$48,$W44)</f>
        <v>10.95</v>
      </c>
      <c r="Y44" s="1" t="n">
        <f aca="false">IF(X44=X43,Y43,Y43+1)</f>
        <v>6</v>
      </c>
      <c r="Z44" s="1" t="n">
        <f aca="false">LARGE(J$36:J$48,$W44)</f>
        <v>10.75</v>
      </c>
      <c r="AA44" s="1" t="n">
        <f aca="false">IF(Z44=Z43,AA43,AA43+1)</f>
        <v>8</v>
      </c>
      <c r="AB44" s="1" t="n">
        <f aca="false">LARGE(J$36:J$48,$W44)</f>
        <v>10.75</v>
      </c>
      <c r="AC44" s="1" t="n">
        <f aca="false">IF(AB44=AB43,AC43,AC43+1)</f>
        <v>8</v>
      </c>
      <c r="AD44" s="1" t="n">
        <f aca="false">LARGE(N$36:N$48,$W44)</f>
        <v>10.75</v>
      </c>
      <c r="AE44" s="1" t="n">
        <f aca="false">IF(AD44=AD43,AE43,AE43+1)</f>
        <v>9</v>
      </c>
      <c r="AF44" s="1" t="n">
        <f aca="false">LARGE(T$36:T$48,$W44)</f>
        <v>46.35</v>
      </c>
      <c r="AG44" s="1" t="n">
        <f aca="false">IF(AF44=AF43,AG43,AG43+1)</f>
        <v>9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" hidden="false" customHeight="false" outlineLevel="0" collapsed="false">
      <c r="A45" s="32" t="n">
        <v>32</v>
      </c>
      <c r="B45" s="33" t="s">
        <v>55</v>
      </c>
      <c r="C45" s="34" t="s">
        <v>23</v>
      </c>
      <c r="D45" s="43" t="n">
        <v>2.4</v>
      </c>
      <c r="E45" s="44" t="n">
        <v>8.75</v>
      </c>
      <c r="F45" s="37" t="n">
        <f aca="false">D45+E45</f>
        <v>11.15</v>
      </c>
      <c r="G45" s="58" t="n">
        <f aca="false">VLOOKUP(F45,X$36:Y$48,2,FALSE())</f>
        <v>4</v>
      </c>
      <c r="H45" s="43" t="n">
        <v>3.3</v>
      </c>
      <c r="I45" s="44" t="n">
        <v>7.05</v>
      </c>
      <c r="J45" s="37" t="n">
        <f aca="false">H45+I45</f>
        <v>10.35</v>
      </c>
      <c r="K45" s="58" t="n">
        <f aca="false">VLOOKUP(J45,Z$36:AA$48,2,FALSE())</f>
        <v>9</v>
      </c>
      <c r="L45" s="43" t="n">
        <v>4.7</v>
      </c>
      <c r="M45" s="44" t="n">
        <v>5.55</v>
      </c>
      <c r="N45" s="37" t="n">
        <f aca="false">L45+M45</f>
        <v>10.25</v>
      </c>
      <c r="O45" s="38" t="n">
        <v>11</v>
      </c>
      <c r="P45" s="43" t="n">
        <v>5.1</v>
      </c>
      <c r="Q45" s="44" t="n">
        <v>8.2</v>
      </c>
      <c r="R45" s="37" t="n">
        <f aca="false">P45+Q45</f>
        <v>13.3</v>
      </c>
      <c r="S45" s="38" t="n">
        <v>4</v>
      </c>
      <c r="T45" s="39" t="n">
        <f aca="false">F45+J45+N45+R45</f>
        <v>45.05</v>
      </c>
      <c r="U45" s="58" t="n">
        <f aca="false">VLOOKUP(T45,AF$36:AG$48,2,FALSE())</f>
        <v>11</v>
      </c>
      <c r="W45" s="1" t="n">
        <v>10</v>
      </c>
      <c r="X45" s="1" t="n">
        <f aca="false">LARGE(F$36:F$48,$W45)</f>
        <v>10.9</v>
      </c>
      <c r="Y45" s="1" t="n">
        <f aca="false">IF(X45=X44,Y44,Y44+1)</f>
        <v>7</v>
      </c>
      <c r="Z45" s="1" t="n">
        <f aca="false">LARGE(J$36:J$48,$W45)</f>
        <v>10.35</v>
      </c>
      <c r="AA45" s="1" t="n">
        <f aca="false">IF(Z45=Z44,AA44,AA44+1)</f>
        <v>9</v>
      </c>
      <c r="AB45" s="1" t="n">
        <f aca="false">LARGE(J$36:J$48,$W45)</f>
        <v>10.35</v>
      </c>
      <c r="AC45" s="1" t="n">
        <f aca="false">IF(AB45=AB44,AC44,AC44+1)</f>
        <v>9</v>
      </c>
      <c r="AD45" s="1" t="n">
        <f aca="false">LARGE(N$36:N$48,$W45)</f>
        <v>10.45</v>
      </c>
      <c r="AE45" s="1" t="n">
        <f aca="false">IF(AD45=AD44,AE44,AE44+1)</f>
        <v>10</v>
      </c>
      <c r="AF45" s="1" t="n">
        <f aca="false">LARGE(T$36:T$48,$W45)</f>
        <v>46.05</v>
      </c>
      <c r="AG45" s="1" t="n">
        <f aca="false">IF(AF45=AF44,AG44,AG44+1)</f>
        <v>10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" hidden="false" customHeight="false" outlineLevel="0" collapsed="false">
      <c r="A46" s="32" t="n">
        <v>33</v>
      </c>
      <c r="B46" s="33" t="s">
        <v>56</v>
      </c>
      <c r="C46" s="34" t="s">
        <v>23</v>
      </c>
      <c r="D46" s="43" t="n">
        <v>2.4</v>
      </c>
      <c r="E46" s="44" t="n">
        <v>8.55</v>
      </c>
      <c r="F46" s="37" t="n">
        <f aca="false">D46+E46</f>
        <v>10.95</v>
      </c>
      <c r="G46" s="38" t="n">
        <f aca="false">VLOOKUP(F46,X$36:Y$48,2,FALSE())</f>
        <v>6</v>
      </c>
      <c r="H46" s="43" t="n">
        <v>3.7</v>
      </c>
      <c r="I46" s="44" t="n">
        <v>8.05</v>
      </c>
      <c r="J46" s="37" t="n">
        <f aca="false">H46+I46</f>
        <v>11.75</v>
      </c>
      <c r="K46" s="38" t="n">
        <f aca="false">VLOOKUP(J46,Z$36:AA$48,2,FALSE())</f>
        <v>3</v>
      </c>
      <c r="L46" s="43" t="n">
        <v>5.1</v>
      </c>
      <c r="M46" s="44" t="n">
        <v>5.65</v>
      </c>
      <c r="N46" s="37" t="n">
        <f aca="false">L46+M46</f>
        <v>10.75</v>
      </c>
      <c r="O46" s="38" t="n">
        <v>9</v>
      </c>
      <c r="P46" s="43" t="n">
        <v>5.3</v>
      </c>
      <c r="Q46" s="44" t="n">
        <v>8.2</v>
      </c>
      <c r="R46" s="37" t="n">
        <f aca="false">P46+Q46</f>
        <v>13.5</v>
      </c>
      <c r="S46" s="38" t="n">
        <v>2</v>
      </c>
      <c r="T46" s="39" t="n">
        <f aca="false">F46+J46+N46+R46</f>
        <v>46.95</v>
      </c>
      <c r="U46" s="38" t="n">
        <f aca="false">VLOOKUP(T46,AF$36:AG$48,2,FALSE())</f>
        <v>8</v>
      </c>
      <c r="W46" s="1" t="n">
        <v>11</v>
      </c>
      <c r="X46" s="1" t="n">
        <f aca="false">LARGE(F$36:F$48,$W46)</f>
        <v>10.9</v>
      </c>
      <c r="Y46" s="1" t="n">
        <f aca="false">IF(X46=X45,Y45,Y45+1)</f>
        <v>7</v>
      </c>
      <c r="Z46" s="1" t="n">
        <f aca="false">LARGE(J$36:J$48,$W46)</f>
        <v>10.15</v>
      </c>
      <c r="AA46" s="1" t="n">
        <f aca="false">IF(Z46=Z45,AA45,AA45+1)</f>
        <v>10</v>
      </c>
      <c r="AB46" s="1" t="n">
        <f aca="false">LARGE(J$36:J$48,$W46)</f>
        <v>10.15</v>
      </c>
      <c r="AC46" s="1" t="n">
        <f aca="false">IF(AB46=AB45,AC45,AC45+1)</f>
        <v>10</v>
      </c>
      <c r="AD46" s="1" t="n">
        <f aca="false">LARGE(N$36:N$48,$W46)</f>
        <v>10.25</v>
      </c>
      <c r="AE46" s="1" t="n">
        <f aca="false">IF(AD46=AD45,AE45,AE45+1)</f>
        <v>11</v>
      </c>
      <c r="AF46" s="1" t="n">
        <f aca="false">LARGE(T$36:T$48,$W46)</f>
        <v>45.05</v>
      </c>
      <c r="AG46" s="1" t="n">
        <f aca="false">IF(AF46=AF45,AG45,AG45+1)</f>
        <v>11</v>
      </c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" hidden="false" customHeight="false" outlineLevel="0" collapsed="false">
      <c r="A47" s="32" t="n">
        <v>34</v>
      </c>
      <c r="B47" s="33" t="s">
        <v>57</v>
      </c>
      <c r="C47" s="34" t="s">
        <v>30</v>
      </c>
      <c r="D47" s="43" t="n">
        <v>2.4</v>
      </c>
      <c r="E47" s="44" t="n">
        <v>8.75</v>
      </c>
      <c r="F47" s="37" t="n">
        <f aca="false">D47+E47</f>
        <v>11.15</v>
      </c>
      <c r="G47" s="58" t="n">
        <f aca="false">VLOOKUP(F47,X$36:Y$48,2,FALSE())</f>
        <v>4</v>
      </c>
      <c r="H47" s="43" t="n">
        <v>3.6</v>
      </c>
      <c r="I47" s="44" t="n">
        <v>8.05</v>
      </c>
      <c r="J47" s="37" t="n">
        <f aca="false">H47+I47</f>
        <v>11.65</v>
      </c>
      <c r="K47" s="58" t="n">
        <f aca="false">VLOOKUP(J47,Z$36:AA$48,2,FALSE())</f>
        <v>4</v>
      </c>
      <c r="L47" s="43" t="n">
        <v>4.9</v>
      </c>
      <c r="M47" s="44" t="n">
        <v>6.4</v>
      </c>
      <c r="N47" s="37" t="n">
        <f aca="false">L47+M47</f>
        <v>11.3</v>
      </c>
      <c r="O47" s="38" t="n">
        <v>8</v>
      </c>
      <c r="P47" s="43" t="n">
        <v>5.3</v>
      </c>
      <c r="Q47" s="44" t="n">
        <v>7.7</v>
      </c>
      <c r="R47" s="37" t="n">
        <f aca="false">P47+Q47</f>
        <v>13</v>
      </c>
      <c r="S47" s="38" t="n">
        <v>8</v>
      </c>
      <c r="T47" s="39" t="n">
        <f aca="false">F47+J47+N47+R47</f>
        <v>47.1</v>
      </c>
      <c r="U47" s="58" t="n">
        <f aca="false">VLOOKUP(T47,AF$36:AG$48,2,FALSE())</f>
        <v>6</v>
      </c>
      <c r="W47" s="1" t="n">
        <v>12</v>
      </c>
      <c r="X47" s="1" t="n">
        <f aca="false">LARGE(F$36:F$48,$W47)</f>
        <v>9.95</v>
      </c>
      <c r="Y47" s="1" t="n">
        <f aca="false">IF(X47=X46,Y46,Y46+1)</f>
        <v>8</v>
      </c>
      <c r="Z47" s="1" t="n">
        <f aca="false">LARGE(J$36:J$48,$W47)</f>
        <v>9.15</v>
      </c>
      <c r="AA47" s="1" t="n">
        <f aca="false">IF(Z47=Z46,AA46,AA46+1)</f>
        <v>11</v>
      </c>
      <c r="AB47" s="1" t="n">
        <f aca="false">LARGE(J$36:J$48,$W47)</f>
        <v>9.15</v>
      </c>
      <c r="AC47" s="1" t="n">
        <f aca="false">IF(AB47=AB46,AC46,AC46+1)</f>
        <v>11</v>
      </c>
      <c r="AD47" s="1" t="n">
        <f aca="false">LARGE(N$36:N$48,$W47)</f>
        <v>8.85</v>
      </c>
      <c r="AE47" s="1" t="n">
        <f aca="false">IF(AD47=AD46,AE46,AE46+1)</f>
        <v>12</v>
      </c>
      <c r="AF47" s="1" t="n">
        <f aca="false">LARGE(T$36:T$48,$W47)</f>
        <v>40.75</v>
      </c>
      <c r="AG47" s="1" t="n">
        <f aca="false">IF(AF47=AF46,AG46,AG46+1)</f>
        <v>12</v>
      </c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II47" s="3"/>
      <c r="IJ47" s="3"/>
      <c r="IK47" s="3"/>
      <c r="IL47" s="3"/>
    </row>
    <row r="48" customFormat="false" ht="18.75" hidden="false" customHeight="false" outlineLevel="0" collapsed="false">
      <c r="A48" s="46" t="n">
        <v>35</v>
      </c>
      <c r="B48" s="47" t="s">
        <v>58</v>
      </c>
      <c r="C48" s="48" t="s">
        <v>30</v>
      </c>
      <c r="D48" s="53" t="n">
        <v>2.4</v>
      </c>
      <c r="E48" s="50" t="n">
        <v>8.7</v>
      </c>
      <c r="F48" s="51" t="n">
        <f aca="false">D48+E48</f>
        <v>11.1</v>
      </c>
      <c r="G48" s="52" t="n">
        <f aca="false">VLOOKUP(F48,X$36:Y$48,2,FALSE())</f>
        <v>5</v>
      </c>
      <c r="H48" s="53" t="n">
        <v>3.6</v>
      </c>
      <c r="I48" s="50" t="n">
        <v>7.95</v>
      </c>
      <c r="J48" s="51" t="n">
        <f aca="false">H48+I48</f>
        <v>11.55</v>
      </c>
      <c r="K48" s="52" t="n">
        <f aca="false">VLOOKUP(J48,Z$36:AA$48,2,FALSE())</f>
        <v>5</v>
      </c>
      <c r="L48" s="53" t="n">
        <v>4.1</v>
      </c>
      <c r="M48" s="50" t="n">
        <v>6.35</v>
      </c>
      <c r="N48" s="51" t="n">
        <f aca="false">L48+M48</f>
        <v>10.45</v>
      </c>
      <c r="O48" s="52" t="n">
        <v>10</v>
      </c>
      <c r="P48" s="53" t="n">
        <v>5.3</v>
      </c>
      <c r="Q48" s="50" t="n">
        <v>7.95</v>
      </c>
      <c r="R48" s="51" t="n">
        <f aca="false">P48+Q48</f>
        <v>13.25</v>
      </c>
      <c r="S48" s="52" t="n">
        <v>5</v>
      </c>
      <c r="T48" s="54" t="n">
        <f aca="false">F48+J48+N48+R48</f>
        <v>46.35</v>
      </c>
      <c r="U48" s="52" t="n">
        <f aca="false">VLOOKUP(T48,AF$36:AG$48,2,FALSE())</f>
        <v>9</v>
      </c>
      <c r="W48" s="1" t="n">
        <v>13</v>
      </c>
      <c r="X48" s="1" t="n">
        <f aca="false">LARGE(F$36:F$48,$W48)</f>
        <v>0</v>
      </c>
      <c r="Y48" s="1" t="n">
        <f aca="false">IF(X48=X47,Y47,Y47+1)</f>
        <v>9</v>
      </c>
      <c r="Z48" s="1" t="n">
        <f aca="false">LARGE(J$36:J$48,$W48)</f>
        <v>0</v>
      </c>
      <c r="AA48" s="1" t="n">
        <f aca="false">IF(Z48=Z47,AA47,AA47+1)</f>
        <v>12</v>
      </c>
      <c r="AB48" s="1" t="n">
        <f aca="false">LARGE(J$36:J$48,$W48)</f>
        <v>0</v>
      </c>
      <c r="AC48" s="1" t="n">
        <f aca="false">IF(AB48=AB47,AC47,AC47+1)</f>
        <v>12</v>
      </c>
      <c r="AD48" s="1" t="n">
        <f aca="false">LARGE(N$36:N$48,$W48)</f>
        <v>0</v>
      </c>
      <c r="AE48" s="1" t="n">
        <f aca="false">IF(AD48=AD47,AE47,AE47+1)</f>
        <v>13</v>
      </c>
      <c r="AF48" s="1" t="n">
        <f aca="false">LARGE(T$36:T$48,$W48)</f>
        <v>0</v>
      </c>
      <c r="AG48" s="1" t="n">
        <f aca="false">IF(AF48=AF47,AG47,AG47+1)</f>
        <v>13</v>
      </c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II48" s="3"/>
      <c r="IJ48" s="3"/>
      <c r="IK48" s="3"/>
      <c r="IL48" s="3"/>
    </row>
    <row r="49" customFormat="false" ht="18.75" hidden="false" customHeight="false" outlineLevel="0" collapsed="false"/>
    <row r="50" s="11" customFormat="true" ht="38.25" hidden="false" customHeight="false" outlineLevel="0" collapsed="false">
      <c r="A50" s="4" t="s">
        <v>59</v>
      </c>
      <c r="B50" s="5"/>
      <c r="C50" s="6"/>
      <c r="D50" s="7"/>
      <c r="E50" s="8" t="s">
        <v>1</v>
      </c>
      <c r="F50" s="6"/>
      <c r="G50" s="5"/>
      <c r="H50" s="8"/>
      <c r="I50" s="6"/>
      <c r="J50" s="6"/>
      <c r="K50" s="6"/>
      <c r="L50" s="7"/>
      <c r="M50" s="8" t="s">
        <v>1</v>
      </c>
      <c r="N50" s="6"/>
      <c r="O50" s="5"/>
      <c r="P50" s="8"/>
      <c r="Q50" s="6"/>
      <c r="R50" s="6"/>
      <c r="S50" s="6"/>
      <c r="T50" s="6"/>
      <c r="U50" s="9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</row>
    <row r="51" s="19" customFormat="true" ht="32.25" hidden="false" customHeight="true" outlineLevel="0" collapsed="false">
      <c r="A51" s="12" t="s">
        <v>2</v>
      </c>
      <c r="B51" s="13" t="s">
        <v>3</v>
      </c>
      <c r="C51" s="14" t="s">
        <v>4</v>
      </c>
      <c r="D51" s="15" t="s">
        <v>5</v>
      </c>
      <c r="E51" s="16"/>
      <c r="F51" s="17"/>
      <c r="G51" s="17"/>
      <c r="H51" s="15" t="s">
        <v>6</v>
      </c>
      <c r="I51" s="16"/>
      <c r="J51" s="17"/>
      <c r="K51" s="17"/>
      <c r="L51" s="15" t="s">
        <v>7</v>
      </c>
      <c r="M51" s="16"/>
      <c r="N51" s="17"/>
      <c r="O51" s="17"/>
      <c r="P51" s="15" t="s">
        <v>8</v>
      </c>
      <c r="Q51" s="16"/>
      <c r="R51" s="17"/>
      <c r="S51" s="17"/>
      <c r="T51" s="18" t="s">
        <v>9</v>
      </c>
      <c r="U51" s="18"/>
      <c r="W51" s="20"/>
      <c r="X51" s="20" t="s">
        <v>5</v>
      </c>
      <c r="Y51" s="20"/>
      <c r="Z51" s="19" t="s">
        <v>6</v>
      </c>
      <c r="AB51" s="20" t="s">
        <v>7</v>
      </c>
      <c r="AC51" s="20"/>
      <c r="AD51" s="19" t="s">
        <v>8</v>
      </c>
      <c r="AF51" s="19" t="s">
        <v>9</v>
      </c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II51" s="22"/>
    </row>
    <row r="52" s="30" customFormat="true" ht="18" hidden="false" customHeight="false" outlineLevel="0" collapsed="false">
      <c r="A52" s="23" t="s">
        <v>1</v>
      </c>
      <c r="B52" s="24"/>
      <c r="C52" s="25"/>
      <c r="D52" s="26" t="s">
        <v>10</v>
      </c>
      <c r="E52" s="27" t="s">
        <v>11</v>
      </c>
      <c r="F52" s="28" t="s">
        <v>12</v>
      </c>
      <c r="G52" s="25" t="s">
        <v>13</v>
      </c>
      <c r="H52" s="26" t="s">
        <v>10</v>
      </c>
      <c r="I52" s="27" t="s">
        <v>11</v>
      </c>
      <c r="J52" s="28" t="s">
        <v>12</v>
      </c>
      <c r="K52" s="25" t="s">
        <v>13</v>
      </c>
      <c r="L52" s="26" t="s">
        <v>10</v>
      </c>
      <c r="M52" s="27" t="s">
        <v>11</v>
      </c>
      <c r="N52" s="28" t="s">
        <v>12</v>
      </c>
      <c r="O52" s="25" t="s">
        <v>13</v>
      </c>
      <c r="P52" s="26" t="s">
        <v>10</v>
      </c>
      <c r="Q52" s="27" t="s">
        <v>11</v>
      </c>
      <c r="R52" s="28" t="s">
        <v>12</v>
      </c>
      <c r="S52" s="25" t="s">
        <v>13</v>
      </c>
      <c r="T52" s="29" t="s">
        <v>14</v>
      </c>
      <c r="U52" s="25" t="s">
        <v>13</v>
      </c>
      <c r="II52" s="31"/>
    </row>
    <row r="53" customFormat="false" ht="18" hidden="false" customHeight="false" outlineLevel="0" collapsed="false">
      <c r="A53" s="59" t="n">
        <v>36</v>
      </c>
      <c r="B53" s="60" t="s">
        <v>60</v>
      </c>
      <c r="C53" s="61" t="s">
        <v>23</v>
      </c>
      <c r="D53" s="41" t="n">
        <v>2.4</v>
      </c>
      <c r="E53" s="42" t="n">
        <v>8.35</v>
      </c>
      <c r="F53" s="37" t="n">
        <f aca="false">D53+E53</f>
        <v>10.75</v>
      </c>
      <c r="G53" s="38" t="n">
        <f aca="false">VLOOKUP(F53,X$53:Y$59,2,FALSE())</f>
        <v>6</v>
      </c>
      <c r="H53" s="41" t="n">
        <v>2.5</v>
      </c>
      <c r="I53" s="42" t="n">
        <v>5.9</v>
      </c>
      <c r="J53" s="37" t="n">
        <f aca="false">H53+I53</f>
        <v>8.4</v>
      </c>
      <c r="K53" s="38" t="n">
        <f aca="false">VLOOKUP(J53,Z$53:AA$59,2,FALSE())</f>
        <v>6</v>
      </c>
      <c r="L53" s="41" t="n">
        <v>3.1</v>
      </c>
      <c r="M53" s="42" t="n">
        <v>8.25</v>
      </c>
      <c r="N53" s="37" t="n">
        <f aca="false">L53+M53</f>
        <v>11.35</v>
      </c>
      <c r="O53" s="38" t="n">
        <v>2</v>
      </c>
      <c r="P53" s="41" t="n">
        <v>4.7</v>
      </c>
      <c r="Q53" s="42" t="n">
        <v>8.15</v>
      </c>
      <c r="R53" s="37" t="n">
        <f aca="false">P53+Q53</f>
        <v>12.85</v>
      </c>
      <c r="S53" s="38" t="n">
        <v>4</v>
      </c>
      <c r="T53" s="39" t="n">
        <f aca="false">F53+J53+N53+R53</f>
        <v>43.35</v>
      </c>
      <c r="U53" s="38" t="n">
        <f aca="false">VLOOKUP(T53,AF$53:AG$59,2,FALSE())</f>
        <v>4</v>
      </c>
      <c r="W53" s="1" t="n">
        <v>1</v>
      </c>
      <c r="X53" s="1" t="n">
        <f aca="false">LARGE(F$53:F$59,$W53)</f>
        <v>11.55</v>
      </c>
      <c r="Y53" s="1" t="n">
        <f aca="false">IF(X53=X52,Y52,Y52+1)</f>
        <v>1</v>
      </c>
      <c r="Z53" s="1" t="n">
        <f aca="false">LARGE(J$53:J$59,$W53)</f>
        <v>12.2</v>
      </c>
      <c r="AA53" s="1" t="n">
        <f aca="false">IF(Z53=Z52,AA52,AA52+1)</f>
        <v>1</v>
      </c>
      <c r="AB53" s="1" t="n">
        <f aca="false">LARGE(J$53:J$59,$W53)</f>
        <v>12.2</v>
      </c>
      <c r="AC53" s="1" t="n">
        <f aca="false">IF(AB53=AB52,AC52,AC52+1)</f>
        <v>1</v>
      </c>
      <c r="AD53" s="1" t="n">
        <f aca="false">LARGE(N$53:N$59,$W53)</f>
        <v>12</v>
      </c>
      <c r="AE53" s="1" t="n">
        <f aca="false">IF(AD53=AD52,AE52,AE52+1)</f>
        <v>1</v>
      </c>
      <c r="AF53" s="1" t="n">
        <f aca="false">LARGE(T$53:T$59,$W53)</f>
        <v>47.5</v>
      </c>
      <c r="AG53" s="1" t="n">
        <f aca="false">IF(AF53=AF52,AG52,AG52+1)</f>
        <v>1</v>
      </c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II53" s="3"/>
      <c r="IJ53" s="3"/>
      <c r="IK53" s="3"/>
      <c r="IL53" s="3"/>
    </row>
    <row r="54" customFormat="false" ht="18" hidden="false" customHeight="false" outlineLevel="0" collapsed="false">
      <c r="A54" s="59" t="n">
        <v>37</v>
      </c>
      <c r="B54" s="60" t="s">
        <v>61</v>
      </c>
      <c r="C54" s="61" t="s">
        <v>23</v>
      </c>
      <c r="D54" s="41" t="n">
        <v>2.4</v>
      </c>
      <c r="E54" s="42" t="n">
        <v>8.8</v>
      </c>
      <c r="F54" s="37" t="n">
        <f aca="false">D54+E54</f>
        <v>11.2</v>
      </c>
      <c r="G54" s="38" t="n">
        <f aca="false">VLOOKUP(F54,X$53:Y$59,2,FALSE())</f>
        <v>3</v>
      </c>
      <c r="H54" s="41" t="n">
        <v>2.3</v>
      </c>
      <c r="I54" s="42" t="n">
        <v>6.25</v>
      </c>
      <c r="J54" s="37" t="n">
        <f aca="false">H54+I54</f>
        <v>8.55</v>
      </c>
      <c r="K54" s="38" t="n">
        <f aca="false">VLOOKUP(J54,Z$53:AA$59,2,FALSE())</f>
        <v>5</v>
      </c>
      <c r="L54" s="41" t="n">
        <v>2.7</v>
      </c>
      <c r="M54" s="42" t="n">
        <v>7.2</v>
      </c>
      <c r="N54" s="37" t="n">
        <f aca="false">L54+M54</f>
        <v>9.9</v>
      </c>
      <c r="O54" s="38" t="n">
        <v>5</v>
      </c>
      <c r="P54" s="41" t="n">
        <v>4.7</v>
      </c>
      <c r="Q54" s="42" t="n">
        <v>8.1</v>
      </c>
      <c r="R54" s="37" t="n">
        <f aca="false">P54+Q54</f>
        <v>12.8</v>
      </c>
      <c r="S54" s="38" t="n">
        <v>5</v>
      </c>
      <c r="T54" s="39" t="n">
        <f aca="false">F54+J54+N54+R54</f>
        <v>42.45</v>
      </c>
      <c r="U54" s="38" t="n">
        <f aca="false">VLOOKUP(T54,AF$53:AG$59,2,FALSE())</f>
        <v>5</v>
      </c>
      <c r="W54" s="1" t="n">
        <v>2</v>
      </c>
      <c r="X54" s="1" t="n">
        <f aca="false">LARGE(F$53:F$59,$W54)</f>
        <v>11.4</v>
      </c>
      <c r="Y54" s="1" t="n">
        <f aca="false">IF(X54=X53,Y53,Y53+1)</f>
        <v>2</v>
      </c>
      <c r="Z54" s="1" t="n">
        <f aca="false">LARGE(J$53:J$59,$W54)</f>
        <v>11.6</v>
      </c>
      <c r="AA54" s="1" t="n">
        <f aca="false">IF(Z54=Z53,AA53,AA53+1)</f>
        <v>2</v>
      </c>
      <c r="AB54" s="1" t="n">
        <f aca="false">LARGE(J$53:J$59,$W54)</f>
        <v>11.6</v>
      </c>
      <c r="AC54" s="1" t="n">
        <f aca="false">IF(AB54=AB53,AC53,AC53+1)</f>
        <v>2</v>
      </c>
      <c r="AD54" s="1" t="n">
        <f aca="false">LARGE(N$53:N$59,$W54)</f>
        <v>11.35</v>
      </c>
      <c r="AE54" s="1" t="n">
        <f aca="false">IF(AD54=AD53,AE53,AE53+1)</f>
        <v>2</v>
      </c>
      <c r="AF54" s="1" t="n">
        <f aca="false">LARGE(T$53:T$59,$W54)</f>
        <v>47.1</v>
      </c>
      <c r="AG54" s="1" t="n">
        <f aca="false">IF(AF54=AF53,AG53,AG53+1)</f>
        <v>2</v>
      </c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II54" s="3"/>
      <c r="IJ54" s="3"/>
      <c r="IK54" s="3"/>
      <c r="IL54" s="3"/>
    </row>
    <row r="55" customFormat="false" ht="18" hidden="false" customHeight="false" outlineLevel="0" collapsed="false">
      <c r="A55" s="59" t="n">
        <v>38</v>
      </c>
      <c r="B55" s="60" t="s">
        <v>62</v>
      </c>
      <c r="C55" s="61" t="s">
        <v>23</v>
      </c>
      <c r="D55" s="41" t="n">
        <v>2.4</v>
      </c>
      <c r="E55" s="42" t="n">
        <v>8.5</v>
      </c>
      <c r="F55" s="37" t="n">
        <f aca="false">D55+E55</f>
        <v>10.9</v>
      </c>
      <c r="G55" s="38" t="n">
        <f aca="false">VLOOKUP(F55,X$53:Y$59,2,FALSE())</f>
        <v>5</v>
      </c>
      <c r="H55" s="41" t="n">
        <v>2.3</v>
      </c>
      <c r="I55" s="42" t="n">
        <v>7.45</v>
      </c>
      <c r="J55" s="37" t="n">
        <f aca="false">H55+I55</f>
        <v>9.75</v>
      </c>
      <c r="K55" s="38" t="n">
        <f aca="false">VLOOKUP(J55,Z$53:AA$59,2,FALSE())</f>
        <v>4</v>
      </c>
      <c r="L55" s="41" t="n">
        <v>2.8</v>
      </c>
      <c r="M55" s="42" t="n">
        <v>6.1</v>
      </c>
      <c r="N55" s="37" t="n">
        <f aca="false">L55+M55</f>
        <v>8.9</v>
      </c>
      <c r="O55" s="38" t="n">
        <v>6</v>
      </c>
      <c r="P55" s="41" t="n">
        <v>4.7</v>
      </c>
      <c r="Q55" s="42" t="n">
        <v>8.15</v>
      </c>
      <c r="R55" s="37" t="n">
        <f aca="false">P55+Q55</f>
        <v>12.85</v>
      </c>
      <c r="S55" s="38" t="n">
        <v>4</v>
      </c>
      <c r="T55" s="39" t="n">
        <f aca="false">F55+J55+N55+R55</f>
        <v>42.4</v>
      </c>
      <c r="U55" s="38" t="n">
        <f aca="false">VLOOKUP(T55,AF$53:AG$59,2,FALSE())</f>
        <v>6</v>
      </c>
      <c r="W55" s="1" t="n">
        <v>3</v>
      </c>
      <c r="X55" s="1" t="n">
        <f aca="false">LARGE(F$53:F$59,$W55)</f>
        <v>11.2</v>
      </c>
      <c r="Y55" s="1" t="n">
        <f aca="false">IF(X55=X54,Y54,Y54+1)</f>
        <v>3</v>
      </c>
      <c r="Z55" s="1" t="n">
        <f aca="false">LARGE(J$53:J$59,$W55)</f>
        <v>11.3</v>
      </c>
      <c r="AA55" s="1" t="n">
        <f aca="false">IF(Z55=Z54,AA54,AA54+1)</f>
        <v>3</v>
      </c>
      <c r="AB55" s="1" t="n">
        <f aca="false">LARGE(J$53:J$59,$W55)</f>
        <v>11.3</v>
      </c>
      <c r="AC55" s="1" t="n">
        <f aca="false">IF(AB55=AB54,AC54,AC54+1)</f>
        <v>3</v>
      </c>
      <c r="AD55" s="1" t="n">
        <f aca="false">LARGE(N$53:N$59,$W55)</f>
        <v>11.3</v>
      </c>
      <c r="AE55" s="1" t="n">
        <f aca="false">IF(AD55=AD54,AE54,AE54+1)</f>
        <v>3</v>
      </c>
      <c r="AF55" s="1" t="n">
        <f aca="false">LARGE(T$53:T$59,$W55)</f>
        <v>45.7</v>
      </c>
      <c r="AG55" s="1" t="n">
        <f aca="false">IF(AF55=AF54,AG54,AG54+1)</f>
        <v>3</v>
      </c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II55" s="3"/>
      <c r="IJ55" s="3"/>
      <c r="IK55" s="3"/>
      <c r="IL55" s="3"/>
    </row>
    <row r="56" customFormat="false" ht="18" hidden="false" customHeight="false" outlineLevel="0" collapsed="false">
      <c r="A56" s="59" t="n">
        <v>39</v>
      </c>
      <c r="B56" s="60" t="s">
        <v>63</v>
      </c>
      <c r="C56" s="61" t="s">
        <v>19</v>
      </c>
      <c r="D56" s="41" t="n">
        <v>2.4</v>
      </c>
      <c r="E56" s="42" t="n">
        <v>9.15</v>
      </c>
      <c r="F56" s="37" t="n">
        <f aca="false">D56+E56</f>
        <v>11.55</v>
      </c>
      <c r="G56" s="38" t="n">
        <f aca="false">VLOOKUP(F56,X$53:Y$59,2,FALSE())</f>
        <v>1</v>
      </c>
      <c r="H56" s="41" t="n">
        <v>0</v>
      </c>
      <c r="I56" s="42" t="n">
        <v>0</v>
      </c>
      <c r="J56" s="37" t="n">
        <f aca="false">H56+I56</f>
        <v>0</v>
      </c>
      <c r="K56" s="38" t="n">
        <f aca="false">VLOOKUP(J56,Z$53:AA$59,2,FALSE())</f>
        <v>7</v>
      </c>
      <c r="L56" s="41" t="n">
        <v>4.2</v>
      </c>
      <c r="M56" s="42" t="n">
        <v>7.8</v>
      </c>
      <c r="N56" s="37" t="n">
        <f aca="false">L56+M56</f>
        <v>12</v>
      </c>
      <c r="O56" s="38" t="n">
        <v>1</v>
      </c>
      <c r="P56" s="41" t="n">
        <v>4.7</v>
      </c>
      <c r="Q56" s="42" t="n">
        <v>8.25</v>
      </c>
      <c r="R56" s="37" t="n">
        <f aca="false">P56+Q56</f>
        <v>12.95</v>
      </c>
      <c r="S56" s="38" t="n">
        <v>3</v>
      </c>
      <c r="T56" s="39" t="n">
        <f aca="false">F56+J56+N56+R56</f>
        <v>36.5</v>
      </c>
      <c r="U56" s="38" t="n">
        <f aca="false">VLOOKUP(T56,AF$53:AG$59,2,FALSE())</f>
        <v>7</v>
      </c>
      <c r="W56" s="1" t="n">
        <v>4</v>
      </c>
      <c r="X56" s="1" t="n">
        <f aca="false">LARGE(F$53:F$59,$W56)</f>
        <v>11.2</v>
      </c>
      <c r="Y56" s="1" t="n">
        <f aca="false">IF(X56=X55,Y55,Y55+1)</f>
        <v>3</v>
      </c>
      <c r="Z56" s="1" t="n">
        <f aca="false">LARGE(J$53:J$59,$W56)</f>
        <v>9.75</v>
      </c>
      <c r="AA56" s="1" t="n">
        <f aca="false">IF(Z56=Z55,AA55,AA55+1)</f>
        <v>4</v>
      </c>
      <c r="AB56" s="1" t="n">
        <f aca="false">LARGE(J$53:J$59,$W56)</f>
        <v>9.75</v>
      </c>
      <c r="AC56" s="1" t="n">
        <f aca="false">IF(AB56=AB55,AC55,AC55+1)</f>
        <v>4</v>
      </c>
      <c r="AD56" s="1" t="n">
        <f aca="false">LARGE(N$53:N$59,$W56)</f>
        <v>11.05</v>
      </c>
      <c r="AE56" s="1" t="n">
        <f aca="false">IF(AD56=AD55,AE55,AE55+1)</f>
        <v>4</v>
      </c>
      <c r="AF56" s="1" t="n">
        <f aca="false">LARGE(T$53:T$59,$W56)</f>
        <v>43.35</v>
      </c>
      <c r="AG56" s="1" t="n">
        <f aca="false">IF(AF56=AF55,AG55,AG55+1)</f>
        <v>4</v>
      </c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II56" s="3"/>
      <c r="IJ56" s="3"/>
      <c r="IK56" s="3"/>
      <c r="IL56" s="3"/>
    </row>
    <row r="57" customFormat="false" ht="18" hidden="false" customHeight="false" outlineLevel="0" collapsed="false">
      <c r="A57" s="59" t="n">
        <v>40</v>
      </c>
      <c r="B57" s="60" t="s">
        <v>64</v>
      </c>
      <c r="C57" s="61" t="s">
        <v>19</v>
      </c>
      <c r="D57" s="41" t="n">
        <v>3</v>
      </c>
      <c r="E57" s="42" t="n">
        <v>8.4</v>
      </c>
      <c r="F57" s="37" t="n">
        <f aca="false">D57+E57</f>
        <v>11.4</v>
      </c>
      <c r="G57" s="38" t="n">
        <f aca="false">VLOOKUP(F57,X$53:Y$59,2,FALSE())</f>
        <v>2</v>
      </c>
      <c r="H57" s="41" t="n">
        <v>4</v>
      </c>
      <c r="I57" s="42" t="n">
        <v>7.6</v>
      </c>
      <c r="J57" s="37" t="n">
        <f aca="false">H57+I57</f>
        <v>11.6</v>
      </c>
      <c r="K57" s="38" t="n">
        <f aca="false">VLOOKUP(J57,Z$53:AA$59,2,FALSE())</f>
        <v>2</v>
      </c>
      <c r="L57" s="41" t="n">
        <v>4.9</v>
      </c>
      <c r="M57" s="42" t="n">
        <v>6.4</v>
      </c>
      <c r="N57" s="37" t="n">
        <f aca="false">L57+M57</f>
        <v>11.3</v>
      </c>
      <c r="O57" s="38" t="n">
        <f aca="false">VLOOKUP(N57,AB$53:AC$59,2,FALSE())</f>
        <v>3</v>
      </c>
      <c r="P57" s="41" t="n">
        <v>5.1</v>
      </c>
      <c r="Q57" s="42" t="n">
        <v>8.1</v>
      </c>
      <c r="R57" s="37" t="n">
        <f aca="false">P57+Q57</f>
        <v>13.2</v>
      </c>
      <c r="S57" s="38" t="n">
        <v>2</v>
      </c>
      <c r="T57" s="39" t="n">
        <f aca="false">F57+J57+N57+R57</f>
        <v>47.5</v>
      </c>
      <c r="U57" s="38" t="n">
        <f aca="false">VLOOKUP(T57,AF$53:AG$59,2,FALSE())</f>
        <v>1</v>
      </c>
      <c r="W57" s="1" t="n">
        <v>5</v>
      </c>
      <c r="X57" s="1" t="n">
        <f aca="false">LARGE(F$53:F$59,$W57)</f>
        <v>11.15</v>
      </c>
      <c r="Y57" s="1" t="n">
        <f aca="false">IF(X57=X56,Y56,Y56+1)</f>
        <v>4</v>
      </c>
      <c r="Z57" s="1" t="n">
        <f aca="false">LARGE(J$53:J$59,$W57)</f>
        <v>8.55</v>
      </c>
      <c r="AA57" s="1" t="n">
        <f aca="false">IF(Z57=Z56,AA56,AA56+1)</f>
        <v>5</v>
      </c>
      <c r="AB57" s="1" t="n">
        <f aca="false">LARGE(J$53:J$59,$W57)</f>
        <v>8.55</v>
      </c>
      <c r="AC57" s="1" t="n">
        <f aca="false">IF(AB57=AB56,AC56,AC56+1)</f>
        <v>5</v>
      </c>
      <c r="AD57" s="1" t="n">
        <f aca="false">LARGE(N$53:N$59,$W57)</f>
        <v>9.9</v>
      </c>
      <c r="AE57" s="1" t="n">
        <f aca="false">IF(AD57=AD56,AE56,AE56+1)</f>
        <v>5</v>
      </c>
      <c r="AF57" s="1" t="n">
        <f aca="false">LARGE(T$53:T$59,$W57)</f>
        <v>42.45</v>
      </c>
      <c r="AG57" s="1" t="n">
        <f aca="false">IF(AF57=AF56,AG56,AG56+1)</f>
        <v>5</v>
      </c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II57" s="3"/>
      <c r="IJ57" s="3"/>
      <c r="IK57" s="3"/>
      <c r="IL57" s="3"/>
    </row>
    <row r="58" customFormat="false" ht="18" hidden="false" customHeight="false" outlineLevel="0" collapsed="false">
      <c r="A58" s="59" t="n">
        <v>41</v>
      </c>
      <c r="B58" s="60" t="s">
        <v>65</v>
      </c>
      <c r="C58" s="61" t="s">
        <v>19</v>
      </c>
      <c r="D58" s="41" t="n">
        <v>2.4</v>
      </c>
      <c r="E58" s="42" t="n">
        <v>8.75</v>
      </c>
      <c r="F58" s="37" t="n">
        <f aca="false">D58+E58</f>
        <v>11.15</v>
      </c>
      <c r="G58" s="38" t="n">
        <f aca="false">VLOOKUP(F58,X$53:Y$59,2,FALSE())</f>
        <v>4</v>
      </c>
      <c r="H58" s="41" t="n">
        <v>4.2</v>
      </c>
      <c r="I58" s="42" t="n">
        <v>8</v>
      </c>
      <c r="J58" s="37" t="n">
        <f aca="false">H58+I58</f>
        <v>12.2</v>
      </c>
      <c r="K58" s="38" t="n">
        <f aca="false">VLOOKUP(J58,Z$53:AA$59,2,FALSE())</f>
        <v>1</v>
      </c>
      <c r="L58" s="41" t="n">
        <v>4.1</v>
      </c>
      <c r="M58" s="42" t="n">
        <v>5.8</v>
      </c>
      <c r="N58" s="37" t="n">
        <f aca="false">L58+M58</f>
        <v>9.9</v>
      </c>
      <c r="O58" s="38" t="n">
        <v>5</v>
      </c>
      <c r="P58" s="41" t="n">
        <v>4.1</v>
      </c>
      <c r="Q58" s="42" t="n">
        <v>8.35</v>
      </c>
      <c r="R58" s="37" t="n">
        <f aca="false">P58+Q58</f>
        <v>12.45</v>
      </c>
      <c r="S58" s="38" t="n">
        <v>6</v>
      </c>
      <c r="T58" s="39" t="n">
        <f aca="false">F58+J58+N58+R58</f>
        <v>45.7</v>
      </c>
      <c r="U58" s="38" t="n">
        <f aca="false">VLOOKUP(T58,AF$53:AG$59,2,FALSE())</f>
        <v>3</v>
      </c>
      <c r="W58" s="1" t="n">
        <v>6</v>
      </c>
      <c r="X58" s="1" t="n">
        <f aca="false">LARGE(F$53:F$59,$W58)</f>
        <v>10.9</v>
      </c>
      <c r="Y58" s="1" t="n">
        <f aca="false">IF(X58=X57,Y57,Y57+1)</f>
        <v>5</v>
      </c>
      <c r="Z58" s="1" t="n">
        <f aca="false">LARGE(J$53:J$59,$W58)</f>
        <v>8.4</v>
      </c>
      <c r="AA58" s="1" t="n">
        <f aca="false">IF(Z58=Z57,AA57,AA57+1)</f>
        <v>6</v>
      </c>
      <c r="AB58" s="1" t="n">
        <f aca="false">LARGE(J$53:J$59,$W58)</f>
        <v>8.4</v>
      </c>
      <c r="AC58" s="1" t="n">
        <f aca="false">IF(AB58=AB57,AC57,AC57+1)</f>
        <v>6</v>
      </c>
      <c r="AD58" s="1" t="n">
        <f aca="false">LARGE(N$53:N$59,$W58)</f>
        <v>9.9</v>
      </c>
      <c r="AE58" s="1" t="n">
        <f aca="false">IF(AD58=AD57,AE57,AE57+1)</f>
        <v>5</v>
      </c>
      <c r="AF58" s="1" t="n">
        <f aca="false">LARGE(T$53:T$59,$W58)</f>
        <v>42.4</v>
      </c>
      <c r="AG58" s="1" t="n">
        <f aca="false">IF(AF58=AF57,AG57,AG57+1)</f>
        <v>6</v>
      </c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II58" s="3"/>
      <c r="IJ58" s="3"/>
      <c r="IK58" s="3"/>
      <c r="IL58" s="3"/>
    </row>
    <row r="59" customFormat="false" ht="18.75" hidden="false" customHeight="false" outlineLevel="0" collapsed="false">
      <c r="A59" s="55" t="n">
        <v>42</v>
      </c>
      <c r="B59" s="56" t="s">
        <v>66</v>
      </c>
      <c r="C59" s="57" t="s">
        <v>25</v>
      </c>
      <c r="D59" s="53" t="n">
        <v>2.4</v>
      </c>
      <c r="E59" s="50" t="n">
        <v>8.8</v>
      </c>
      <c r="F59" s="51" t="n">
        <f aca="false">D59+E59</f>
        <v>11.2</v>
      </c>
      <c r="G59" s="52" t="n">
        <f aca="false">VLOOKUP(F59,X$53:Y$59,2,FALSE())</f>
        <v>3</v>
      </c>
      <c r="H59" s="53" t="n">
        <v>3.7</v>
      </c>
      <c r="I59" s="50" t="n">
        <v>7.6</v>
      </c>
      <c r="J59" s="51" t="n">
        <f aca="false">H59+I59</f>
        <v>11.3</v>
      </c>
      <c r="K59" s="52" t="n">
        <f aca="false">VLOOKUP(J59,Z$53:AA$59,2,FALSE())</f>
        <v>3</v>
      </c>
      <c r="L59" s="53" t="n">
        <v>3.6</v>
      </c>
      <c r="M59" s="50" t="n">
        <v>7.45</v>
      </c>
      <c r="N59" s="51" t="n">
        <f aca="false">L59+M59</f>
        <v>11.05</v>
      </c>
      <c r="O59" s="52" t="n">
        <v>4</v>
      </c>
      <c r="P59" s="53" t="n">
        <v>5.3</v>
      </c>
      <c r="Q59" s="50" t="n">
        <v>8.25</v>
      </c>
      <c r="R59" s="51" t="n">
        <f aca="false">P59+Q59</f>
        <v>13.55</v>
      </c>
      <c r="S59" s="52" t="n">
        <v>1</v>
      </c>
      <c r="T59" s="54" t="n">
        <f aca="false">F59+J59+N59+R59</f>
        <v>47.1</v>
      </c>
      <c r="U59" s="52" t="n">
        <f aca="false">VLOOKUP(T59,AF$53:AG$59,2,FALSE())</f>
        <v>2</v>
      </c>
      <c r="W59" s="1" t="n">
        <v>7</v>
      </c>
      <c r="X59" s="1" t="n">
        <f aca="false">LARGE(F$53:F$59,$W59)</f>
        <v>10.75</v>
      </c>
      <c r="Y59" s="1" t="n">
        <f aca="false">IF(X59=X58,Y58,Y58+1)</f>
        <v>6</v>
      </c>
      <c r="Z59" s="1" t="n">
        <f aca="false">LARGE(J$53:J$59,$W59)</f>
        <v>0</v>
      </c>
      <c r="AA59" s="1" t="n">
        <f aca="false">IF(Z59=Z58,AA58,AA58+1)</f>
        <v>7</v>
      </c>
      <c r="AB59" s="1" t="n">
        <f aca="false">LARGE(J$53:J$59,$W59)</f>
        <v>0</v>
      </c>
      <c r="AC59" s="1" t="n">
        <f aca="false">IF(AB59=AB58,AC58,AC58+1)</f>
        <v>7</v>
      </c>
      <c r="AD59" s="1" t="n">
        <f aca="false">LARGE(N$53:N$59,$W59)</f>
        <v>8.9</v>
      </c>
      <c r="AE59" s="1" t="n">
        <f aca="false">IF(AD59=AD58,AE58,AE58+1)</f>
        <v>6</v>
      </c>
      <c r="AF59" s="1" t="n">
        <f aca="false">LARGE(T$53:T$59,$W59)</f>
        <v>36.5</v>
      </c>
      <c r="AG59" s="1" t="n">
        <f aca="false">IF(AF59=AF58,AG58,AG58+1)</f>
        <v>7</v>
      </c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II59" s="3"/>
      <c r="IJ59" s="3"/>
      <c r="IK59" s="3"/>
      <c r="IL59" s="3"/>
    </row>
  </sheetData>
  <mergeCells count="20">
    <mergeCell ref="F3:G3"/>
    <mergeCell ref="J3:K3"/>
    <mergeCell ref="N3:O3"/>
    <mergeCell ref="R3:S3"/>
    <mergeCell ref="T3:U3"/>
    <mergeCell ref="F18:G18"/>
    <mergeCell ref="J18:K18"/>
    <mergeCell ref="N18:O18"/>
    <mergeCell ref="R18:S18"/>
    <mergeCell ref="T18:U18"/>
    <mergeCell ref="F34:G34"/>
    <mergeCell ref="J34:K34"/>
    <mergeCell ref="N34:O34"/>
    <mergeCell ref="R34:S34"/>
    <mergeCell ref="T34:U34"/>
    <mergeCell ref="F51:G51"/>
    <mergeCell ref="J51:K51"/>
    <mergeCell ref="N51:O51"/>
    <mergeCell ref="R51:S51"/>
    <mergeCell ref="T51:U51"/>
  </mergeCells>
  <conditionalFormatting sqref="N52:O59 J4:K15 F4:G15 R52:U59 N19:O31 N4:O15 R4:U15 J19:K31 F19:G31 R19:U31 J35:K48 F35:G48 N35:O48 J52:K59 F52:G59 R35:U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290277777777778" right="0.229861111111111" top="0.580555555555556" bottom="0.259722222222222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ASSOCIATION 4 PIECE CHAMPIONSHIPS, 2007
CITY OF SALFORD GYMNASTICS CLUB, FIT CITY, ORDSALL.  SUNDAY 13TH MAY, 2007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19.56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6.41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67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I4" s="31"/>
    </row>
    <row r="5" customFormat="false" ht="18" hidden="false" customHeight="false" outlineLevel="0" collapsed="false">
      <c r="A5" s="59" t="n">
        <v>43</v>
      </c>
      <c r="B5" s="60" t="s">
        <v>68</v>
      </c>
      <c r="C5" s="61" t="s">
        <v>19</v>
      </c>
      <c r="D5" s="35" t="n">
        <v>2.4</v>
      </c>
      <c r="E5" s="36" t="n">
        <v>9.35</v>
      </c>
      <c r="F5" s="37" t="n">
        <f aca="false">D5+E5</f>
        <v>11.75</v>
      </c>
      <c r="G5" s="38" t="n">
        <f aca="false">VLOOKUP(F5,X$5:Y$16,2,FALSE())</f>
        <v>5</v>
      </c>
      <c r="H5" s="35" t="n">
        <v>4.2</v>
      </c>
      <c r="I5" s="36" t="n">
        <v>8.9</v>
      </c>
      <c r="J5" s="37" t="n">
        <f aca="false">H5+I5</f>
        <v>13.1</v>
      </c>
      <c r="K5" s="38" t="n">
        <f aca="false">VLOOKUP(J5,Z$5:AA$16,2,FALSE())</f>
        <v>2</v>
      </c>
      <c r="L5" s="35" t="n">
        <v>4.7</v>
      </c>
      <c r="M5" s="36" t="n">
        <v>8.35</v>
      </c>
      <c r="N5" s="37" t="n">
        <v>13.05</v>
      </c>
      <c r="O5" s="38" t="n">
        <v>6</v>
      </c>
      <c r="P5" s="35" t="n">
        <v>5.5</v>
      </c>
      <c r="Q5" s="36" t="n">
        <v>8.55</v>
      </c>
      <c r="R5" s="37" t="n">
        <f aca="false">P5+Q5</f>
        <v>14.05</v>
      </c>
      <c r="S5" s="38" t="n">
        <v>5</v>
      </c>
      <c r="T5" s="39" t="n">
        <f aca="false">F5+J5+N5+R5</f>
        <v>51.95</v>
      </c>
      <c r="U5" s="38" t="n">
        <f aca="false">VLOOKUP(T5,AF$5:AG$16,2,FALSE())</f>
        <v>5</v>
      </c>
      <c r="W5" s="1" t="n">
        <v>1</v>
      </c>
      <c r="X5" s="1" t="n">
        <f aca="false">LARGE(F$5:F$16,$W5)</f>
        <v>12.35</v>
      </c>
      <c r="Y5" s="1" t="n">
        <f aca="false">IF(X5=X4,Y4,Y4+1)</f>
        <v>1</v>
      </c>
      <c r="Z5" s="1" t="n">
        <f aca="false">LARGE(J$5:J$16,$W5)</f>
        <v>13.2</v>
      </c>
      <c r="AA5" s="1" t="n">
        <f aca="false">IF(Z5=Z4,AA4,AA4+1)</f>
        <v>1</v>
      </c>
      <c r="AB5" s="1" t="n">
        <f aca="false">LARGE(J$5:J$16,$W5)</f>
        <v>13.2</v>
      </c>
      <c r="AC5" s="1" t="n">
        <f aca="false">IF(AB5=AB4,AC4,AC4+1)</f>
        <v>1</v>
      </c>
      <c r="AD5" s="1" t="n">
        <f aca="false">LARGE(N$5:N$16,$W5)</f>
        <v>13.9</v>
      </c>
      <c r="AE5" s="1" t="n">
        <f aca="false">IF(AD5=AD4,AE4,AE4+1)</f>
        <v>1</v>
      </c>
      <c r="AF5" s="1" t="n">
        <f aca="false">LARGE(T$5:T$16,$W5)</f>
        <v>53.9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59" t="n">
        <v>44</v>
      </c>
      <c r="B6" s="60" t="s">
        <v>69</v>
      </c>
      <c r="C6" s="61" t="s">
        <v>19</v>
      </c>
      <c r="D6" s="41" t="n">
        <v>3.4</v>
      </c>
      <c r="E6" s="42" t="n">
        <v>8.95</v>
      </c>
      <c r="F6" s="37" t="n">
        <f aca="false">D6+E6</f>
        <v>12.35</v>
      </c>
      <c r="G6" s="38" t="n">
        <f aca="false">VLOOKUP(F6,X$5:Y$16,2,FALSE())</f>
        <v>1</v>
      </c>
      <c r="H6" s="41" t="n">
        <v>4.4</v>
      </c>
      <c r="I6" s="42" t="n">
        <v>8.8</v>
      </c>
      <c r="J6" s="37" t="n">
        <f aca="false">H6+I6</f>
        <v>13.2</v>
      </c>
      <c r="K6" s="38" t="n">
        <f aca="false">VLOOKUP(J6,Z$5:AA$16,2,FALSE())</f>
        <v>1</v>
      </c>
      <c r="L6" s="41" t="n">
        <v>5</v>
      </c>
      <c r="M6" s="42" t="n">
        <v>8.85</v>
      </c>
      <c r="N6" s="37" t="n">
        <f aca="false">L6+M6</f>
        <v>13.85</v>
      </c>
      <c r="O6" s="38" t="n">
        <v>2</v>
      </c>
      <c r="P6" s="41" t="n">
        <v>5.3</v>
      </c>
      <c r="Q6" s="42" t="n">
        <v>9.2</v>
      </c>
      <c r="R6" s="37" t="n">
        <f aca="false">P6+Q6</f>
        <v>14.5</v>
      </c>
      <c r="S6" s="38" t="n">
        <v>2</v>
      </c>
      <c r="T6" s="39" t="n">
        <f aca="false">F6+J6+N6+R6</f>
        <v>53.9</v>
      </c>
      <c r="U6" s="38" t="n">
        <f aca="false">VLOOKUP(T6,AF$5:AG$16,2,FALSE())</f>
        <v>1</v>
      </c>
      <c r="W6" s="1" t="n">
        <v>2</v>
      </c>
      <c r="X6" s="1" t="n">
        <f aca="false">LARGE(F$5:F$16,$W6)</f>
        <v>12.3</v>
      </c>
      <c r="Y6" s="1" t="n">
        <f aca="false">IF(X6=X5,Y5,Y5+1)</f>
        <v>2</v>
      </c>
      <c r="Z6" s="1" t="n">
        <f aca="false">LARGE(J$5:J$16,$W6)</f>
        <v>13.1</v>
      </c>
      <c r="AA6" s="1" t="n">
        <f aca="false">IF(Z6=Z5,AA5,AA5+1)</f>
        <v>2</v>
      </c>
      <c r="AB6" s="1" t="n">
        <f aca="false">LARGE(J$5:J$16,$W6)</f>
        <v>13.1</v>
      </c>
      <c r="AC6" s="1" t="n">
        <f aca="false">IF(AB6=AB5,AC5,AC5+1)</f>
        <v>2</v>
      </c>
      <c r="AD6" s="1" t="n">
        <f aca="false">LARGE(N$5:N$16,$W6)</f>
        <v>13.85</v>
      </c>
      <c r="AE6" s="1" t="n">
        <f aca="false">IF(AD6=AD5,AE5,AE5+1)</f>
        <v>2</v>
      </c>
      <c r="AF6" s="1" t="n">
        <f aca="false">LARGE(T$5:T$16,$W6)</f>
        <v>52.9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59" t="n">
        <v>45</v>
      </c>
      <c r="B7" s="60" t="s">
        <v>70</v>
      </c>
      <c r="C7" s="61" t="s">
        <v>71</v>
      </c>
      <c r="D7" s="41" t="n">
        <v>2.4</v>
      </c>
      <c r="E7" s="42" t="n">
        <v>8.8</v>
      </c>
      <c r="F7" s="37" t="n">
        <f aca="false">D7+E7</f>
        <v>11.2</v>
      </c>
      <c r="G7" s="38" t="n">
        <f aca="false">VLOOKUP(F7,X$5:Y$16,2,FALSE())</f>
        <v>11</v>
      </c>
      <c r="H7" s="41" t="n">
        <v>4.3</v>
      </c>
      <c r="I7" s="42" t="n">
        <v>7.7</v>
      </c>
      <c r="J7" s="37" t="n">
        <f aca="false">H7+I7</f>
        <v>12</v>
      </c>
      <c r="K7" s="38" t="n">
        <f aca="false">VLOOKUP(J7,Z$5:AA$16,2,FALSE())</f>
        <v>6</v>
      </c>
      <c r="L7" s="41" t="n">
        <v>5.1</v>
      </c>
      <c r="M7" s="42" t="n">
        <v>7.95</v>
      </c>
      <c r="N7" s="37" t="n">
        <f aca="false">L7+M7</f>
        <v>13.05</v>
      </c>
      <c r="O7" s="38" t="n">
        <v>6</v>
      </c>
      <c r="P7" s="41" t="n">
        <v>4.3</v>
      </c>
      <c r="Q7" s="42" t="n">
        <v>9.05</v>
      </c>
      <c r="R7" s="37" t="n">
        <f aca="false">P7+Q7</f>
        <v>13.35</v>
      </c>
      <c r="S7" s="38" t="n">
        <v>10</v>
      </c>
      <c r="T7" s="39" t="n">
        <f aca="false">F7+J7+N7+R7</f>
        <v>49.6</v>
      </c>
      <c r="U7" s="38" t="n">
        <f aca="false">VLOOKUP(T7,AF$5:AG$16,2,FALSE())</f>
        <v>7</v>
      </c>
      <c r="W7" s="1" t="n">
        <v>3</v>
      </c>
      <c r="X7" s="1" t="n">
        <f aca="false">LARGE(F$5:F$16,$W7)</f>
        <v>12.15</v>
      </c>
      <c r="Y7" s="1" t="n">
        <f aca="false">IF(X7=X6,Y6,Y6+1)</f>
        <v>3</v>
      </c>
      <c r="Z7" s="1" t="n">
        <f aca="false">LARGE(J$5:J$16,$W7)</f>
        <v>13</v>
      </c>
      <c r="AA7" s="1" t="n">
        <f aca="false">IF(Z7=Z6,AA6,AA6+1)</f>
        <v>3</v>
      </c>
      <c r="AB7" s="1" t="n">
        <f aca="false">LARGE(J$5:J$16,$W7)</f>
        <v>13</v>
      </c>
      <c r="AC7" s="1" t="n">
        <f aca="false">IF(AB7=AB6,AC6,AC6+1)</f>
        <v>3</v>
      </c>
      <c r="AD7" s="1" t="n">
        <f aca="false">LARGE(N$5:N$16,$W7)</f>
        <v>13.75</v>
      </c>
      <c r="AE7" s="1" t="n">
        <f aca="false">IF(AD7=AD6,AE6,AE6+1)</f>
        <v>3</v>
      </c>
      <c r="AF7" s="1" t="n">
        <f aca="false">LARGE(T$5:T$16,$W7)</f>
        <v>52.7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59" t="n">
        <v>46</v>
      </c>
      <c r="B8" s="60" t="s">
        <v>72</v>
      </c>
      <c r="C8" s="61" t="s">
        <v>71</v>
      </c>
      <c r="D8" s="41" t="n">
        <v>2.4</v>
      </c>
      <c r="E8" s="42" t="n">
        <v>9.3</v>
      </c>
      <c r="F8" s="37" t="n">
        <f aca="false">D8+E8</f>
        <v>11.7</v>
      </c>
      <c r="G8" s="38" t="n">
        <f aca="false">VLOOKUP(F8,X$5:Y$16,2,FALSE())</f>
        <v>6</v>
      </c>
      <c r="H8" s="41" t="n">
        <v>4.1</v>
      </c>
      <c r="I8" s="42" t="n">
        <v>6.6</v>
      </c>
      <c r="J8" s="37" t="n">
        <f aca="false">H8+I8</f>
        <v>10.7</v>
      </c>
      <c r="K8" s="38" t="n">
        <f aca="false">VLOOKUP(J8,Z$5:AA$16,2,FALSE())</f>
        <v>8</v>
      </c>
      <c r="L8" s="41" t="n">
        <v>4.5</v>
      </c>
      <c r="M8" s="42" t="n">
        <v>8.45</v>
      </c>
      <c r="N8" s="37" t="n">
        <f aca="false">L8+M8</f>
        <v>12.95</v>
      </c>
      <c r="O8" s="38" t="n">
        <v>7</v>
      </c>
      <c r="P8" s="41" t="n">
        <v>4.5</v>
      </c>
      <c r="Q8" s="42" t="n">
        <v>8.9</v>
      </c>
      <c r="R8" s="37" t="n">
        <f aca="false">P8+Q8</f>
        <v>13.4</v>
      </c>
      <c r="S8" s="38" t="n">
        <v>9</v>
      </c>
      <c r="T8" s="39" t="n">
        <f aca="false">F8+J8+N8+R8</f>
        <v>48.75</v>
      </c>
      <c r="U8" s="38" t="n">
        <f aca="false">VLOOKUP(T8,AF$5:AG$16,2,FALSE())</f>
        <v>10</v>
      </c>
      <c r="W8" s="1" t="n">
        <v>4</v>
      </c>
      <c r="X8" s="1" t="n">
        <f aca="false">LARGE(F$5:F$16,$W8)</f>
        <v>12.1</v>
      </c>
      <c r="Y8" s="1" t="n">
        <f aca="false">IF(X8=X7,Y7,Y7+1)</f>
        <v>4</v>
      </c>
      <c r="Z8" s="1" t="n">
        <f aca="false">LARGE(J$5:J$16,$W8)</f>
        <v>12.75</v>
      </c>
      <c r="AA8" s="1" t="n">
        <f aca="false">IF(Z8=Z7,AA7,AA7+1)</f>
        <v>4</v>
      </c>
      <c r="AB8" s="1" t="n">
        <f aca="false">LARGE(J$5:J$16,$W8)</f>
        <v>12.75</v>
      </c>
      <c r="AC8" s="1" t="n">
        <f aca="false">IF(AB8=AB7,AC7,AC7+1)</f>
        <v>4</v>
      </c>
      <c r="AD8" s="1" t="n">
        <f aca="false">LARGE(N$5:N$16,$W8)</f>
        <v>13.2</v>
      </c>
      <c r="AE8" s="1" t="n">
        <f aca="false">IF(AD8=AD7,AE7,AE7+1)</f>
        <v>4</v>
      </c>
      <c r="AF8" s="1" t="n">
        <f aca="false">LARGE(T$5:T$16,$W8)</f>
        <v>52.6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59" t="n">
        <v>47</v>
      </c>
      <c r="B9" s="60" t="s">
        <v>73</v>
      </c>
      <c r="C9" s="61" t="s">
        <v>25</v>
      </c>
      <c r="D9" s="41" t="n">
        <v>3</v>
      </c>
      <c r="E9" s="42" t="n">
        <v>9.1</v>
      </c>
      <c r="F9" s="37" t="n">
        <f aca="false">D9+E9</f>
        <v>12.1</v>
      </c>
      <c r="G9" s="38" t="n">
        <f aca="false">VLOOKUP(F9,X$5:Y$16,2,FALSE())</f>
        <v>4</v>
      </c>
      <c r="H9" s="41" t="n">
        <v>4.3</v>
      </c>
      <c r="I9" s="42" t="n">
        <v>8.45</v>
      </c>
      <c r="J9" s="37" t="n">
        <f aca="false">H9+I9</f>
        <v>12.75</v>
      </c>
      <c r="K9" s="38" t="n">
        <f aca="false">VLOOKUP(J9,Z$5:AA$16,2,FALSE())</f>
        <v>4</v>
      </c>
      <c r="L9" s="41" t="n">
        <v>5</v>
      </c>
      <c r="M9" s="42" t="n">
        <v>8.1</v>
      </c>
      <c r="N9" s="37" t="n">
        <f aca="false">L9+M9</f>
        <v>13.1</v>
      </c>
      <c r="O9" s="38" t="n">
        <v>5</v>
      </c>
      <c r="P9" s="41" t="n">
        <v>5.5</v>
      </c>
      <c r="Q9" s="42" t="n">
        <v>9.45</v>
      </c>
      <c r="R9" s="37" t="n">
        <f aca="false">P9+Q9</f>
        <v>14.95</v>
      </c>
      <c r="S9" s="38" t="n">
        <v>1</v>
      </c>
      <c r="T9" s="39" t="n">
        <f aca="false">F9+J9+N9+R9</f>
        <v>52.9</v>
      </c>
      <c r="U9" s="38" t="n">
        <f aca="false">VLOOKUP(T9,AF$5:AG$16,2,FALSE())</f>
        <v>2</v>
      </c>
      <c r="W9" s="1" t="n">
        <v>5</v>
      </c>
      <c r="X9" s="1" t="n">
        <f aca="false">LARGE(F$5:F$16,$W9)</f>
        <v>11.75</v>
      </c>
      <c r="Y9" s="1" t="n">
        <f aca="false">IF(X9=X8,Y8,Y8+1)</f>
        <v>5</v>
      </c>
      <c r="Z9" s="1" t="n">
        <f aca="false">LARGE(J$5:J$16,$W9)</f>
        <v>12.75</v>
      </c>
      <c r="AA9" s="1" t="n">
        <f aca="false">IF(Z9=Z8,AA8,AA8+1)</f>
        <v>4</v>
      </c>
      <c r="AB9" s="1" t="n">
        <f aca="false">LARGE(J$5:J$16,$W9)</f>
        <v>12.75</v>
      </c>
      <c r="AC9" s="1" t="n">
        <f aca="false">IF(AB9=AB8,AC8,AC8+1)</f>
        <v>4</v>
      </c>
      <c r="AD9" s="1" t="n">
        <f aca="false">LARGE(N$5:N$16,$W9)</f>
        <v>13.1</v>
      </c>
      <c r="AE9" s="1" t="n">
        <f aca="false">IF(AD9=AD8,AE8,AE8+1)</f>
        <v>5</v>
      </c>
      <c r="AF9" s="1" t="n">
        <f aca="false">LARGE(T$5:T$16,$W9)</f>
        <v>51.95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59" t="n">
        <v>48</v>
      </c>
      <c r="B10" s="60" t="s">
        <v>74</v>
      </c>
      <c r="C10" s="61" t="s">
        <v>25</v>
      </c>
      <c r="D10" s="41" t="n">
        <v>2.4</v>
      </c>
      <c r="E10" s="42" t="n">
        <v>8.8</v>
      </c>
      <c r="F10" s="37" t="n">
        <f aca="false">D10+E10</f>
        <v>11.2</v>
      </c>
      <c r="G10" s="38" t="n">
        <f aca="false">VLOOKUP(F10,X$5:Y$16,2,FALSE())</f>
        <v>11</v>
      </c>
      <c r="H10" s="41" t="n">
        <v>3.4</v>
      </c>
      <c r="I10" s="42" t="n">
        <v>8.6</v>
      </c>
      <c r="J10" s="37" t="n">
        <f aca="false">H10+I10</f>
        <v>12</v>
      </c>
      <c r="K10" s="38" t="n">
        <f aca="false">VLOOKUP(J10,Z$5:AA$16,2,FALSE())</f>
        <v>6</v>
      </c>
      <c r="L10" s="41" t="n">
        <v>5.1</v>
      </c>
      <c r="M10" s="42" t="n">
        <v>7.15</v>
      </c>
      <c r="N10" s="37" t="n">
        <f aca="false">L10+M10</f>
        <v>12.25</v>
      </c>
      <c r="O10" s="38" t="n">
        <v>9</v>
      </c>
      <c r="P10" s="41" t="n">
        <v>5.3</v>
      </c>
      <c r="Q10" s="42" t="n">
        <v>8.4</v>
      </c>
      <c r="R10" s="37" t="n">
        <f aca="false">P10+Q10</f>
        <v>13.7</v>
      </c>
      <c r="S10" s="38" t="n">
        <v>7</v>
      </c>
      <c r="T10" s="39" t="n">
        <f aca="false">F10+J10+N10+R10</f>
        <v>49.15</v>
      </c>
      <c r="U10" s="38" t="n">
        <f aca="false">VLOOKUP(T10,AF$5:AG$16,2,FALSE())</f>
        <v>8</v>
      </c>
      <c r="W10" s="1" t="n">
        <v>6</v>
      </c>
      <c r="X10" s="1" t="n">
        <f aca="false">LARGE(F$5:F$16,$W10)</f>
        <v>11.7</v>
      </c>
      <c r="Y10" s="1" t="n">
        <f aca="false">IF(X10=X9,Y9,Y9+1)</f>
        <v>6</v>
      </c>
      <c r="Z10" s="1" t="n">
        <f aca="false">LARGE(J$5:J$16,$W10)</f>
        <v>12.1</v>
      </c>
      <c r="AA10" s="1" t="n">
        <f aca="false">IF(Z10=Z9,AA9,AA9+1)</f>
        <v>5</v>
      </c>
      <c r="AB10" s="1" t="n">
        <f aca="false">LARGE(J$5:J$16,$W10)</f>
        <v>12.1</v>
      </c>
      <c r="AC10" s="1" t="n">
        <f aca="false">IF(AB10=AB9,AC9,AC9+1)</f>
        <v>5</v>
      </c>
      <c r="AD10" s="1" t="n">
        <f aca="false">LARGE(N$5:N$16,$W10)</f>
        <v>13.05</v>
      </c>
      <c r="AE10" s="1" t="n">
        <f aca="false">IF(AD10=AD9,AE9,AE9+1)</f>
        <v>6</v>
      </c>
      <c r="AF10" s="1" t="n">
        <f aca="false">LARGE(T$5:T$16,$W10)</f>
        <v>50.85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59" t="n">
        <v>49</v>
      </c>
      <c r="B11" s="60" t="s">
        <v>75</v>
      </c>
      <c r="C11" s="61" t="s">
        <v>19</v>
      </c>
      <c r="D11" s="41" t="n">
        <v>3.4</v>
      </c>
      <c r="E11" s="42" t="n">
        <v>8.9</v>
      </c>
      <c r="F11" s="37" t="n">
        <f aca="false">D11+E11</f>
        <v>12.3</v>
      </c>
      <c r="G11" s="38" t="n">
        <f aca="false">VLOOKUP(F11,X$5:Y$16,2,FALSE())</f>
        <v>2</v>
      </c>
      <c r="H11" s="41" t="n">
        <v>4.3</v>
      </c>
      <c r="I11" s="42" t="n">
        <v>8.45</v>
      </c>
      <c r="J11" s="37" t="n">
        <f aca="false">H11+I11</f>
        <v>12.75</v>
      </c>
      <c r="K11" s="38" t="n">
        <f aca="false">VLOOKUP(J11,Z$5:AA$16,2,FALSE())</f>
        <v>4</v>
      </c>
      <c r="L11" s="41" t="n">
        <v>5.3</v>
      </c>
      <c r="M11" s="42" t="n">
        <v>8.45</v>
      </c>
      <c r="N11" s="37" t="n">
        <f aca="false">L11+M11</f>
        <v>13.75</v>
      </c>
      <c r="O11" s="38" t="n">
        <v>3</v>
      </c>
      <c r="P11" s="41" t="n">
        <v>5.1</v>
      </c>
      <c r="Q11" s="42" t="n">
        <v>8.8</v>
      </c>
      <c r="R11" s="37" t="n">
        <f aca="false">P11+Q11</f>
        <v>13.9</v>
      </c>
      <c r="S11" s="38" t="n">
        <v>6</v>
      </c>
      <c r="T11" s="39" t="n">
        <f aca="false">F11+J11+N11+R11</f>
        <v>52.7</v>
      </c>
      <c r="U11" s="38" t="n">
        <f aca="false">VLOOKUP(T11,AF$5:AG$16,2,FALSE())</f>
        <v>3</v>
      </c>
      <c r="W11" s="1" t="n">
        <v>7</v>
      </c>
      <c r="X11" s="1" t="n">
        <f aca="false">LARGE(F$5:F$16,$W11)</f>
        <v>11.5</v>
      </c>
      <c r="Y11" s="1" t="n">
        <f aca="false">IF(X11=X10,Y10,Y10+1)</f>
        <v>7</v>
      </c>
      <c r="Z11" s="1" t="n">
        <f aca="false">LARGE(J$5:J$16,$W11)</f>
        <v>12</v>
      </c>
      <c r="AA11" s="1" t="n">
        <f aca="false">IF(Z11=Z10,AA10,AA10+1)</f>
        <v>6</v>
      </c>
      <c r="AB11" s="1" t="n">
        <f aca="false">LARGE(J$5:J$16,$W11)</f>
        <v>12</v>
      </c>
      <c r="AC11" s="1" t="n">
        <f aca="false">IF(AB11=AB10,AC10,AC10+1)</f>
        <v>6</v>
      </c>
      <c r="AD11" s="1" t="n">
        <f aca="false">LARGE(N$5:N$16,$W11)</f>
        <v>13.05</v>
      </c>
      <c r="AE11" s="1" t="n">
        <f aca="false">IF(AD11=AD10,AE10,AE10+1)</f>
        <v>6</v>
      </c>
      <c r="AF11" s="1" t="n">
        <f aca="false">LARGE(T$5:T$16,$W11)</f>
        <v>49.6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59" t="n">
        <v>50</v>
      </c>
      <c r="B12" s="60" t="s">
        <v>76</v>
      </c>
      <c r="C12" s="61" t="s">
        <v>19</v>
      </c>
      <c r="D12" s="43" t="n">
        <v>2.4</v>
      </c>
      <c r="E12" s="44" t="n">
        <v>8.95</v>
      </c>
      <c r="F12" s="37" t="n">
        <f aca="false">D12+E12</f>
        <v>11.35</v>
      </c>
      <c r="G12" s="45" t="n">
        <f aca="false">VLOOKUP(F12,X$5:Y$16,2,FALSE())</f>
        <v>9</v>
      </c>
      <c r="H12" s="43" t="n">
        <v>4.1</v>
      </c>
      <c r="I12" s="44" t="n">
        <v>8</v>
      </c>
      <c r="J12" s="37" t="n">
        <f aca="false">H12+I12</f>
        <v>12.1</v>
      </c>
      <c r="K12" s="45" t="n">
        <f aca="false">VLOOKUP(J12,Z$5:AA$16,2,FALSE())</f>
        <v>5</v>
      </c>
      <c r="L12" s="43" t="n">
        <v>4.8</v>
      </c>
      <c r="M12" s="44" t="n">
        <v>6.75</v>
      </c>
      <c r="N12" s="37" t="n">
        <f aca="false">L12+M12</f>
        <v>11.55</v>
      </c>
      <c r="O12" s="38" t="n">
        <v>11</v>
      </c>
      <c r="P12" s="43" t="n">
        <v>4.7</v>
      </c>
      <c r="Q12" s="44" t="n">
        <v>8.65</v>
      </c>
      <c r="R12" s="37" t="n">
        <f aca="false">P12+Q12</f>
        <v>13.35</v>
      </c>
      <c r="S12" s="38" t="n">
        <v>10</v>
      </c>
      <c r="T12" s="39" t="n">
        <f aca="false">F12+J12+N12+R12</f>
        <v>48.35</v>
      </c>
      <c r="U12" s="45" t="n">
        <f aca="false">VLOOKUP(T12,AF$5:AG$16,2,FALSE())</f>
        <v>12</v>
      </c>
      <c r="W12" s="1" t="n">
        <v>8</v>
      </c>
      <c r="X12" s="1" t="n">
        <f aca="false">LARGE(F$5:F$16,$W12)</f>
        <v>11.4</v>
      </c>
      <c r="Y12" s="1" t="n">
        <f aca="false">IF(X12=X11,Y11,Y11+1)</f>
        <v>8</v>
      </c>
      <c r="Z12" s="1" t="n">
        <f aca="false">LARGE(J$5:J$16,$W12)</f>
        <v>12</v>
      </c>
      <c r="AA12" s="1" t="n">
        <f aca="false">IF(Z12=Z11,AA11,AA11+1)</f>
        <v>6</v>
      </c>
      <c r="AB12" s="1" t="n">
        <f aca="false">LARGE(J$5:J$16,$W12)</f>
        <v>12</v>
      </c>
      <c r="AC12" s="1" t="n">
        <f aca="false">IF(AB12=AB11,AC11,AC11+1)</f>
        <v>6</v>
      </c>
      <c r="AD12" s="1" t="n">
        <f aca="false">LARGE(N$5:N$16,$W12)</f>
        <v>12.95</v>
      </c>
      <c r="AE12" s="1" t="n">
        <f aca="false">IF(AD12=AD11,AE11,AE11+1)</f>
        <v>7</v>
      </c>
      <c r="AF12" s="1" t="n">
        <f aca="false">LARGE(T$5:T$16,$W12)</f>
        <v>49.15</v>
      </c>
      <c r="AG12" s="1" t="n">
        <f aca="false">IF(AF12=AF11,AG11,AG11+1)</f>
        <v>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59" t="n">
        <v>51</v>
      </c>
      <c r="B13" s="60" t="s">
        <v>77</v>
      </c>
      <c r="C13" s="61" t="s">
        <v>19</v>
      </c>
      <c r="D13" s="43" t="n">
        <v>2.4</v>
      </c>
      <c r="E13" s="44" t="n">
        <v>8.9</v>
      </c>
      <c r="F13" s="37" t="n">
        <f aca="false">D13+E13</f>
        <v>11.3</v>
      </c>
      <c r="G13" s="45" t="n">
        <f aca="false">VLOOKUP(F13,X$5:Y$16,2,FALSE())</f>
        <v>10</v>
      </c>
      <c r="H13" s="43" t="n">
        <v>4.4</v>
      </c>
      <c r="I13" s="44" t="n">
        <v>7.1</v>
      </c>
      <c r="J13" s="37" t="n">
        <f aca="false">H13+I13</f>
        <v>11.5</v>
      </c>
      <c r="K13" s="45" t="n">
        <f aca="false">VLOOKUP(J13,Z$5:AA$16,2,FALSE())</f>
        <v>7</v>
      </c>
      <c r="L13" s="43" t="n">
        <v>5.1</v>
      </c>
      <c r="M13" s="44" t="n">
        <v>7.45</v>
      </c>
      <c r="N13" s="37" t="n">
        <f aca="false">L13+M13</f>
        <v>12.55</v>
      </c>
      <c r="O13" s="38" t="n">
        <v>8</v>
      </c>
      <c r="P13" s="43" t="n">
        <v>5.3</v>
      </c>
      <c r="Q13" s="44" t="n">
        <v>8.35</v>
      </c>
      <c r="R13" s="37" t="n">
        <f aca="false">P13+Q13</f>
        <v>13.65</v>
      </c>
      <c r="S13" s="38" t="n">
        <v>8</v>
      </c>
      <c r="T13" s="39" t="n">
        <f aca="false">F13+J13+N13+R13</f>
        <v>49</v>
      </c>
      <c r="U13" s="45" t="n">
        <f aca="false">VLOOKUP(T13,AF$5:AG$16,2,FALSE())</f>
        <v>9</v>
      </c>
      <c r="W13" s="1" t="n">
        <v>9</v>
      </c>
      <c r="X13" s="1" t="n">
        <f aca="false">LARGE(F$5:F$16,$W13)</f>
        <v>11.35</v>
      </c>
      <c r="Y13" s="1" t="n">
        <f aca="false">IF(X13=X12,Y12,Y12+1)</f>
        <v>9</v>
      </c>
      <c r="Z13" s="1" t="n">
        <f aca="false">LARGE(J$5:J$16,$W13)</f>
        <v>11.5</v>
      </c>
      <c r="AA13" s="1" t="n">
        <f aca="false">IF(Z13=Z12,AA12,AA12+1)</f>
        <v>7</v>
      </c>
      <c r="AB13" s="1" t="n">
        <f aca="false">LARGE(J$5:J$16,$W13)</f>
        <v>11.5</v>
      </c>
      <c r="AC13" s="1" t="n">
        <f aca="false">IF(AB13=AB12,AC12,AC12+1)</f>
        <v>7</v>
      </c>
      <c r="AD13" s="1" t="n">
        <f aca="false">LARGE(N$5:N$16,$W13)</f>
        <v>12.55</v>
      </c>
      <c r="AE13" s="1" t="n">
        <f aca="false">IF(AD13=AD12,AE12,AE12+1)</f>
        <v>8</v>
      </c>
      <c r="AF13" s="1" t="n">
        <f aca="false">LARGE(T$5:T$16,$W13)</f>
        <v>49</v>
      </c>
      <c r="AG13" s="1" t="n">
        <f aca="false">IF(AF13=AF12,AG12,AG12+1)</f>
        <v>9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59" t="n">
        <v>52</v>
      </c>
      <c r="B14" s="60" t="s">
        <v>78</v>
      </c>
      <c r="C14" s="61" t="s">
        <v>30</v>
      </c>
      <c r="D14" s="43" t="n">
        <v>3</v>
      </c>
      <c r="E14" s="44" t="n">
        <v>9.15</v>
      </c>
      <c r="F14" s="37" t="n">
        <f aca="false">D14+E14</f>
        <v>12.15</v>
      </c>
      <c r="G14" s="45" t="n">
        <f aca="false">VLOOKUP(F14,X$5:Y$16,2,FALSE())</f>
        <v>3</v>
      </c>
      <c r="H14" s="43" t="n">
        <v>4.5</v>
      </c>
      <c r="I14" s="44" t="n">
        <v>8.5</v>
      </c>
      <c r="J14" s="37" t="n">
        <f aca="false">H14+I14</f>
        <v>13</v>
      </c>
      <c r="K14" s="45" t="n">
        <f aca="false">VLOOKUP(J14,Z$5:AA$16,2,FALSE())</f>
        <v>3</v>
      </c>
      <c r="L14" s="43" t="n">
        <v>5</v>
      </c>
      <c r="M14" s="44" t="n">
        <v>8.2</v>
      </c>
      <c r="N14" s="37" t="n">
        <f aca="false">L14+M14</f>
        <v>13.2</v>
      </c>
      <c r="O14" s="38" t="n">
        <v>4</v>
      </c>
      <c r="P14" s="43" t="n">
        <v>5.3</v>
      </c>
      <c r="Q14" s="44" t="n">
        <v>8.95</v>
      </c>
      <c r="R14" s="37" t="n">
        <f aca="false">P14+Q14</f>
        <v>14.25</v>
      </c>
      <c r="S14" s="38" t="n">
        <v>4</v>
      </c>
      <c r="T14" s="39" t="n">
        <f aca="false">F14+J14+N14+R14</f>
        <v>52.6</v>
      </c>
      <c r="U14" s="45" t="n">
        <f aca="false">VLOOKUP(T14,AF$5:AG$16,2,FALSE())</f>
        <v>4</v>
      </c>
      <c r="W14" s="1" t="n">
        <v>10</v>
      </c>
      <c r="X14" s="1" t="n">
        <f aca="false">LARGE(F$5:F$16,$W14)</f>
        <v>11.3</v>
      </c>
      <c r="Y14" s="1" t="n">
        <f aca="false">IF(X14=X13,Y13,Y13+1)</f>
        <v>10</v>
      </c>
      <c r="Z14" s="1" t="n">
        <f aca="false">LARGE(J$5:J$16,$W14)</f>
        <v>11.5</v>
      </c>
      <c r="AA14" s="1" t="n">
        <f aca="false">IF(Z14=Z13,AA13,AA13+1)</f>
        <v>7</v>
      </c>
      <c r="AB14" s="1" t="n">
        <f aca="false">LARGE(J$5:J$16,$W14)</f>
        <v>11.5</v>
      </c>
      <c r="AC14" s="1" t="n">
        <f aca="false">IF(AB14=AB13,AC13,AC13+1)</f>
        <v>7</v>
      </c>
      <c r="AD14" s="1" t="n">
        <f aca="false">LARGE(N$5:N$16,$W14)</f>
        <v>12.25</v>
      </c>
      <c r="AE14" s="1" t="n">
        <f aca="false">IF(AD14=AD13,AE13,AE13+1)</f>
        <v>9</v>
      </c>
      <c r="AF14" s="1" t="n">
        <f aca="false">LARGE(T$5:T$16,$W14)</f>
        <v>48.75</v>
      </c>
      <c r="AG14" s="1" t="n">
        <f aca="false">IF(AF14=AF13,AG13,AG13+1)</f>
        <v>10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59" t="n">
        <v>54</v>
      </c>
      <c r="B15" s="60" t="s">
        <v>79</v>
      </c>
      <c r="C15" s="61" t="s">
        <v>16</v>
      </c>
      <c r="D15" s="43" t="n">
        <v>2.4</v>
      </c>
      <c r="E15" s="44" t="n">
        <v>9</v>
      </c>
      <c r="F15" s="37" t="n">
        <f aca="false">D15+E15</f>
        <v>11.4</v>
      </c>
      <c r="G15" s="45" t="n">
        <f aca="false">VLOOKUP(F15,X$5:Y$16,2,FALSE())</f>
        <v>8</v>
      </c>
      <c r="H15" s="43" t="n">
        <v>4</v>
      </c>
      <c r="I15" s="44" t="n">
        <v>7.5</v>
      </c>
      <c r="J15" s="37" t="n">
        <f aca="false">H15+I15</f>
        <v>11.5</v>
      </c>
      <c r="K15" s="45" t="n">
        <f aca="false">VLOOKUP(J15,Z$5:AA$16,2,FALSE())</f>
        <v>7</v>
      </c>
      <c r="L15" s="43" t="n">
        <v>5.3</v>
      </c>
      <c r="M15" s="44" t="n">
        <v>8.6</v>
      </c>
      <c r="N15" s="37" t="n">
        <f aca="false">L15+M15</f>
        <v>13.9</v>
      </c>
      <c r="O15" s="38" t="n">
        <v>1</v>
      </c>
      <c r="P15" s="43" t="n">
        <v>5.3</v>
      </c>
      <c r="Q15" s="44" t="n">
        <v>8.75</v>
      </c>
      <c r="R15" s="37" t="n">
        <f aca="false">P15+Q15</f>
        <v>14.05</v>
      </c>
      <c r="S15" s="38" t="n">
        <v>5</v>
      </c>
      <c r="T15" s="39" t="n">
        <f aca="false">F15+J15+N15+R15</f>
        <v>50.85</v>
      </c>
      <c r="U15" s="45" t="n">
        <f aca="false">VLOOKUP(T15,AF$5:AG$16,2,FALSE())</f>
        <v>6</v>
      </c>
      <c r="W15" s="1" t="n">
        <v>11</v>
      </c>
      <c r="X15" s="1" t="n">
        <f aca="false">LARGE(F$5:F$16,$W15)</f>
        <v>11.2</v>
      </c>
      <c r="Y15" s="1" t="n">
        <f aca="false">IF(X15=X14,Y14,Y14+1)</f>
        <v>11</v>
      </c>
      <c r="Z15" s="1" t="n">
        <f aca="false">LARGE(J$5:J$16,$W15)</f>
        <v>10.7</v>
      </c>
      <c r="AA15" s="1" t="n">
        <f aca="false">IF(Z15=Z14,AA14,AA14+1)</f>
        <v>8</v>
      </c>
      <c r="AB15" s="1" t="n">
        <f aca="false">LARGE(J$5:J$16,$W15)</f>
        <v>10.7</v>
      </c>
      <c r="AC15" s="1" t="n">
        <f aca="false">IF(AB15=AB14,AC14,AC14+1)</f>
        <v>8</v>
      </c>
      <c r="AD15" s="1" t="n">
        <f aca="false">LARGE(N$5:N$16,$W15)</f>
        <v>11.9</v>
      </c>
      <c r="AE15" s="1" t="n">
        <f aca="false">IF(AD15=AD14,AE14,AE14+1)</f>
        <v>10</v>
      </c>
      <c r="AF15" s="1" t="n">
        <f aca="false">LARGE(T$5:T$16,$W15)</f>
        <v>48.5</v>
      </c>
      <c r="AG15" s="1" t="n">
        <f aca="false">IF(AF15=AF14,AG14,AG14+1)</f>
        <v>11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.75" hidden="false" customHeight="false" outlineLevel="0" collapsed="false">
      <c r="A16" s="55" t="n">
        <v>55</v>
      </c>
      <c r="B16" s="56" t="s">
        <v>80</v>
      </c>
      <c r="C16" s="57" t="s">
        <v>16</v>
      </c>
      <c r="D16" s="53" t="n">
        <v>2.4</v>
      </c>
      <c r="E16" s="50" t="n">
        <v>9.1</v>
      </c>
      <c r="F16" s="51" t="n">
        <f aca="false">D16+E16</f>
        <v>11.5</v>
      </c>
      <c r="G16" s="52" t="n">
        <f aca="false">VLOOKUP(F16,X$5:Y$16,2,FALSE())</f>
        <v>7</v>
      </c>
      <c r="H16" s="53" t="n">
        <v>3.7</v>
      </c>
      <c r="I16" s="50" t="n">
        <v>7</v>
      </c>
      <c r="J16" s="51" t="n">
        <f aca="false">H16+I16</f>
        <v>10.7</v>
      </c>
      <c r="K16" s="52" t="n">
        <f aca="false">VLOOKUP(J16,Z$5:AA$16,2,FALSE())</f>
        <v>8</v>
      </c>
      <c r="L16" s="53" t="n">
        <v>3.9</v>
      </c>
      <c r="M16" s="50" t="n">
        <v>8</v>
      </c>
      <c r="N16" s="51" t="n">
        <f aca="false">L16+M16</f>
        <v>11.9</v>
      </c>
      <c r="O16" s="52" t="n">
        <v>10</v>
      </c>
      <c r="P16" s="53" t="n">
        <v>5.3</v>
      </c>
      <c r="Q16" s="50" t="n">
        <v>9.1</v>
      </c>
      <c r="R16" s="51" t="n">
        <f aca="false">P16+Q16</f>
        <v>14.4</v>
      </c>
      <c r="S16" s="52" t="n">
        <v>3</v>
      </c>
      <c r="T16" s="54" t="n">
        <f aca="false">F16+J16+N16+R16</f>
        <v>48.5</v>
      </c>
      <c r="U16" s="52" t="n">
        <f aca="false">VLOOKUP(T16,AF$5:AG$16,2,FALSE())</f>
        <v>11</v>
      </c>
      <c r="W16" s="1" t="n">
        <v>12</v>
      </c>
      <c r="X16" s="1" t="n">
        <f aca="false">LARGE(F$5:F$16,$W16)</f>
        <v>11.2</v>
      </c>
      <c r="Y16" s="1" t="n">
        <f aca="false">IF(X16=X15,Y15,Y15+1)</f>
        <v>11</v>
      </c>
      <c r="Z16" s="1" t="n">
        <f aca="false">LARGE(J$5:J$16,$W16)</f>
        <v>10.7</v>
      </c>
      <c r="AA16" s="1" t="n">
        <f aca="false">IF(Z16=Z15,AA15,AA15+1)</f>
        <v>8</v>
      </c>
      <c r="AB16" s="1" t="n">
        <f aca="false">LARGE(J$5:J$16,$W16)</f>
        <v>10.7</v>
      </c>
      <c r="AC16" s="1" t="n">
        <f aca="false">IF(AB16=AB15,AC15,AC15+1)</f>
        <v>8</v>
      </c>
      <c r="AD16" s="1" t="n">
        <f aca="false">LARGE(N$5:N$16,$W16)</f>
        <v>11.55</v>
      </c>
      <c r="AE16" s="1" t="n">
        <f aca="false">IF(AD16=AD15,AE15,AE15+1)</f>
        <v>11</v>
      </c>
      <c r="AF16" s="1" t="n">
        <f aca="false">LARGE(T$5:T$16,$W16)</f>
        <v>48.35</v>
      </c>
      <c r="AG16" s="1" t="n">
        <f aca="false">IF(AF16=AF15,AG15,AG15+1)</f>
        <v>12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.75" hidden="false" customHeight="false" outlineLevel="0" collapsed="false"/>
    <row r="18" s="11" customFormat="true" ht="38.25" hidden="false" customHeight="false" outlineLevel="0" collapsed="false">
      <c r="A18" s="4" t="s">
        <v>81</v>
      </c>
      <c r="B18" s="5"/>
      <c r="C18" s="6"/>
      <c r="D18" s="7"/>
      <c r="E18" s="8" t="s">
        <v>1</v>
      </c>
      <c r="F18" s="6"/>
      <c r="G18" s="5"/>
      <c r="H18" s="8"/>
      <c r="I18" s="6"/>
      <c r="J18" s="6"/>
      <c r="K18" s="6"/>
      <c r="L18" s="7"/>
      <c r="M18" s="8" t="s">
        <v>1</v>
      </c>
      <c r="N18" s="6"/>
      <c r="O18" s="5"/>
      <c r="P18" s="8"/>
      <c r="Q18" s="6"/>
      <c r="R18" s="6"/>
      <c r="S18" s="6"/>
      <c r="T18" s="6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s="19" customFormat="true" ht="32.25" hidden="false" customHeight="true" outlineLevel="0" collapsed="false">
      <c r="A19" s="12" t="s">
        <v>2</v>
      </c>
      <c r="B19" s="13" t="s">
        <v>3</v>
      </c>
      <c r="C19" s="14" t="s">
        <v>4</v>
      </c>
      <c r="D19" s="15" t="s">
        <v>5</v>
      </c>
      <c r="E19" s="16"/>
      <c r="F19" s="17"/>
      <c r="G19" s="17"/>
      <c r="H19" s="15" t="s">
        <v>6</v>
      </c>
      <c r="I19" s="16"/>
      <c r="J19" s="17"/>
      <c r="K19" s="17"/>
      <c r="L19" s="15" t="s">
        <v>7</v>
      </c>
      <c r="M19" s="16"/>
      <c r="N19" s="17"/>
      <c r="O19" s="17"/>
      <c r="P19" s="15" t="s">
        <v>8</v>
      </c>
      <c r="Q19" s="16"/>
      <c r="R19" s="17"/>
      <c r="S19" s="17"/>
      <c r="T19" s="18" t="s">
        <v>9</v>
      </c>
      <c r="U19" s="18"/>
      <c r="W19" s="20"/>
      <c r="X19" s="20" t="s">
        <v>5</v>
      </c>
      <c r="Y19" s="20"/>
      <c r="Z19" s="19" t="s">
        <v>6</v>
      </c>
      <c r="AB19" s="20" t="s">
        <v>7</v>
      </c>
      <c r="AC19" s="20"/>
      <c r="AD19" s="19" t="s">
        <v>8</v>
      </c>
      <c r="AF19" s="19" t="s">
        <v>9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II19" s="22"/>
    </row>
    <row r="20" s="30" customFormat="true" ht="18" hidden="false" customHeight="false" outlineLevel="0" collapsed="false">
      <c r="A20" s="23" t="s">
        <v>1</v>
      </c>
      <c r="B20" s="24"/>
      <c r="C20" s="25"/>
      <c r="D20" s="26" t="s">
        <v>10</v>
      </c>
      <c r="E20" s="27" t="s">
        <v>11</v>
      </c>
      <c r="F20" s="28" t="s">
        <v>12</v>
      </c>
      <c r="G20" s="25" t="s">
        <v>13</v>
      </c>
      <c r="H20" s="26" t="s">
        <v>10</v>
      </c>
      <c r="I20" s="27" t="s">
        <v>11</v>
      </c>
      <c r="J20" s="28" t="s">
        <v>12</v>
      </c>
      <c r="K20" s="25" t="s">
        <v>13</v>
      </c>
      <c r="L20" s="26" t="s">
        <v>10</v>
      </c>
      <c r="M20" s="27" t="s">
        <v>11</v>
      </c>
      <c r="N20" s="28" t="s">
        <v>12</v>
      </c>
      <c r="O20" s="25" t="s">
        <v>13</v>
      </c>
      <c r="P20" s="26" t="s">
        <v>10</v>
      </c>
      <c r="Q20" s="27" t="s">
        <v>11</v>
      </c>
      <c r="R20" s="28" t="s">
        <v>12</v>
      </c>
      <c r="S20" s="25" t="s">
        <v>13</v>
      </c>
      <c r="T20" s="29" t="s">
        <v>14</v>
      </c>
      <c r="U20" s="25" t="s">
        <v>13</v>
      </c>
      <c r="II20" s="31"/>
    </row>
    <row r="21" customFormat="false" ht="18" hidden="false" customHeight="false" outlineLevel="0" collapsed="false">
      <c r="A21" s="59" t="n">
        <v>56</v>
      </c>
      <c r="B21" s="60" t="s">
        <v>82</v>
      </c>
      <c r="C21" s="61" t="s">
        <v>71</v>
      </c>
      <c r="D21" s="35" t="n">
        <v>2.4</v>
      </c>
      <c r="E21" s="36" t="n">
        <v>8.5</v>
      </c>
      <c r="F21" s="37" t="n">
        <f aca="false">D21+E21</f>
        <v>10.9</v>
      </c>
      <c r="G21" s="38" t="n">
        <f aca="false">VLOOKUP(F21,X$21:Y$28,2,FALSE())</f>
        <v>8</v>
      </c>
      <c r="H21" s="35" t="n">
        <v>2.6</v>
      </c>
      <c r="I21" s="36" t="n">
        <v>7.2</v>
      </c>
      <c r="J21" s="37" t="n">
        <f aca="false">H21+I21</f>
        <v>9.8</v>
      </c>
      <c r="K21" s="38" t="n">
        <f aca="false">VLOOKUP(J21,Z$21:AA$28,2,FALSE())</f>
        <v>6</v>
      </c>
      <c r="L21" s="35" t="n">
        <v>3.8</v>
      </c>
      <c r="M21" s="36" t="n">
        <v>8.2</v>
      </c>
      <c r="N21" s="37" t="n">
        <f aca="false">L21+M21</f>
        <v>12</v>
      </c>
      <c r="O21" s="38" t="n">
        <v>2</v>
      </c>
      <c r="P21" s="35" t="n">
        <v>3.4</v>
      </c>
      <c r="Q21" s="36" t="n">
        <v>9</v>
      </c>
      <c r="R21" s="37" t="n">
        <f aca="false">P21+Q21</f>
        <v>12.4</v>
      </c>
      <c r="S21" s="38" t="n">
        <v>6</v>
      </c>
      <c r="T21" s="39" t="n">
        <f aca="false">F21+J21+N21+R21</f>
        <v>45.1</v>
      </c>
      <c r="U21" s="38" t="n">
        <f aca="false">VLOOKUP(T21,AF$21:AG$28,2,FALSE())</f>
        <v>6</v>
      </c>
      <c r="W21" s="1" t="n">
        <v>1</v>
      </c>
      <c r="X21" s="1" t="n">
        <f aca="false">LARGE(F$21:F$28,$W21)</f>
        <v>11.7</v>
      </c>
      <c r="Y21" s="1" t="n">
        <f aca="false">IF(X21=X20,Y20,Y20+1)</f>
        <v>1</v>
      </c>
      <c r="Z21" s="1" t="n">
        <f aca="false">LARGE(J$21:J$28,$W21)</f>
        <v>12</v>
      </c>
      <c r="AA21" s="1" t="n">
        <f aca="false">IF(Z21=Z20,AA20,AA20+1)</f>
        <v>1</v>
      </c>
      <c r="AB21" s="1" t="n">
        <f aca="false">LARGE(J$21:J$28,$W21)</f>
        <v>12</v>
      </c>
      <c r="AC21" s="1" t="n">
        <f aca="false">IF(AB21=AB20,AC20,AC20+1)</f>
        <v>1</v>
      </c>
      <c r="AD21" s="1" t="n">
        <f aca="false">LARGE(N$21:N$28,$W21)</f>
        <v>12.8</v>
      </c>
      <c r="AE21" s="1" t="n">
        <f aca="false">IF(AD21=AD20,AE20,AE20+1)</f>
        <v>1</v>
      </c>
      <c r="AF21" s="1" t="n">
        <f aca="false">LARGE(T$21:T$28,$W21)</f>
        <v>48.4</v>
      </c>
      <c r="AG21" s="1" t="n">
        <f aca="false">IF(AF21=AF20,AG20,AG20+1)</f>
        <v>1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59" t="n">
        <v>112</v>
      </c>
      <c r="B22" s="60" t="s">
        <v>83</v>
      </c>
      <c r="C22" s="61" t="s">
        <v>71</v>
      </c>
      <c r="D22" s="35" t="n">
        <v>2.4</v>
      </c>
      <c r="E22" s="36" t="n">
        <v>8.7</v>
      </c>
      <c r="F22" s="37" t="n">
        <f aca="false">D22+E22</f>
        <v>11.1</v>
      </c>
      <c r="G22" s="38" t="n">
        <f aca="false">VLOOKUP(F22,X$21:Y$28,2,FALSE())</f>
        <v>7</v>
      </c>
      <c r="H22" s="35" t="n">
        <v>2.5</v>
      </c>
      <c r="I22" s="36" t="n">
        <v>6.6</v>
      </c>
      <c r="J22" s="37" t="n">
        <f aca="false">H22+I22</f>
        <v>9.1</v>
      </c>
      <c r="K22" s="38" t="n">
        <f aca="false">VLOOKUP(J22,Z$21:AA$28,2,FALSE())</f>
        <v>7</v>
      </c>
      <c r="L22" s="35" t="n">
        <v>3.8</v>
      </c>
      <c r="M22" s="36" t="n">
        <v>6.8</v>
      </c>
      <c r="N22" s="37" t="n">
        <f aca="false">L22+M22</f>
        <v>10.6</v>
      </c>
      <c r="O22" s="38" t="n">
        <v>7</v>
      </c>
      <c r="P22" s="35" t="n">
        <v>3.7</v>
      </c>
      <c r="Q22" s="36" t="n">
        <v>9.15</v>
      </c>
      <c r="R22" s="37" t="n">
        <f aca="false">P22+Q22</f>
        <v>12.85</v>
      </c>
      <c r="S22" s="38" t="n">
        <v>5</v>
      </c>
      <c r="T22" s="39" t="n">
        <f aca="false">F22+J22+N22+R22</f>
        <v>43.65</v>
      </c>
      <c r="U22" s="38" t="n">
        <f aca="false">VLOOKUP(T22,AF$21:AG$28,2,FALSE())</f>
        <v>7</v>
      </c>
      <c r="W22" s="1" t="n">
        <v>2</v>
      </c>
      <c r="X22" s="1" t="n">
        <f aca="false">LARGE(F$21:F$28,$W22)</f>
        <v>11.6</v>
      </c>
      <c r="Y22" s="1" t="n">
        <f aca="false">IF(X22=X21,Y21,Y21+1)</f>
        <v>2</v>
      </c>
      <c r="Z22" s="1" t="n">
        <f aca="false">LARGE(J$21:J$28,$W22)</f>
        <v>11.65</v>
      </c>
      <c r="AA22" s="1" t="n">
        <f aca="false">IF(Z22=Z21,AA21,AA21+1)</f>
        <v>2</v>
      </c>
      <c r="AB22" s="1" t="n">
        <f aca="false">LARGE(J$21:J$28,$W22)</f>
        <v>11.65</v>
      </c>
      <c r="AC22" s="1" t="n">
        <f aca="false">IF(AB22=AB21,AC21,AC21+1)</f>
        <v>2</v>
      </c>
      <c r="AD22" s="1" t="n">
        <f aca="false">LARGE(N$21:N$28,$W22)</f>
        <v>12</v>
      </c>
      <c r="AE22" s="1" t="n">
        <f aca="false">IF(AD22=AD21,AE21,AE21+1)</f>
        <v>2</v>
      </c>
      <c r="AF22" s="1" t="n">
        <f aca="false">LARGE(T$21:T$28,$W22)</f>
        <v>47.95</v>
      </c>
      <c r="AG22" s="1" t="n">
        <f aca="false">IF(AF22=AF21,AG21,AG21+1)</f>
        <v>2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59" t="n">
        <v>57</v>
      </c>
      <c r="B23" s="60" t="s">
        <v>84</v>
      </c>
      <c r="C23" s="61" t="s">
        <v>19</v>
      </c>
      <c r="D23" s="41" t="n">
        <v>2.4</v>
      </c>
      <c r="E23" s="42" t="n">
        <v>8.85</v>
      </c>
      <c r="F23" s="37" t="n">
        <f aca="false">D23+E23</f>
        <v>11.25</v>
      </c>
      <c r="G23" s="38" t="n">
        <f aca="false">VLOOKUP(F23,X$21:Y$28,2,FALSE())</f>
        <v>5</v>
      </c>
      <c r="H23" s="41" t="n">
        <v>3.7</v>
      </c>
      <c r="I23" s="42" t="n">
        <v>6.9</v>
      </c>
      <c r="J23" s="37" t="n">
        <f aca="false">H23+I23</f>
        <v>10.6</v>
      </c>
      <c r="K23" s="38" t="n">
        <f aca="false">VLOOKUP(J23,Z$21:AA$28,2,FALSE())</f>
        <v>4</v>
      </c>
      <c r="L23" s="41" t="n">
        <v>4.3</v>
      </c>
      <c r="M23" s="42" t="n">
        <v>8.5</v>
      </c>
      <c r="N23" s="37" t="n">
        <f aca="false">L23+M23</f>
        <v>12.8</v>
      </c>
      <c r="O23" s="38" t="n">
        <v>1</v>
      </c>
      <c r="P23" s="41" t="n">
        <v>4.1</v>
      </c>
      <c r="Q23" s="42" t="n">
        <v>9.2</v>
      </c>
      <c r="R23" s="37" t="n">
        <f aca="false">P23+Q23</f>
        <v>13.3</v>
      </c>
      <c r="S23" s="38" t="n">
        <v>3</v>
      </c>
      <c r="T23" s="39" t="n">
        <f aca="false">F23+J23+N23+R23</f>
        <v>47.95</v>
      </c>
      <c r="U23" s="38" t="n">
        <f aca="false">VLOOKUP(T23,AF$21:AG$28,2,FALSE())</f>
        <v>2</v>
      </c>
      <c r="W23" s="1" t="n">
        <v>3</v>
      </c>
      <c r="X23" s="1" t="n">
        <f aca="false">LARGE(F$21:F$28,$W23)</f>
        <v>11.45</v>
      </c>
      <c r="Y23" s="1" t="n">
        <f aca="false">IF(X23=X22,Y22,Y22+1)</f>
        <v>3</v>
      </c>
      <c r="Z23" s="1" t="n">
        <f aca="false">LARGE(J$21:J$28,$W23)</f>
        <v>10.9</v>
      </c>
      <c r="AA23" s="1" t="n">
        <f aca="false">IF(Z23=Z22,AA22,AA22+1)</f>
        <v>3</v>
      </c>
      <c r="AB23" s="1" t="n">
        <f aca="false">LARGE(J$21:J$28,$W23)</f>
        <v>10.9</v>
      </c>
      <c r="AC23" s="1" t="n">
        <f aca="false">IF(AB23=AB22,AC22,AC22+1)</f>
        <v>3</v>
      </c>
      <c r="AD23" s="1" t="n">
        <f aca="false">LARGE(N$21:N$28,$W23)</f>
        <v>11.95</v>
      </c>
      <c r="AE23" s="1" t="n">
        <f aca="false">IF(AD23=AD22,AE22,AE22+1)</f>
        <v>3</v>
      </c>
      <c r="AF23" s="1" t="n">
        <f aca="false">LARGE(T$21:T$28,$W23)</f>
        <v>47.5</v>
      </c>
      <c r="AG23" s="1" t="n">
        <f aca="false">IF(AF23=AF22,AG22,AG22+1)</f>
        <v>3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" hidden="false" customHeight="false" outlineLevel="0" collapsed="false">
      <c r="A24" s="59" t="n">
        <v>58</v>
      </c>
      <c r="B24" s="60" t="s">
        <v>85</v>
      </c>
      <c r="C24" s="61" t="s">
        <v>16</v>
      </c>
      <c r="D24" s="41" t="n">
        <v>2.4</v>
      </c>
      <c r="E24" s="42" t="n">
        <v>8.8</v>
      </c>
      <c r="F24" s="37" t="n">
        <f aca="false">D24+E24</f>
        <v>11.2</v>
      </c>
      <c r="G24" s="38" t="n">
        <f aca="false">VLOOKUP(F24,X$21:Y$28,2,FALSE())</f>
        <v>6</v>
      </c>
      <c r="H24" s="41" t="n">
        <v>0</v>
      </c>
      <c r="I24" s="42" t="n">
        <v>0</v>
      </c>
      <c r="J24" s="37" t="n">
        <f aca="false">H24+I24</f>
        <v>0</v>
      </c>
      <c r="K24" s="38" t="n">
        <f aca="false">VLOOKUP(J24,Z$21:AA$28,2,FALSE())</f>
        <v>8</v>
      </c>
      <c r="L24" s="41" t="n">
        <v>0</v>
      </c>
      <c r="M24" s="42" t="n">
        <v>0</v>
      </c>
      <c r="N24" s="37" t="n">
        <f aca="false">L24+M24</f>
        <v>0</v>
      </c>
      <c r="O24" s="38" t="n">
        <f aca="false">VLOOKUP(N24,AB$21:AC$28,2,FALSE())</f>
        <v>8</v>
      </c>
      <c r="P24" s="41" t="n">
        <v>0</v>
      </c>
      <c r="Q24" s="42" t="n">
        <v>0</v>
      </c>
      <c r="R24" s="37" t="n">
        <f aca="false">P24+Q24</f>
        <v>0</v>
      </c>
      <c r="S24" s="38" t="n">
        <v>7</v>
      </c>
      <c r="T24" s="39" t="n">
        <f aca="false">F24+J24+N24+R24</f>
        <v>11.2</v>
      </c>
      <c r="U24" s="38" t="n">
        <f aca="false">VLOOKUP(T24,AF$21:AG$28,2,FALSE())</f>
        <v>8</v>
      </c>
      <c r="W24" s="1" t="n">
        <v>4</v>
      </c>
      <c r="X24" s="1" t="n">
        <f aca="false">LARGE(F$21:F$28,$W24)</f>
        <v>11.3</v>
      </c>
      <c r="Y24" s="1" t="n">
        <f aca="false">IF(X24=X23,Y23,Y23+1)</f>
        <v>4</v>
      </c>
      <c r="Z24" s="1" t="n">
        <f aca="false">LARGE(J$21:J$28,$W24)</f>
        <v>10.6</v>
      </c>
      <c r="AA24" s="1" t="n">
        <f aca="false">IF(Z24=Z23,AA23,AA23+1)</f>
        <v>4</v>
      </c>
      <c r="AB24" s="1" t="n">
        <f aca="false">LARGE(J$21:J$28,$W24)</f>
        <v>10.6</v>
      </c>
      <c r="AC24" s="1" t="n">
        <f aca="false">IF(AB24=AB23,AC23,AC23+1)</f>
        <v>4</v>
      </c>
      <c r="AD24" s="1" t="n">
        <f aca="false">LARGE(N$21:N$28,$W24)</f>
        <v>11.55</v>
      </c>
      <c r="AE24" s="1" t="n">
        <f aca="false">IF(AD24=AD23,AE23,AE23+1)</f>
        <v>4</v>
      </c>
      <c r="AF24" s="1" t="n">
        <f aca="false">LARGE(T$21:T$28,$W24)</f>
        <v>47.1</v>
      </c>
      <c r="AG24" s="1" t="n">
        <f aca="false">IF(AF24=AF23,AG23,AG23+1)</f>
        <v>4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" hidden="false" customHeight="false" outlineLevel="0" collapsed="false">
      <c r="A25" s="59" t="n">
        <v>59</v>
      </c>
      <c r="B25" s="60" t="s">
        <v>86</v>
      </c>
      <c r="C25" s="61" t="s">
        <v>25</v>
      </c>
      <c r="D25" s="41" t="n">
        <v>2.4</v>
      </c>
      <c r="E25" s="42" t="n">
        <v>8.9</v>
      </c>
      <c r="F25" s="37" t="n">
        <f aca="false">D25+E25</f>
        <v>11.3</v>
      </c>
      <c r="G25" s="38" t="n">
        <f aca="false">VLOOKUP(F25,X$21:Y$28,2,FALSE())</f>
        <v>4</v>
      </c>
      <c r="H25" s="41" t="n">
        <v>3.6</v>
      </c>
      <c r="I25" s="42" t="n">
        <v>8.05</v>
      </c>
      <c r="J25" s="37" t="n">
        <f aca="false">H25+I25</f>
        <v>11.65</v>
      </c>
      <c r="K25" s="38" t="n">
        <f aca="false">VLOOKUP(J25,Z$21:AA$28,2,FALSE())</f>
        <v>2</v>
      </c>
      <c r="L25" s="41" t="n">
        <v>2.7</v>
      </c>
      <c r="M25" s="42" t="n">
        <v>7.95</v>
      </c>
      <c r="N25" s="37" t="n">
        <f aca="false">L25+M25</f>
        <v>10.65</v>
      </c>
      <c r="O25" s="38" t="n">
        <v>6</v>
      </c>
      <c r="P25" s="41" t="n">
        <v>4.3</v>
      </c>
      <c r="Q25" s="42" t="n">
        <v>9.2</v>
      </c>
      <c r="R25" s="37" t="n">
        <f aca="false">P25+Q25</f>
        <v>13.5</v>
      </c>
      <c r="S25" s="38" t="n">
        <v>1</v>
      </c>
      <c r="T25" s="39" t="n">
        <f aca="false">F25+J25+N25+R25</f>
        <v>47.1</v>
      </c>
      <c r="U25" s="38" t="n">
        <f aca="false">VLOOKUP(T25,AF$21:AG$28,2,FALSE())</f>
        <v>4</v>
      </c>
      <c r="W25" s="1" t="n">
        <v>5</v>
      </c>
      <c r="X25" s="1" t="n">
        <f aca="false">LARGE(F$21:F$28,$W25)</f>
        <v>11.25</v>
      </c>
      <c r="Y25" s="1" t="n">
        <f aca="false">IF(X25=X24,Y24,Y24+1)</f>
        <v>5</v>
      </c>
      <c r="Z25" s="1" t="n">
        <f aca="false">LARGE(J$21:J$28,$W25)</f>
        <v>9.85</v>
      </c>
      <c r="AA25" s="1" t="n">
        <f aca="false">IF(Z25=Z24,AA24,AA24+1)</f>
        <v>5</v>
      </c>
      <c r="AB25" s="1" t="n">
        <f aca="false">LARGE(J$21:J$28,$W25)</f>
        <v>9.85</v>
      </c>
      <c r="AC25" s="1" t="n">
        <f aca="false">IF(AB25=AB24,AC24,AC24+1)</f>
        <v>5</v>
      </c>
      <c r="AD25" s="1" t="n">
        <f aca="false">LARGE(N$21:N$28,$W25)</f>
        <v>11.5</v>
      </c>
      <c r="AE25" s="1" t="n">
        <f aca="false">IF(AD25=AD24,AE24,AE24+1)</f>
        <v>5</v>
      </c>
      <c r="AF25" s="1" t="n">
        <f aca="false">LARGE(T$21:T$28,$W25)</f>
        <v>46.55</v>
      </c>
      <c r="AG25" s="1" t="n">
        <f aca="false">IF(AF25=AF24,AG24,AG24+1)</f>
        <v>5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" hidden="false" customHeight="false" outlineLevel="0" collapsed="false">
      <c r="A26" s="59" t="n">
        <v>60</v>
      </c>
      <c r="B26" s="60" t="s">
        <v>87</v>
      </c>
      <c r="C26" s="61" t="s">
        <v>25</v>
      </c>
      <c r="D26" s="41" t="n">
        <v>2.4</v>
      </c>
      <c r="E26" s="42" t="n">
        <v>9.05</v>
      </c>
      <c r="F26" s="37" t="n">
        <f aca="false">D26+E26</f>
        <v>11.45</v>
      </c>
      <c r="G26" s="38" t="n">
        <f aca="false">VLOOKUP(F26,X$21:Y$28,2,FALSE())</f>
        <v>3</v>
      </c>
      <c r="H26" s="41" t="n">
        <v>3.7</v>
      </c>
      <c r="I26" s="42" t="n">
        <v>8.3</v>
      </c>
      <c r="J26" s="37" t="n">
        <f aca="false">H26+I26</f>
        <v>12</v>
      </c>
      <c r="K26" s="38" t="n">
        <f aca="false">VLOOKUP(J26,Z$21:AA$28,2,FALSE())</f>
        <v>1</v>
      </c>
      <c r="L26" s="41" t="n">
        <v>3.9</v>
      </c>
      <c r="M26" s="42" t="n">
        <v>7.65</v>
      </c>
      <c r="N26" s="37" t="n">
        <f aca="false">L26+M26</f>
        <v>11.55</v>
      </c>
      <c r="O26" s="38" t="n">
        <v>4</v>
      </c>
      <c r="P26" s="41" t="n">
        <v>4.1</v>
      </c>
      <c r="Q26" s="42" t="n">
        <v>9.3</v>
      </c>
      <c r="R26" s="37" t="n">
        <f aca="false">P26+Q26</f>
        <v>13.4</v>
      </c>
      <c r="S26" s="38" t="n">
        <v>2</v>
      </c>
      <c r="T26" s="39" t="n">
        <f aca="false">F26+J26+N26+R26</f>
        <v>48.4</v>
      </c>
      <c r="U26" s="38" t="n">
        <f aca="false">VLOOKUP(T26,AF$21:AG$28,2,FALSE())</f>
        <v>1</v>
      </c>
      <c r="W26" s="1" t="n">
        <v>6</v>
      </c>
      <c r="X26" s="1" t="n">
        <f aca="false">LARGE(F$21:F$28,$W26)</f>
        <v>11.2</v>
      </c>
      <c r="Y26" s="1" t="n">
        <f aca="false">IF(X26=X25,Y25,Y25+1)</f>
        <v>6</v>
      </c>
      <c r="Z26" s="1" t="n">
        <f aca="false">LARGE(J$21:J$28,$W26)</f>
        <v>9.8</v>
      </c>
      <c r="AA26" s="1" t="n">
        <f aca="false">IF(Z26=Z25,AA25,AA25+1)</f>
        <v>6</v>
      </c>
      <c r="AB26" s="1" t="n">
        <f aca="false">LARGE(J$21:J$28,$W26)</f>
        <v>9.8</v>
      </c>
      <c r="AC26" s="1" t="n">
        <f aca="false">IF(AB26=AB25,AC25,AC25+1)</f>
        <v>6</v>
      </c>
      <c r="AD26" s="1" t="n">
        <f aca="false">LARGE(N$21:N$28,$W26)</f>
        <v>10.65</v>
      </c>
      <c r="AE26" s="1" t="n">
        <f aca="false">IF(AD26=AD25,AE25,AE25+1)</f>
        <v>6</v>
      </c>
      <c r="AF26" s="1" t="n">
        <f aca="false">LARGE(T$21:T$28,$W26)</f>
        <v>45.1</v>
      </c>
      <c r="AG26" s="1" t="n">
        <f aca="false">IF(AF26=AF25,AG25,AG25+1)</f>
        <v>6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II26" s="3"/>
      <c r="IJ26" s="3"/>
      <c r="IK26" s="3"/>
      <c r="IL26" s="3"/>
    </row>
    <row r="27" customFormat="false" ht="18" hidden="false" customHeight="false" outlineLevel="0" collapsed="false">
      <c r="A27" s="59" t="n">
        <v>61</v>
      </c>
      <c r="B27" s="60" t="s">
        <v>88</v>
      </c>
      <c r="C27" s="61" t="s">
        <v>25</v>
      </c>
      <c r="D27" s="41" t="n">
        <v>2.4</v>
      </c>
      <c r="E27" s="42" t="n">
        <v>9.2</v>
      </c>
      <c r="F27" s="37" t="n">
        <f aca="false">D27+E27</f>
        <v>11.6</v>
      </c>
      <c r="G27" s="38" t="n">
        <f aca="false">VLOOKUP(F27,X$21:Y$28,2,FALSE())</f>
        <v>2</v>
      </c>
      <c r="H27" s="41" t="n">
        <v>3.6</v>
      </c>
      <c r="I27" s="42" t="n">
        <v>7.3</v>
      </c>
      <c r="J27" s="37" t="n">
        <f aca="false">H27+I27</f>
        <v>10.9</v>
      </c>
      <c r="K27" s="38" t="n">
        <f aca="false">VLOOKUP(J27,Z$21:AA$28,2,FALSE())</f>
        <v>3</v>
      </c>
      <c r="L27" s="41" t="n">
        <v>3.9</v>
      </c>
      <c r="M27" s="42" t="n">
        <v>8.05</v>
      </c>
      <c r="N27" s="37" t="n">
        <f aca="false">L27+M27</f>
        <v>11.95</v>
      </c>
      <c r="O27" s="38" t="n">
        <v>3</v>
      </c>
      <c r="P27" s="41" t="n">
        <v>4.3</v>
      </c>
      <c r="Q27" s="42" t="n">
        <v>8.75</v>
      </c>
      <c r="R27" s="37" t="n">
        <f aca="false">P27+Q27</f>
        <v>13.05</v>
      </c>
      <c r="S27" s="38" t="n">
        <v>4</v>
      </c>
      <c r="T27" s="39" t="n">
        <f aca="false">F27+J27+N27+R27</f>
        <v>47.5</v>
      </c>
      <c r="U27" s="38" t="n">
        <f aca="false">VLOOKUP(T27,AF$21:AG$28,2,FALSE())</f>
        <v>3</v>
      </c>
      <c r="W27" s="1" t="n">
        <v>7</v>
      </c>
      <c r="X27" s="1" t="n">
        <f aca="false">LARGE(F$21:F$28,$W27)</f>
        <v>11.1</v>
      </c>
      <c r="Y27" s="1" t="n">
        <f aca="false">IF(X27=X26,Y26,Y26+1)</f>
        <v>7</v>
      </c>
      <c r="Z27" s="1" t="n">
        <f aca="false">LARGE(J$21:J$28,$W27)</f>
        <v>9.1</v>
      </c>
      <c r="AA27" s="1" t="n">
        <f aca="false">IF(Z27=Z26,AA26,AA26+1)</f>
        <v>7</v>
      </c>
      <c r="AB27" s="1" t="n">
        <f aca="false">LARGE(J$21:J$28,$W27)</f>
        <v>9.1</v>
      </c>
      <c r="AC27" s="1" t="n">
        <f aca="false">IF(AB27=AB26,AC26,AC26+1)</f>
        <v>7</v>
      </c>
      <c r="AD27" s="1" t="n">
        <f aca="false">LARGE(N$21:N$28,$W27)</f>
        <v>10.6</v>
      </c>
      <c r="AE27" s="1" t="n">
        <f aca="false">IF(AD27=AD26,AE26,AE26+1)</f>
        <v>7</v>
      </c>
      <c r="AF27" s="1" t="n">
        <f aca="false">LARGE(T$21:T$28,$W27)</f>
        <v>43.65</v>
      </c>
      <c r="AG27" s="1" t="n">
        <f aca="false">IF(AF27=AF26,AG26,AG26+1)</f>
        <v>7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.75" hidden="false" customHeight="false" outlineLevel="0" collapsed="false">
      <c r="A28" s="55" t="n">
        <v>62</v>
      </c>
      <c r="B28" s="56" t="s">
        <v>89</v>
      </c>
      <c r="C28" s="57" t="s">
        <v>25</v>
      </c>
      <c r="D28" s="53" t="n">
        <v>2.4</v>
      </c>
      <c r="E28" s="50" t="n">
        <v>9.3</v>
      </c>
      <c r="F28" s="51" t="n">
        <f aca="false">D28+E28</f>
        <v>11.7</v>
      </c>
      <c r="G28" s="52" t="n">
        <f aca="false">VLOOKUP(F28,X$21:Y$28,2,FALSE())</f>
        <v>1</v>
      </c>
      <c r="H28" s="53" t="n">
        <v>2.9</v>
      </c>
      <c r="I28" s="50" t="n">
        <v>6.95</v>
      </c>
      <c r="J28" s="51" t="n">
        <f aca="false">H28+I28</f>
        <v>9.85</v>
      </c>
      <c r="K28" s="52" t="n">
        <f aca="false">VLOOKUP(J28,Z$21:AA$28,2,FALSE())</f>
        <v>5</v>
      </c>
      <c r="L28" s="53" t="n">
        <v>3.9</v>
      </c>
      <c r="M28" s="50" t="n">
        <v>7.6</v>
      </c>
      <c r="N28" s="51" t="n">
        <f aca="false">L28+M28</f>
        <v>11.5</v>
      </c>
      <c r="O28" s="52" t="n">
        <v>5</v>
      </c>
      <c r="P28" s="53" t="n">
        <v>4.1</v>
      </c>
      <c r="Q28" s="50" t="n">
        <v>9.4</v>
      </c>
      <c r="R28" s="51" t="n">
        <f aca="false">P28+Q28</f>
        <v>13.5</v>
      </c>
      <c r="S28" s="52" t="n">
        <v>1</v>
      </c>
      <c r="T28" s="54" t="n">
        <f aca="false">F28+J28+N28+R28</f>
        <v>46.55</v>
      </c>
      <c r="U28" s="52" t="n">
        <f aca="false">VLOOKUP(T28,AF$21:AG$28,2,FALSE())</f>
        <v>5</v>
      </c>
      <c r="W28" s="1" t="n">
        <v>8</v>
      </c>
      <c r="X28" s="1" t="n">
        <f aca="false">LARGE(F$21:F$28,$W28)</f>
        <v>10.9</v>
      </c>
      <c r="Y28" s="1" t="n">
        <f aca="false">IF(X28=X27,Y27,Y27+1)</f>
        <v>8</v>
      </c>
      <c r="Z28" s="1" t="n">
        <f aca="false">LARGE(J$21:J$28,$W28)</f>
        <v>0</v>
      </c>
      <c r="AA28" s="1" t="n">
        <f aca="false">IF(Z28=Z27,AA27,AA27+1)</f>
        <v>8</v>
      </c>
      <c r="AB28" s="1" t="n">
        <f aca="false">LARGE(J$21:J$28,$W28)</f>
        <v>0</v>
      </c>
      <c r="AC28" s="1" t="n">
        <f aca="false">IF(AB28=AB27,AC27,AC27+1)</f>
        <v>8</v>
      </c>
      <c r="AD28" s="1" t="n">
        <f aca="false">LARGE(N$21:N$28,$W28)</f>
        <v>0</v>
      </c>
      <c r="AE28" s="1" t="n">
        <f aca="false">IF(AD28=AD27,AE27,AE27+1)</f>
        <v>8</v>
      </c>
      <c r="AF28" s="1" t="n">
        <f aca="false">LARGE(T$21:T$28,$W28)</f>
        <v>11.2</v>
      </c>
      <c r="AG28" s="1" t="n">
        <f aca="false">IF(AF28=AF27,AG27,AG27+1)</f>
        <v>8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.75" hidden="false" customHeight="false" outlineLevel="0" collapsed="false"/>
    <row r="30" s="11" customFormat="true" ht="38.25" hidden="false" customHeight="false" outlineLevel="0" collapsed="false">
      <c r="A30" s="4" t="s">
        <v>90</v>
      </c>
      <c r="B30" s="5"/>
      <c r="C30" s="6"/>
      <c r="D30" s="7"/>
      <c r="E30" s="8" t="s">
        <v>1</v>
      </c>
      <c r="F30" s="6"/>
      <c r="G30" s="5"/>
      <c r="H30" s="8"/>
      <c r="I30" s="6"/>
      <c r="J30" s="6"/>
      <c r="K30" s="6"/>
      <c r="L30" s="7"/>
      <c r="M30" s="8" t="s">
        <v>1</v>
      </c>
      <c r="N30" s="6"/>
      <c r="O30" s="5"/>
      <c r="P30" s="8"/>
      <c r="Q30" s="6"/>
      <c r="R30" s="6"/>
      <c r="S30" s="6"/>
      <c r="T30" s="6"/>
      <c r="U30" s="9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</row>
    <row r="31" s="19" customFormat="true" ht="32.25" hidden="false" customHeight="true" outlineLevel="0" collapsed="false">
      <c r="A31" s="12" t="s">
        <v>2</v>
      </c>
      <c r="B31" s="13" t="s">
        <v>3</v>
      </c>
      <c r="C31" s="14" t="s">
        <v>4</v>
      </c>
      <c r="D31" s="15" t="s">
        <v>5</v>
      </c>
      <c r="E31" s="16"/>
      <c r="F31" s="17"/>
      <c r="G31" s="17"/>
      <c r="H31" s="15" t="s">
        <v>6</v>
      </c>
      <c r="I31" s="16"/>
      <c r="J31" s="17"/>
      <c r="K31" s="17"/>
      <c r="L31" s="15" t="s">
        <v>7</v>
      </c>
      <c r="M31" s="16"/>
      <c r="N31" s="17"/>
      <c r="O31" s="17"/>
      <c r="P31" s="15" t="s">
        <v>8</v>
      </c>
      <c r="Q31" s="16"/>
      <c r="R31" s="17"/>
      <c r="S31" s="17"/>
      <c r="T31" s="18" t="s">
        <v>9</v>
      </c>
      <c r="U31" s="18"/>
      <c r="W31" s="20"/>
      <c r="X31" s="20" t="s">
        <v>5</v>
      </c>
      <c r="Y31" s="20"/>
      <c r="Z31" s="19" t="s">
        <v>6</v>
      </c>
      <c r="AB31" s="20" t="s">
        <v>7</v>
      </c>
      <c r="AC31" s="20"/>
      <c r="AD31" s="19" t="s">
        <v>8</v>
      </c>
      <c r="AF31" s="19" t="s">
        <v>9</v>
      </c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II31" s="22"/>
    </row>
    <row r="32" s="30" customFormat="true" ht="18" hidden="false" customHeight="false" outlineLevel="0" collapsed="false">
      <c r="A32" s="23" t="s">
        <v>1</v>
      </c>
      <c r="B32" s="24"/>
      <c r="C32" s="25"/>
      <c r="D32" s="26" t="s">
        <v>10</v>
      </c>
      <c r="E32" s="27" t="s">
        <v>11</v>
      </c>
      <c r="F32" s="28" t="s">
        <v>12</v>
      </c>
      <c r="G32" s="25" t="s">
        <v>13</v>
      </c>
      <c r="H32" s="26" t="s">
        <v>10</v>
      </c>
      <c r="I32" s="27" t="s">
        <v>11</v>
      </c>
      <c r="J32" s="28" t="s">
        <v>12</v>
      </c>
      <c r="K32" s="25" t="s">
        <v>13</v>
      </c>
      <c r="L32" s="26" t="s">
        <v>10</v>
      </c>
      <c r="M32" s="27" t="s">
        <v>11</v>
      </c>
      <c r="N32" s="28" t="s">
        <v>12</v>
      </c>
      <c r="O32" s="25" t="s">
        <v>13</v>
      </c>
      <c r="P32" s="26" t="s">
        <v>10</v>
      </c>
      <c r="Q32" s="27" t="s">
        <v>11</v>
      </c>
      <c r="R32" s="28" t="s">
        <v>12</v>
      </c>
      <c r="S32" s="25" t="s">
        <v>13</v>
      </c>
      <c r="T32" s="29" t="s">
        <v>14</v>
      </c>
      <c r="U32" s="25" t="s">
        <v>13</v>
      </c>
      <c r="II32" s="31"/>
    </row>
    <row r="33" customFormat="false" ht="18" hidden="false" customHeight="false" outlineLevel="0" collapsed="false">
      <c r="A33" s="59" t="n">
        <v>63</v>
      </c>
      <c r="B33" s="60" t="s">
        <v>91</v>
      </c>
      <c r="C33" s="61" t="s">
        <v>71</v>
      </c>
      <c r="D33" s="41" t="n">
        <v>2.4</v>
      </c>
      <c r="E33" s="42" t="n">
        <v>8.8</v>
      </c>
      <c r="F33" s="37" t="n">
        <f aca="false">D33+E33</f>
        <v>11.2</v>
      </c>
      <c r="G33" s="38" t="n">
        <f aca="false">VLOOKUP(F33,X$33:Y$46,2,FALSE())</f>
        <v>4</v>
      </c>
      <c r="H33" s="41" t="n">
        <v>3.9</v>
      </c>
      <c r="I33" s="42" t="n">
        <v>7.05</v>
      </c>
      <c r="J33" s="37" t="n">
        <f aca="false">H33+I33</f>
        <v>10.95</v>
      </c>
      <c r="K33" s="38" t="n">
        <f aca="false">VLOOKUP(J33,Z$33:AA$46,2,FALSE())</f>
        <v>9</v>
      </c>
      <c r="L33" s="41" t="n">
        <v>3.5</v>
      </c>
      <c r="M33" s="42" t="n">
        <v>8.4</v>
      </c>
      <c r="N33" s="37" t="n">
        <f aca="false">L33+M33</f>
        <v>11.9</v>
      </c>
      <c r="O33" s="38" t="n">
        <v>6</v>
      </c>
      <c r="P33" s="41" t="n">
        <v>4.1</v>
      </c>
      <c r="Q33" s="42" t="n">
        <v>8.75</v>
      </c>
      <c r="R33" s="37" t="n">
        <f aca="false">P33+Q33</f>
        <v>12.85</v>
      </c>
      <c r="S33" s="38" t="n">
        <v>3</v>
      </c>
      <c r="T33" s="39" t="n">
        <f aca="false">F33+J33+N33+R33</f>
        <v>46.9</v>
      </c>
      <c r="U33" s="38" t="n">
        <f aca="false">VLOOKUP(T33,AF$33:AG$46,2,FALSE())</f>
        <v>6</v>
      </c>
      <c r="W33" s="1" t="n">
        <v>1</v>
      </c>
      <c r="X33" s="1" t="n">
        <f aca="false">LARGE(F$33:F$46,$W33)</f>
        <v>11.5</v>
      </c>
      <c r="Y33" s="1" t="n">
        <f aca="false">IF(X33=X32,Y32,Y32+1)</f>
        <v>1</v>
      </c>
      <c r="Z33" s="1" t="n">
        <f aca="false">LARGE(J$33:J$46,$W33)</f>
        <v>12.35</v>
      </c>
      <c r="AA33" s="1" t="n">
        <f aca="false">IF(Z33=Z32,AA32,AA32+1)</f>
        <v>1</v>
      </c>
      <c r="AB33" s="1" t="n">
        <f aca="false">LARGE(J$33:J$46,$W33)</f>
        <v>12.35</v>
      </c>
      <c r="AC33" s="1" t="n">
        <f aca="false">IF(AB33=AB32,AC32,AC32+1)</f>
        <v>1</v>
      </c>
      <c r="AD33" s="1" t="n">
        <f aca="false">LARGE(N$33:N$46,$W33)</f>
        <v>13.05</v>
      </c>
      <c r="AE33" s="1" t="n">
        <f aca="false">IF(AD33=AD32,AE32,AE32+1)</f>
        <v>1</v>
      </c>
      <c r="AF33" s="1" t="n">
        <f aca="false">LARGE(T$33:T$46,$W33)</f>
        <v>48.2</v>
      </c>
      <c r="AG33" s="1" t="n">
        <f aca="false">IF(AF33=AF32,AG32,AG32+1)</f>
        <v>1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59" t="n">
        <v>64</v>
      </c>
      <c r="B34" s="60" t="s">
        <v>92</v>
      </c>
      <c r="C34" s="61" t="s">
        <v>23</v>
      </c>
      <c r="D34" s="41" t="n">
        <v>2.4</v>
      </c>
      <c r="E34" s="42" t="n">
        <v>8.05</v>
      </c>
      <c r="F34" s="37" t="n">
        <f aca="false">D34+E34</f>
        <v>10.45</v>
      </c>
      <c r="G34" s="58" t="n">
        <v>9</v>
      </c>
      <c r="H34" s="41" t="n">
        <v>2.9</v>
      </c>
      <c r="I34" s="42" t="n">
        <v>6.5</v>
      </c>
      <c r="J34" s="37" t="n">
        <v>8.4</v>
      </c>
      <c r="K34" s="58" t="n">
        <f aca="false">VLOOKUP(J34,Z$33:AA$46,2,FALSE())</f>
        <v>13</v>
      </c>
      <c r="L34" s="41" t="n">
        <v>2.2</v>
      </c>
      <c r="M34" s="42" t="n">
        <v>7.3</v>
      </c>
      <c r="N34" s="37" t="n">
        <f aca="false">L34+M34</f>
        <v>9.5</v>
      </c>
      <c r="O34" s="38" t="n">
        <v>10</v>
      </c>
      <c r="P34" s="41" t="n">
        <v>4.3</v>
      </c>
      <c r="Q34" s="42" t="n">
        <v>8.6</v>
      </c>
      <c r="R34" s="37" t="n">
        <f aca="false">P34+Q34</f>
        <v>12.9</v>
      </c>
      <c r="S34" s="38" t="n">
        <v>2</v>
      </c>
      <c r="T34" s="39" t="n">
        <f aca="false">F34+J34+N34+R34</f>
        <v>41.25</v>
      </c>
      <c r="U34" s="58" t="n">
        <f aca="false">VLOOKUP(T34,AF$33:AG$46,2,FALSE())</f>
        <v>14</v>
      </c>
      <c r="W34" s="1" t="n">
        <v>2</v>
      </c>
      <c r="X34" s="1" t="n">
        <f aca="false">LARGE(F$33:F$46,$W34)</f>
        <v>11.45</v>
      </c>
      <c r="Y34" s="1" t="n">
        <f aca="false">IF(X34=X33,Y33,Y33+1)</f>
        <v>2</v>
      </c>
      <c r="Z34" s="1" t="n">
        <f aca="false">LARGE(J$33:J$46,$W34)</f>
        <v>12.2</v>
      </c>
      <c r="AA34" s="1" t="n">
        <f aca="false">IF(Z34=Z33,AA33,AA33+1)</f>
        <v>2</v>
      </c>
      <c r="AB34" s="1" t="n">
        <f aca="false">LARGE(J$33:J$46,$W34)</f>
        <v>12.2</v>
      </c>
      <c r="AC34" s="1" t="n">
        <f aca="false">IF(AB34=AB33,AC33,AC33+1)</f>
        <v>2</v>
      </c>
      <c r="AD34" s="1" t="n">
        <f aca="false">LARGE(N$33:N$46,$W34)</f>
        <v>12.95</v>
      </c>
      <c r="AE34" s="1" t="n">
        <f aca="false">IF(AD34=AD33,AE33,AE33+1)</f>
        <v>2</v>
      </c>
      <c r="AF34" s="1" t="n">
        <f aca="false">LARGE(T$33:T$46,$W34)</f>
        <v>47.85</v>
      </c>
      <c r="AG34" s="1" t="n">
        <f aca="false">IF(AF34=AF33,AG33,AG33+1)</f>
        <v>2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59" t="n">
        <v>65</v>
      </c>
      <c r="B35" s="60" t="s">
        <v>93</v>
      </c>
      <c r="C35" s="61" t="s">
        <v>23</v>
      </c>
      <c r="D35" s="41" t="n">
        <v>2.4</v>
      </c>
      <c r="E35" s="42" t="n">
        <v>9.1</v>
      </c>
      <c r="F35" s="37" t="n">
        <f aca="false">D35+E35</f>
        <v>11.5</v>
      </c>
      <c r="G35" s="58" t="n">
        <f aca="false">VLOOKUP(F35,X$33:Y$46,2,FALSE())</f>
        <v>1</v>
      </c>
      <c r="H35" s="41" t="n">
        <v>3.7</v>
      </c>
      <c r="I35" s="42" t="n">
        <v>8</v>
      </c>
      <c r="J35" s="37" t="n">
        <f aca="false">H35+I35</f>
        <v>11.7</v>
      </c>
      <c r="K35" s="58" t="n">
        <f aca="false">VLOOKUP(J35,Z$33:AA$46,2,FALSE())</f>
        <v>4</v>
      </c>
      <c r="L35" s="41" t="n">
        <v>3.9</v>
      </c>
      <c r="M35" s="42" t="n">
        <v>7.7</v>
      </c>
      <c r="N35" s="37" t="n">
        <f aca="false">L35+M35</f>
        <v>11.6</v>
      </c>
      <c r="O35" s="38" t="n">
        <v>8</v>
      </c>
      <c r="P35" s="41" t="n">
        <v>4.3</v>
      </c>
      <c r="Q35" s="42" t="n">
        <v>7.85</v>
      </c>
      <c r="R35" s="37" t="n">
        <f aca="false">P35+Q35</f>
        <v>12.15</v>
      </c>
      <c r="S35" s="38" t="n">
        <v>10</v>
      </c>
      <c r="T35" s="39" t="n">
        <f aca="false">F35+J35+N35+R35</f>
        <v>46.95</v>
      </c>
      <c r="U35" s="58" t="n">
        <f aca="false">VLOOKUP(T35,AF$33:AG$46,2,FALSE())</f>
        <v>5</v>
      </c>
      <c r="W35" s="1" t="n">
        <v>3</v>
      </c>
      <c r="X35" s="1" t="n">
        <f aca="false">LARGE(F$33:F$46,$W35)</f>
        <v>11.45</v>
      </c>
      <c r="Y35" s="1" t="n">
        <f aca="false">IF(X35=X34,Y34,Y34+1)</f>
        <v>2</v>
      </c>
      <c r="Z35" s="1" t="n">
        <f aca="false">LARGE(J$33:J$46,$W35)</f>
        <v>11.9</v>
      </c>
      <c r="AA35" s="1" t="n">
        <f aca="false">IF(Z35=Z34,AA34,AA34+1)</f>
        <v>3</v>
      </c>
      <c r="AB35" s="1" t="n">
        <f aca="false">LARGE(J$33:J$46,$W35)</f>
        <v>11.9</v>
      </c>
      <c r="AC35" s="1" t="n">
        <f aca="false">IF(AB35=AB34,AC34,AC34+1)</f>
        <v>3</v>
      </c>
      <c r="AD35" s="1" t="n">
        <f aca="false">LARGE(N$33:N$46,$W35)</f>
        <v>12.4</v>
      </c>
      <c r="AE35" s="1" t="n">
        <f aca="false">IF(AD35=AD34,AE34,AE34+1)</f>
        <v>3</v>
      </c>
      <c r="AF35" s="1" t="n">
        <f aca="false">LARGE(T$33:T$46,$W35)</f>
        <v>47.8</v>
      </c>
      <c r="AG35" s="1" t="n">
        <f aca="false">IF(AF35=AF34,AG34,AG34+1)</f>
        <v>3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59" t="n">
        <v>66</v>
      </c>
      <c r="B36" s="60" t="s">
        <v>94</v>
      </c>
      <c r="C36" s="61" t="s">
        <v>23</v>
      </c>
      <c r="D36" s="41" t="n">
        <v>2.4</v>
      </c>
      <c r="E36" s="42" t="n">
        <v>8.45</v>
      </c>
      <c r="F36" s="37" t="n">
        <f aca="false">D36+E36</f>
        <v>10.85</v>
      </c>
      <c r="G36" s="58" t="n">
        <v>7</v>
      </c>
      <c r="H36" s="41" t="n">
        <v>3.2</v>
      </c>
      <c r="I36" s="42" t="n">
        <v>6.95</v>
      </c>
      <c r="J36" s="37" t="n">
        <f aca="false">H36+I36</f>
        <v>10.15</v>
      </c>
      <c r="K36" s="58" t="n">
        <f aca="false">VLOOKUP(J36,Z$33:AA$46,2,FALSE())</f>
        <v>12</v>
      </c>
      <c r="L36" s="41" t="n">
        <v>2.1</v>
      </c>
      <c r="M36" s="42" t="n">
        <v>6.9</v>
      </c>
      <c r="N36" s="37" t="n">
        <f aca="false">L36+M36</f>
        <v>9</v>
      </c>
      <c r="O36" s="38" t="n">
        <v>11</v>
      </c>
      <c r="P36" s="41" t="n">
        <v>4.3</v>
      </c>
      <c r="Q36" s="42" t="n">
        <v>7.8</v>
      </c>
      <c r="R36" s="37" t="n">
        <f aca="false">P36+Q36</f>
        <v>12.1</v>
      </c>
      <c r="S36" s="38" t="n">
        <v>11</v>
      </c>
      <c r="T36" s="39" t="n">
        <f aca="false">F36+J36+N36+R36</f>
        <v>42.1</v>
      </c>
      <c r="U36" s="58" t="n">
        <f aca="false">VLOOKUP(T36,AF$33:AG$46,2,FALSE())</f>
        <v>13</v>
      </c>
      <c r="W36" s="1" t="n">
        <v>4</v>
      </c>
      <c r="X36" s="1" t="n">
        <f aca="false">LARGE(F$33:F$46,$W36)</f>
        <v>11.25</v>
      </c>
      <c r="Y36" s="1" t="n">
        <f aca="false">IF(X36=X35,Y35,Y35+1)</f>
        <v>3</v>
      </c>
      <c r="Z36" s="1" t="n">
        <f aca="false">LARGE(J$33:J$46,$W36)</f>
        <v>11.9</v>
      </c>
      <c r="AA36" s="1" t="n">
        <f aca="false">IF(Z36=Z35,AA35,AA35+1)</f>
        <v>3</v>
      </c>
      <c r="AB36" s="1" t="n">
        <f aca="false">LARGE(J$33:J$46,$W36)</f>
        <v>11.9</v>
      </c>
      <c r="AC36" s="1" t="n">
        <f aca="false">IF(AB36=AB35,AC35,AC35+1)</f>
        <v>3</v>
      </c>
      <c r="AD36" s="1" t="n">
        <f aca="false">LARGE(N$33:N$46,$W36)</f>
        <v>12.05</v>
      </c>
      <c r="AE36" s="1" t="n">
        <f aca="false">IF(AD36=AD35,AE35,AE35+1)</f>
        <v>4</v>
      </c>
      <c r="AF36" s="1" t="n">
        <f aca="false">LARGE(T$33:T$46,$W36)</f>
        <v>47.5</v>
      </c>
      <c r="AG36" s="1" t="n">
        <f aca="false">IF(AF36=AF35,AG35,AG35+1)</f>
        <v>4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" hidden="false" customHeight="false" outlineLevel="0" collapsed="false">
      <c r="A37" s="59" t="n">
        <v>67</v>
      </c>
      <c r="B37" s="60" t="s">
        <v>95</v>
      </c>
      <c r="C37" s="61" t="s">
        <v>19</v>
      </c>
      <c r="D37" s="41" t="n">
        <v>2.4</v>
      </c>
      <c r="E37" s="42" t="n">
        <v>8.7</v>
      </c>
      <c r="F37" s="37" t="n">
        <f aca="false">D37+E37</f>
        <v>11.1</v>
      </c>
      <c r="G37" s="58" t="n">
        <f aca="false">VLOOKUP(F37,X$33:Y$46,2,FALSE())</f>
        <v>5</v>
      </c>
      <c r="H37" s="41" t="n">
        <v>3.9</v>
      </c>
      <c r="I37" s="42" t="n">
        <v>7.55</v>
      </c>
      <c r="J37" s="37" t="n">
        <f aca="false">H37+I37</f>
        <v>11.45</v>
      </c>
      <c r="K37" s="58" t="n">
        <f aca="false">VLOOKUP(J37,Z$33:AA$46,2,FALSE())</f>
        <v>6</v>
      </c>
      <c r="L37" s="41" t="n">
        <v>4.3</v>
      </c>
      <c r="M37" s="42" t="n">
        <v>8.75</v>
      </c>
      <c r="N37" s="37" t="n">
        <f aca="false">L37+M37</f>
        <v>13.05</v>
      </c>
      <c r="O37" s="38" t="n">
        <v>1</v>
      </c>
      <c r="P37" s="41" t="n">
        <v>4.3</v>
      </c>
      <c r="Q37" s="42" t="n">
        <v>8.3</v>
      </c>
      <c r="R37" s="37" t="n">
        <f aca="false">P37+Q37</f>
        <v>12.6</v>
      </c>
      <c r="S37" s="38" t="n">
        <v>6</v>
      </c>
      <c r="T37" s="39" t="n">
        <f aca="false">F37+J37+N37+R37</f>
        <v>48.2</v>
      </c>
      <c r="U37" s="58" t="n">
        <f aca="false">VLOOKUP(T37,AF$33:AG$46,2,FALSE())</f>
        <v>1</v>
      </c>
      <c r="W37" s="1" t="n">
        <v>5</v>
      </c>
      <c r="X37" s="1" t="n">
        <f aca="false">LARGE(F$33:F$46,$W37)</f>
        <v>11.2</v>
      </c>
      <c r="Y37" s="1" t="n">
        <f aca="false">IF(X37=X36,Y36,Y36+1)</f>
        <v>4</v>
      </c>
      <c r="Z37" s="1" t="n">
        <f aca="false">LARGE(J$33:J$46,$W37)</f>
        <v>11.7</v>
      </c>
      <c r="AA37" s="1" t="n">
        <f aca="false">IF(Z37=Z36,AA36,AA36+1)</f>
        <v>4</v>
      </c>
      <c r="AB37" s="1" t="n">
        <f aca="false">LARGE(J$33:J$46,$W37)</f>
        <v>11.7</v>
      </c>
      <c r="AC37" s="1" t="n">
        <f aca="false">IF(AB37=AB36,AC36,AC36+1)</f>
        <v>4</v>
      </c>
      <c r="AD37" s="1" t="n">
        <f aca="false">LARGE(N$33:N$46,$W37)</f>
        <v>12</v>
      </c>
      <c r="AE37" s="1" t="n">
        <f aca="false">IF(AD37=AD36,AE36,AE36+1)</f>
        <v>5</v>
      </c>
      <c r="AF37" s="1" t="n">
        <f aca="false">LARGE(T$33:T$46,$W37)</f>
        <v>46.95</v>
      </c>
      <c r="AG37" s="1" t="n">
        <f aca="false">IF(AF37=AF36,AG36,AG36+1)</f>
        <v>5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" hidden="false" customHeight="false" outlineLevel="0" collapsed="false">
      <c r="A38" s="59" t="n">
        <v>68</v>
      </c>
      <c r="B38" s="60" t="s">
        <v>96</v>
      </c>
      <c r="C38" s="61" t="s">
        <v>25</v>
      </c>
      <c r="D38" s="41" t="n">
        <v>2.4</v>
      </c>
      <c r="E38" s="42" t="n">
        <v>8.55</v>
      </c>
      <c r="F38" s="37" t="n">
        <f aca="false">D38+E38</f>
        <v>10.95</v>
      </c>
      <c r="G38" s="58" t="n">
        <f aca="false">VLOOKUP(F38,X$33:Y$46,2,FALSE())</f>
        <v>6</v>
      </c>
      <c r="H38" s="41" t="n">
        <v>3.6</v>
      </c>
      <c r="I38" s="42" t="n">
        <v>8.3</v>
      </c>
      <c r="J38" s="37" t="n">
        <f aca="false">H38+I38</f>
        <v>11.9</v>
      </c>
      <c r="K38" s="58" t="n">
        <f aca="false">VLOOKUP(J38,Z$33:AA$46,2,FALSE())</f>
        <v>3</v>
      </c>
      <c r="L38" s="41" t="n">
        <v>4.3</v>
      </c>
      <c r="M38" s="42" t="n">
        <v>7.3</v>
      </c>
      <c r="N38" s="37" t="n">
        <f aca="false">L38+M38</f>
        <v>11.6</v>
      </c>
      <c r="O38" s="38" t="n">
        <v>8</v>
      </c>
      <c r="P38" s="41" t="n">
        <v>3.5</v>
      </c>
      <c r="Q38" s="42" t="n">
        <v>8.8</v>
      </c>
      <c r="R38" s="37" t="n">
        <f aca="false">P38+Q38</f>
        <v>12.3</v>
      </c>
      <c r="S38" s="38" t="n">
        <v>9</v>
      </c>
      <c r="T38" s="39" t="n">
        <f aca="false">F38+J38+N38+R38</f>
        <v>46.75</v>
      </c>
      <c r="U38" s="58" t="n">
        <f aca="false">VLOOKUP(T38,AF$33:AG$46,2,FALSE())</f>
        <v>8</v>
      </c>
      <c r="W38" s="1" t="n">
        <v>6</v>
      </c>
      <c r="X38" s="1" t="n">
        <f aca="false">LARGE(F$33:F$46,$W38)</f>
        <v>11.1</v>
      </c>
      <c r="Y38" s="1" t="n">
        <f aca="false">IF(X38=X37,Y37,Y37+1)</f>
        <v>5</v>
      </c>
      <c r="Z38" s="1" t="n">
        <f aca="false">LARGE(J$33:J$46,$W38)</f>
        <v>11.5</v>
      </c>
      <c r="AA38" s="1" t="n">
        <f aca="false">IF(Z38=Z37,AA37,AA37+1)</f>
        <v>5</v>
      </c>
      <c r="AB38" s="1" t="n">
        <f aca="false">LARGE(J$33:J$46,$W38)</f>
        <v>11.5</v>
      </c>
      <c r="AC38" s="1" t="n">
        <f aca="false">IF(AB38=AB37,AC37,AC37+1)</f>
        <v>5</v>
      </c>
      <c r="AD38" s="1" t="n">
        <f aca="false">LARGE(N$33:N$46,$W38)</f>
        <v>11.9</v>
      </c>
      <c r="AE38" s="1" t="n">
        <f aca="false">IF(AD38=AD37,AE37,AE37+1)</f>
        <v>6</v>
      </c>
      <c r="AF38" s="1" t="n">
        <f aca="false">LARGE(T$33:T$46,$W38)</f>
        <v>46.9</v>
      </c>
      <c r="AG38" s="1" t="n">
        <f aca="false">IF(AF38=AF37,AG37,AG37+1)</f>
        <v>6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  <row r="39" customFormat="false" ht="18" hidden="false" customHeight="false" outlineLevel="0" collapsed="false">
      <c r="A39" s="59" t="n">
        <v>69</v>
      </c>
      <c r="B39" s="60" t="s">
        <v>97</v>
      </c>
      <c r="C39" s="61" t="s">
        <v>25</v>
      </c>
      <c r="D39" s="41" t="n">
        <v>2.4</v>
      </c>
      <c r="E39" s="42" t="n">
        <v>9.05</v>
      </c>
      <c r="F39" s="37" t="n">
        <f aca="false">D39+E39</f>
        <v>11.45</v>
      </c>
      <c r="G39" s="58" t="n">
        <f aca="false">VLOOKUP(F39,X$33:Y$46,2,FALSE())</f>
        <v>2</v>
      </c>
      <c r="H39" s="41" t="n">
        <v>3.6</v>
      </c>
      <c r="I39" s="42" t="n">
        <v>8.75</v>
      </c>
      <c r="J39" s="37" t="n">
        <f aca="false">H39+I39</f>
        <v>12.35</v>
      </c>
      <c r="K39" s="58" t="n">
        <f aca="false">VLOOKUP(J39,Z$33:AA$46,2,FALSE())</f>
        <v>1</v>
      </c>
      <c r="L39" s="41" t="n">
        <v>4.3</v>
      </c>
      <c r="M39" s="42" t="n">
        <v>6.85</v>
      </c>
      <c r="N39" s="37" t="n">
        <f aca="false">L39+M39</f>
        <v>11.15</v>
      </c>
      <c r="O39" s="38" t="n">
        <v>9</v>
      </c>
      <c r="P39" s="41" t="n">
        <v>4.3</v>
      </c>
      <c r="Q39" s="42" t="n">
        <v>8.55</v>
      </c>
      <c r="R39" s="37" t="n">
        <f aca="false">P39+Q39</f>
        <v>12.85</v>
      </c>
      <c r="S39" s="38" t="n">
        <v>3</v>
      </c>
      <c r="T39" s="39" t="n">
        <f aca="false">F39+J39+N39+R39</f>
        <v>47.8</v>
      </c>
      <c r="U39" s="58" t="n">
        <f aca="false">VLOOKUP(T39,AF$33:AG$46,2,FALSE())</f>
        <v>3</v>
      </c>
      <c r="W39" s="1" t="n">
        <v>7</v>
      </c>
      <c r="X39" s="1" t="n">
        <f aca="false">LARGE(F$33:F$46,$W39)</f>
        <v>10.95</v>
      </c>
      <c r="Y39" s="1" t="n">
        <f aca="false">IF(X39=X38,Y38,Y38+1)</f>
        <v>6</v>
      </c>
      <c r="Z39" s="1" t="n">
        <f aca="false">LARGE(J$33:J$46,$W39)</f>
        <v>11.45</v>
      </c>
      <c r="AA39" s="1" t="n">
        <f aca="false">IF(Z39=Z38,AA38,AA38+1)</f>
        <v>6</v>
      </c>
      <c r="AB39" s="1" t="n">
        <f aca="false">LARGE(J$33:J$46,$W39)</f>
        <v>11.45</v>
      </c>
      <c r="AC39" s="1" t="n">
        <f aca="false">IF(AB39=AB38,AC38,AC38+1)</f>
        <v>6</v>
      </c>
      <c r="AD39" s="1" t="n">
        <f aca="false">LARGE(N$33:N$46,$W39)</f>
        <v>11.6</v>
      </c>
      <c r="AE39" s="1" t="n">
        <f aca="false">IF(AD39=AD38,AE38,AE38+1)</f>
        <v>7</v>
      </c>
      <c r="AF39" s="1" t="n">
        <f aca="false">LARGE(T$33:T$46,$W39)</f>
        <v>46.85</v>
      </c>
      <c r="AG39" s="1" t="n">
        <f aca="false">IF(AF39=AF38,AG38,AG38+1)</f>
        <v>7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II39" s="3"/>
      <c r="IJ39" s="3"/>
      <c r="IK39" s="3"/>
      <c r="IL39" s="3"/>
    </row>
    <row r="40" customFormat="false" ht="18" hidden="false" customHeight="false" outlineLevel="0" collapsed="false">
      <c r="A40" s="59" t="n">
        <v>70</v>
      </c>
      <c r="B40" s="60" t="s">
        <v>98</v>
      </c>
      <c r="C40" s="61" t="s">
        <v>25</v>
      </c>
      <c r="D40" s="43" t="n">
        <v>2.4</v>
      </c>
      <c r="E40" s="44" t="n">
        <v>8.3</v>
      </c>
      <c r="F40" s="37" t="n">
        <f aca="false">D40+E40</f>
        <v>10.7</v>
      </c>
      <c r="G40" s="58" t="n">
        <v>8</v>
      </c>
      <c r="H40" s="43" t="n">
        <v>3.7</v>
      </c>
      <c r="I40" s="44" t="n">
        <v>7.8</v>
      </c>
      <c r="J40" s="37" t="n">
        <f aca="false">H40+I40</f>
        <v>11.5</v>
      </c>
      <c r="K40" s="58" t="n">
        <f aca="false">VLOOKUP(J40,Z$33:AA$46,2,FALSE())</f>
        <v>5</v>
      </c>
      <c r="L40" s="43" t="n">
        <v>2.7</v>
      </c>
      <c r="M40" s="44" t="n">
        <v>5.95</v>
      </c>
      <c r="N40" s="37" t="n">
        <f aca="false">L40+M40</f>
        <v>8.65</v>
      </c>
      <c r="O40" s="38" t="n">
        <v>12</v>
      </c>
      <c r="P40" s="43" t="n">
        <v>4.3</v>
      </c>
      <c r="Q40" s="44" t="n">
        <v>8.2</v>
      </c>
      <c r="R40" s="37" t="n">
        <f aca="false">P40+Q40</f>
        <v>12.5</v>
      </c>
      <c r="S40" s="38" t="n">
        <v>8</v>
      </c>
      <c r="T40" s="39" t="n">
        <f aca="false">F40+J40+N40+R40</f>
        <v>43.35</v>
      </c>
      <c r="U40" s="58" t="n">
        <f aca="false">VLOOKUP(T40,AF$33:AG$46,2,FALSE())</f>
        <v>12</v>
      </c>
      <c r="W40" s="1" t="n">
        <v>8</v>
      </c>
      <c r="X40" s="1" t="n">
        <f aca="false">LARGE(F$33:F$46,$W40)</f>
        <v>10.95</v>
      </c>
      <c r="Y40" s="1" t="n">
        <f aca="false">IF(X40=X39,Y39,Y39+1)</f>
        <v>6</v>
      </c>
      <c r="Z40" s="1" t="n">
        <f aca="false">LARGE(J$33:J$46,$W40)</f>
        <v>11.1</v>
      </c>
      <c r="AA40" s="1" t="n">
        <f aca="false">IF(Z40=Z39,AA39,AA39+1)</f>
        <v>7</v>
      </c>
      <c r="AB40" s="1" t="n">
        <f aca="false">LARGE(J$33:J$46,$W40)</f>
        <v>11.1</v>
      </c>
      <c r="AC40" s="1" t="n">
        <f aca="false">IF(AB40=AB39,AC39,AC39+1)</f>
        <v>7</v>
      </c>
      <c r="AD40" s="1" t="n">
        <f aca="false">LARGE(N$33:N$46,$W40)</f>
        <v>11.6</v>
      </c>
      <c r="AE40" s="1" t="n">
        <f aca="false">IF(AD40=AD39,AE39,AE39+1)</f>
        <v>7</v>
      </c>
      <c r="AF40" s="1" t="n">
        <f aca="false">LARGE(T$33:T$46,$W40)</f>
        <v>46.75</v>
      </c>
      <c r="AG40" s="1" t="n">
        <f aca="false">IF(AF40=AF39,AG39,AG39+1)</f>
        <v>8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II40" s="3"/>
      <c r="IJ40" s="3"/>
      <c r="IK40" s="3"/>
      <c r="IL40" s="3"/>
    </row>
    <row r="41" customFormat="false" ht="18" hidden="false" customHeight="false" outlineLevel="0" collapsed="false">
      <c r="A41" s="59" t="n">
        <v>71</v>
      </c>
      <c r="B41" s="60" t="s">
        <v>99</v>
      </c>
      <c r="C41" s="61" t="s">
        <v>25</v>
      </c>
      <c r="D41" s="43" t="n">
        <v>2.4</v>
      </c>
      <c r="E41" s="44" t="n">
        <v>8.85</v>
      </c>
      <c r="F41" s="37" t="n">
        <f aca="false">D41+E41</f>
        <v>11.25</v>
      </c>
      <c r="G41" s="58" t="n">
        <f aca="false">VLOOKUP(F41,X$33:Y$46,2,FALSE())</f>
        <v>3</v>
      </c>
      <c r="H41" s="43" t="n">
        <v>3.6</v>
      </c>
      <c r="I41" s="44" t="n">
        <v>8.3</v>
      </c>
      <c r="J41" s="37" t="n">
        <f aca="false">H41+I41</f>
        <v>11.9</v>
      </c>
      <c r="K41" s="58" t="n">
        <f aca="false">VLOOKUP(J41,Z$33:AA$46,2,FALSE())</f>
        <v>3</v>
      </c>
      <c r="L41" s="43" t="n">
        <v>4.3</v>
      </c>
      <c r="M41" s="44" t="n">
        <v>7.7</v>
      </c>
      <c r="N41" s="37" t="n">
        <f aca="false">L41+M41</f>
        <v>12</v>
      </c>
      <c r="O41" s="38" t="n">
        <v>5</v>
      </c>
      <c r="P41" s="43" t="n">
        <v>4.1</v>
      </c>
      <c r="Q41" s="44" t="n">
        <v>8.6</v>
      </c>
      <c r="R41" s="37" t="n">
        <f aca="false">P41+Q41</f>
        <v>12.7</v>
      </c>
      <c r="S41" s="38" t="n">
        <v>5</v>
      </c>
      <c r="T41" s="39" t="n">
        <f aca="false">F41+J41+N41+R41</f>
        <v>47.85</v>
      </c>
      <c r="U41" s="58" t="n">
        <f aca="false">VLOOKUP(T41,AF$33:AG$46,2,FALSE())</f>
        <v>2</v>
      </c>
      <c r="W41" s="1" t="n">
        <v>9</v>
      </c>
      <c r="X41" s="1" t="n">
        <f aca="false">LARGE(F$33:F$46,$W41)</f>
        <v>10.9</v>
      </c>
      <c r="Y41" s="1" t="n">
        <f aca="false">IF(X41=X40,Y40,Y40+1)</f>
        <v>7</v>
      </c>
      <c r="Z41" s="1" t="n">
        <f aca="false">LARGE(J$33:J$46,$W41)</f>
        <v>11.05</v>
      </c>
      <c r="AA41" s="1" t="n">
        <f aca="false">IF(Z41=Z40,AA40,AA40+1)</f>
        <v>8</v>
      </c>
      <c r="AB41" s="1" t="n">
        <f aca="false">LARGE(J$33:J$46,$W41)</f>
        <v>11.05</v>
      </c>
      <c r="AC41" s="1" t="n">
        <f aca="false">IF(AB41=AB40,AC40,AC40+1)</f>
        <v>8</v>
      </c>
      <c r="AD41" s="1" t="n">
        <f aca="false">LARGE(N$33:N$46,$W41)</f>
        <v>11.15</v>
      </c>
      <c r="AE41" s="1" t="n">
        <f aca="false">IF(AD41=AD40,AE40,AE40+1)</f>
        <v>8</v>
      </c>
      <c r="AF41" s="1" t="n">
        <f aca="false">LARGE(T$33:T$46,$W41)</f>
        <v>46.4</v>
      </c>
      <c r="AG41" s="1" t="n">
        <f aca="false">IF(AF41=AF40,AG40,AG40+1)</f>
        <v>9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II41" s="3"/>
      <c r="IJ41" s="3"/>
      <c r="IK41" s="3"/>
      <c r="IL41" s="3"/>
    </row>
    <row r="42" customFormat="false" ht="18" hidden="false" customHeight="false" outlineLevel="0" collapsed="false">
      <c r="A42" s="59" t="n">
        <v>72</v>
      </c>
      <c r="B42" s="60" t="s">
        <v>100</v>
      </c>
      <c r="C42" s="61" t="s">
        <v>25</v>
      </c>
      <c r="D42" s="43" t="n">
        <v>2.4</v>
      </c>
      <c r="E42" s="44" t="n">
        <v>8.55</v>
      </c>
      <c r="F42" s="37" t="n">
        <f aca="false">D42+E42</f>
        <v>10.95</v>
      </c>
      <c r="G42" s="58" t="n">
        <f aca="false">VLOOKUP(F42,X$33:Y$46,2,FALSE())</f>
        <v>6</v>
      </c>
      <c r="H42" s="43" t="n">
        <v>3.7</v>
      </c>
      <c r="I42" s="44" t="n">
        <v>8.5</v>
      </c>
      <c r="J42" s="37" t="n">
        <f aca="false">H42+I42</f>
        <v>12.2</v>
      </c>
      <c r="K42" s="58" t="n">
        <f aca="false">VLOOKUP(J42,Z$33:AA$46,2,FALSE())</f>
        <v>2</v>
      </c>
      <c r="L42" s="43" t="n">
        <v>2.7</v>
      </c>
      <c r="M42" s="44" t="n">
        <v>5.15</v>
      </c>
      <c r="N42" s="37" t="n">
        <f aca="false">L42+M42</f>
        <v>7.85</v>
      </c>
      <c r="O42" s="38" t="n">
        <v>13</v>
      </c>
      <c r="P42" s="43" t="n">
        <v>4.3</v>
      </c>
      <c r="Q42" s="44" t="n">
        <v>8.5</v>
      </c>
      <c r="R42" s="37" t="n">
        <f aca="false">P42+Q42</f>
        <v>12.8</v>
      </c>
      <c r="S42" s="38" t="n">
        <v>4</v>
      </c>
      <c r="T42" s="39" t="n">
        <f aca="false">F42+J42+N42+R42</f>
        <v>43.8</v>
      </c>
      <c r="U42" s="58" t="n">
        <f aca="false">VLOOKUP(T42,AF$33:AG$46,2,FALSE())</f>
        <v>11</v>
      </c>
      <c r="W42" s="1" t="n">
        <v>10</v>
      </c>
      <c r="X42" s="1" t="n">
        <f aca="false">LARGE(F$33:F$46,$W42)</f>
        <v>10.85</v>
      </c>
      <c r="Y42" s="1" t="n">
        <f aca="false">IF(X42=X41,Y41,Y41+1)</f>
        <v>8</v>
      </c>
      <c r="Z42" s="1" t="n">
        <f aca="false">LARGE(J$33:J$46,$W42)</f>
        <v>10.95</v>
      </c>
      <c r="AA42" s="1" t="n">
        <f aca="false">IF(Z42=Z41,AA41,AA41+1)</f>
        <v>9</v>
      </c>
      <c r="AB42" s="1" t="n">
        <f aca="false">LARGE(J$33:J$46,$W42)</f>
        <v>10.95</v>
      </c>
      <c r="AC42" s="1" t="n">
        <f aca="false">IF(AB42=AB41,AC41,AC41+1)</f>
        <v>9</v>
      </c>
      <c r="AD42" s="1" t="n">
        <f aca="false">LARGE(N$33:N$46,$W42)</f>
        <v>10.8</v>
      </c>
      <c r="AE42" s="1" t="n">
        <f aca="false">IF(AD42=AD41,AE41,AE41+1)</f>
        <v>9</v>
      </c>
      <c r="AF42" s="1" t="n">
        <f aca="false">LARGE(T$33:T$46,$W42)</f>
        <v>43.85</v>
      </c>
      <c r="AG42" s="1" t="n">
        <f aca="false">IF(AF42=AF41,AG41,AG41+1)</f>
        <v>10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" hidden="false" customHeight="false" outlineLevel="0" collapsed="false">
      <c r="A43" s="59" t="n">
        <v>73</v>
      </c>
      <c r="B43" s="60" t="s">
        <v>101</v>
      </c>
      <c r="C43" s="61" t="s">
        <v>23</v>
      </c>
      <c r="D43" s="43" t="n">
        <v>2.4</v>
      </c>
      <c r="E43" s="44" t="n">
        <v>8.3</v>
      </c>
      <c r="F43" s="37" t="n">
        <f aca="false">D43+E43</f>
        <v>10.7</v>
      </c>
      <c r="G43" s="38" t="n">
        <v>8</v>
      </c>
      <c r="H43" s="43" t="n">
        <v>3.7</v>
      </c>
      <c r="I43" s="44" t="n">
        <v>7.35</v>
      </c>
      <c r="J43" s="37" t="n">
        <f aca="false">H43+I43</f>
        <v>11.05</v>
      </c>
      <c r="K43" s="38" t="n">
        <f aca="false">VLOOKUP(J43,Z$33:AA$46,2,FALSE())</f>
        <v>8</v>
      </c>
      <c r="L43" s="43" t="n">
        <v>4.1</v>
      </c>
      <c r="M43" s="44" t="n">
        <v>7.95</v>
      </c>
      <c r="N43" s="37" t="n">
        <f aca="false">L43+M43</f>
        <v>12.05</v>
      </c>
      <c r="O43" s="38" t="n">
        <v>4</v>
      </c>
      <c r="P43" s="43" t="n">
        <v>4.3</v>
      </c>
      <c r="Q43" s="44" t="n">
        <v>8.75</v>
      </c>
      <c r="R43" s="37" t="n">
        <f aca="false">P43+Q43</f>
        <v>13.05</v>
      </c>
      <c r="S43" s="38" t="n">
        <f aca="false">VLOOKUP(R43,AD$33:AE$46,2,FALSE())</f>
        <v>1</v>
      </c>
      <c r="T43" s="39" t="n">
        <f aca="false">F43+J43+N43+R43</f>
        <v>46.85</v>
      </c>
      <c r="U43" s="38" t="n">
        <f aca="false">VLOOKUP(T43,AF$33:AG$46,2,FALSE())</f>
        <v>7</v>
      </c>
      <c r="W43" s="1" t="n">
        <v>11</v>
      </c>
      <c r="X43" s="1" t="n">
        <f aca="false">LARGE(F$33:F$46,$W43)</f>
        <v>10.75</v>
      </c>
      <c r="Y43" s="1" t="n">
        <f aca="false">IF(X43=X42,Y42,Y42+1)</f>
        <v>9</v>
      </c>
      <c r="Z43" s="1" t="n">
        <f aca="false">LARGE(J$33:J$46,$W43)</f>
        <v>10.6</v>
      </c>
      <c r="AA43" s="1" t="n">
        <f aca="false">IF(Z43=Z42,AA42,AA42+1)</f>
        <v>10</v>
      </c>
      <c r="AB43" s="1" t="n">
        <f aca="false">LARGE(J$33:J$46,$W43)</f>
        <v>10.6</v>
      </c>
      <c r="AC43" s="1" t="n">
        <f aca="false">IF(AB43=AB42,AC42,AC42+1)</f>
        <v>10</v>
      </c>
      <c r="AD43" s="1" t="n">
        <f aca="false">LARGE(N$33:N$46,$W43)</f>
        <v>9.5</v>
      </c>
      <c r="AE43" s="1" t="n">
        <f aca="false">IF(AD43=AD42,AE42,AE42+1)</f>
        <v>10</v>
      </c>
      <c r="AF43" s="1" t="n">
        <f aca="false">LARGE(T$33:T$46,$W43)</f>
        <v>43.8</v>
      </c>
      <c r="AG43" s="1" t="n">
        <f aca="false">IF(AF43=AF42,AG42,AG42+1)</f>
        <v>11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" hidden="false" customHeight="false" outlineLevel="0" collapsed="false">
      <c r="A44" s="59" t="n">
        <v>74</v>
      </c>
      <c r="B44" s="60" t="s">
        <v>102</v>
      </c>
      <c r="C44" s="61" t="s">
        <v>23</v>
      </c>
      <c r="D44" s="43" t="n">
        <v>2.4</v>
      </c>
      <c r="E44" s="44" t="n">
        <v>9.05</v>
      </c>
      <c r="F44" s="37" t="n">
        <f aca="false">D44+E44</f>
        <v>11.45</v>
      </c>
      <c r="G44" s="58" t="n">
        <f aca="false">VLOOKUP(F44,X$33:Y$46,2,FALSE())</f>
        <v>2</v>
      </c>
      <c r="H44" s="43" t="n">
        <v>3.7</v>
      </c>
      <c r="I44" s="44" t="n">
        <v>7.4</v>
      </c>
      <c r="J44" s="37" t="n">
        <f aca="false">H44+I44</f>
        <v>11.1</v>
      </c>
      <c r="K44" s="58" t="n">
        <f aca="false">VLOOKUP(J44,Z$33:AA$46,2,FALSE())</f>
        <v>7</v>
      </c>
      <c r="L44" s="43" t="n">
        <v>3.7</v>
      </c>
      <c r="M44" s="44" t="n">
        <v>8.7</v>
      </c>
      <c r="N44" s="37" t="n">
        <f aca="false">L44+M44</f>
        <v>12.4</v>
      </c>
      <c r="O44" s="38" t="n">
        <v>3</v>
      </c>
      <c r="P44" s="43" t="n">
        <v>4.3</v>
      </c>
      <c r="Q44" s="44" t="n">
        <v>8.25</v>
      </c>
      <c r="R44" s="37" t="n">
        <f aca="false">P44+Q44</f>
        <v>12.55</v>
      </c>
      <c r="S44" s="38" t="n">
        <v>7</v>
      </c>
      <c r="T44" s="39" t="n">
        <f aca="false">F44+J44+N44+R44</f>
        <v>47.5</v>
      </c>
      <c r="U44" s="58" t="n">
        <f aca="false">VLOOKUP(T44,AF$33:AG$46,2,FALSE())</f>
        <v>4</v>
      </c>
      <c r="W44" s="1" t="n">
        <v>12</v>
      </c>
      <c r="X44" s="1" t="n">
        <f aca="false">LARGE(F$33:F$46,$W44)</f>
        <v>10.7</v>
      </c>
      <c r="Y44" s="1" t="n">
        <f aca="false">IF(X44=X43,Y43,Y43+1)</f>
        <v>10</v>
      </c>
      <c r="Z44" s="1" t="n">
        <f aca="false">LARGE(J$33:J$46,$W44)</f>
        <v>10.5</v>
      </c>
      <c r="AA44" s="1" t="n">
        <f aca="false">IF(Z44=Z43,AA43,AA43+1)</f>
        <v>11</v>
      </c>
      <c r="AB44" s="1" t="n">
        <f aca="false">LARGE(J$33:J$46,$W44)</f>
        <v>10.5</v>
      </c>
      <c r="AC44" s="1" t="n">
        <f aca="false">IF(AB44=AB43,AC43,AC43+1)</f>
        <v>11</v>
      </c>
      <c r="AD44" s="1" t="n">
        <f aca="false">LARGE(N$33:N$46,$W44)</f>
        <v>9</v>
      </c>
      <c r="AE44" s="1" t="n">
        <f aca="false">IF(AD44=AD43,AE43,AE43+1)</f>
        <v>11</v>
      </c>
      <c r="AF44" s="1" t="n">
        <f aca="false">LARGE(T$33:T$46,$W44)</f>
        <v>43.35</v>
      </c>
      <c r="AG44" s="1" t="n">
        <f aca="false">IF(AF44=AF43,AG43,AG43+1)</f>
        <v>12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" hidden="false" customHeight="false" outlineLevel="0" collapsed="false">
      <c r="A45" s="59" t="n">
        <v>76</v>
      </c>
      <c r="B45" s="60" t="s">
        <v>103</v>
      </c>
      <c r="C45" s="61" t="s">
        <v>23</v>
      </c>
      <c r="D45" s="43" t="n">
        <v>2.4</v>
      </c>
      <c r="E45" s="44" t="n">
        <v>8.5</v>
      </c>
      <c r="F45" s="37" t="n">
        <f aca="false">D45+E45</f>
        <v>10.9</v>
      </c>
      <c r="G45" s="62" t="n">
        <f aca="false">VLOOKUP(F45,X$33:Y$46,2,FALSE())</f>
        <v>7</v>
      </c>
      <c r="H45" s="43" t="n">
        <v>3.7</v>
      </c>
      <c r="I45" s="44" t="n">
        <v>6.8</v>
      </c>
      <c r="J45" s="37" t="n">
        <f aca="false">H45+I45</f>
        <v>10.5</v>
      </c>
      <c r="K45" s="58" t="n">
        <f aca="false">VLOOKUP(J45,Z$33:AA$46,2,FALSE())</f>
        <v>11</v>
      </c>
      <c r="L45" s="43" t="n">
        <v>4.1</v>
      </c>
      <c r="M45" s="44" t="n">
        <v>8.85</v>
      </c>
      <c r="N45" s="37" t="n">
        <f aca="false">L45+M45</f>
        <v>12.95</v>
      </c>
      <c r="O45" s="38" t="n">
        <v>2</v>
      </c>
      <c r="P45" s="43" t="n">
        <v>4.3</v>
      </c>
      <c r="Q45" s="44" t="n">
        <v>7.75</v>
      </c>
      <c r="R45" s="37" t="n">
        <f aca="false">P45+Q45</f>
        <v>12.05</v>
      </c>
      <c r="S45" s="45" t="n">
        <v>12</v>
      </c>
      <c r="T45" s="63" t="n">
        <f aca="false">F45+J45+N45+R45</f>
        <v>46.4</v>
      </c>
      <c r="U45" s="62" t="n">
        <f aca="false">VLOOKUP(T45,AF$33:AG$46,2,FALSE())</f>
        <v>9</v>
      </c>
      <c r="W45" s="1" t="n">
        <v>13</v>
      </c>
      <c r="X45" s="1" t="n">
        <f aca="false">LARGE(F$33:F$46,$W45)</f>
        <v>10.7</v>
      </c>
      <c r="Y45" s="1" t="n">
        <f aca="false">IF(X45=X44,Y44,Y44+1)</f>
        <v>10</v>
      </c>
      <c r="Z45" s="1" t="n">
        <f aca="false">LARGE(J$33:J$46,$W45)</f>
        <v>10.15</v>
      </c>
      <c r="AA45" s="1" t="n">
        <f aca="false">IF(Z45=Z44,AA44,AA44+1)</f>
        <v>12</v>
      </c>
      <c r="AB45" s="1" t="n">
        <f aca="false">LARGE(J$33:J$46,$W45)</f>
        <v>10.15</v>
      </c>
      <c r="AC45" s="1" t="n">
        <f aca="false">IF(AB45=AB44,AC44,AC44+1)</f>
        <v>12</v>
      </c>
      <c r="AD45" s="1" t="n">
        <f aca="false">LARGE(N$33:N$46,$W45)</f>
        <v>8.65</v>
      </c>
      <c r="AE45" s="1" t="n">
        <f aca="false">IF(AD45=AD44,AE44,AE44+1)</f>
        <v>12</v>
      </c>
      <c r="AF45" s="1" t="n">
        <f aca="false">LARGE(T$33:T$46,$W45)</f>
        <v>42.1</v>
      </c>
      <c r="AG45" s="1" t="n">
        <f aca="false">IF(AF45=AF44,AG44,AG44+1)</f>
        <v>13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.75" hidden="false" customHeight="false" outlineLevel="0" collapsed="false">
      <c r="A46" s="55" t="n">
        <v>77</v>
      </c>
      <c r="B46" s="56" t="s">
        <v>104</v>
      </c>
      <c r="C46" s="57" t="s">
        <v>23</v>
      </c>
      <c r="D46" s="53" t="n">
        <v>2.4</v>
      </c>
      <c r="E46" s="50" t="n">
        <v>8.35</v>
      </c>
      <c r="F46" s="51" t="n">
        <f aca="false">D46+E46</f>
        <v>10.75</v>
      </c>
      <c r="G46" s="52" t="n">
        <f aca="false">VLOOKUP(F46,X$33:Y$46,2,FALSE())</f>
        <v>9</v>
      </c>
      <c r="H46" s="53" t="n">
        <v>3.2</v>
      </c>
      <c r="I46" s="50" t="n">
        <v>7.4</v>
      </c>
      <c r="J46" s="51" t="n">
        <f aca="false">H46+I46</f>
        <v>10.6</v>
      </c>
      <c r="K46" s="52" t="n">
        <f aca="false">VLOOKUP(J46,Z$33:AA$46,2,FALSE())</f>
        <v>10</v>
      </c>
      <c r="L46" s="53" t="n">
        <v>3.5</v>
      </c>
      <c r="M46" s="50" t="n">
        <v>7.3</v>
      </c>
      <c r="N46" s="51" t="n">
        <f aca="false">L46+M46</f>
        <v>10.8</v>
      </c>
      <c r="O46" s="52" t="n">
        <v>7</v>
      </c>
      <c r="P46" s="53" t="n">
        <v>3.8</v>
      </c>
      <c r="Q46" s="50" t="n">
        <v>7.9</v>
      </c>
      <c r="R46" s="51" t="n">
        <f aca="false">P46+Q46</f>
        <v>11.7</v>
      </c>
      <c r="S46" s="52" t="n">
        <v>13</v>
      </c>
      <c r="T46" s="54" t="n">
        <f aca="false">F46+J46+N46+R46</f>
        <v>43.85</v>
      </c>
      <c r="U46" s="52" t="n">
        <f aca="false">VLOOKUP(T46,AF$33:AG$46,2,FALSE())</f>
        <v>10</v>
      </c>
      <c r="W46" s="1" t="n">
        <v>14</v>
      </c>
      <c r="X46" s="1" t="n">
        <f aca="false">LARGE(F$33:F$46,$W46)</f>
        <v>10.45</v>
      </c>
      <c r="Y46" s="1" t="n">
        <f aca="false">IF(X46=X45,Y45,Y45+1)</f>
        <v>11</v>
      </c>
      <c r="Z46" s="1" t="n">
        <f aca="false">LARGE(J$33:J$46,$W46)</f>
        <v>8.4</v>
      </c>
      <c r="AA46" s="1" t="n">
        <f aca="false">IF(Z46=Z45,AA45,AA45+1)</f>
        <v>13</v>
      </c>
      <c r="AB46" s="1" t="n">
        <f aca="false">LARGE(J$33:J$46,$W46)</f>
        <v>8.4</v>
      </c>
      <c r="AC46" s="1" t="n">
        <f aca="false">IF(AB46=AB45,AC45,AC45+1)</f>
        <v>13</v>
      </c>
      <c r="AD46" s="1" t="n">
        <f aca="false">LARGE(N$33:N$46,$W46)</f>
        <v>7.85</v>
      </c>
      <c r="AE46" s="1" t="n">
        <f aca="false">IF(AD46=AD45,AE45,AE45+1)</f>
        <v>13</v>
      </c>
      <c r="AF46" s="1" t="n">
        <f aca="false">LARGE(T$33:T$46,$W46)</f>
        <v>41.25</v>
      </c>
      <c r="AG46" s="1" t="n">
        <f aca="false">IF(AF46=AF45,AG45,AG45+1)</f>
        <v>14</v>
      </c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.75" hidden="false" customHeight="false" outlineLevel="0" collapsed="false"/>
    <row r="48" s="11" customFormat="true" ht="38.25" hidden="false" customHeight="false" outlineLevel="0" collapsed="false">
      <c r="A48" s="4" t="s">
        <v>105</v>
      </c>
      <c r="B48" s="5"/>
      <c r="C48" s="6"/>
      <c r="D48" s="7"/>
      <c r="E48" s="8" t="s">
        <v>1</v>
      </c>
      <c r="F48" s="6"/>
      <c r="G48" s="5"/>
      <c r="H48" s="8"/>
      <c r="I48" s="6"/>
      <c r="J48" s="6"/>
      <c r="K48" s="6"/>
      <c r="L48" s="7"/>
      <c r="M48" s="8" t="s">
        <v>1</v>
      </c>
      <c r="N48" s="6"/>
      <c r="O48" s="5"/>
      <c r="P48" s="8"/>
      <c r="Q48" s="6"/>
      <c r="R48" s="6"/>
      <c r="S48" s="6"/>
      <c r="T48" s="6"/>
      <c r="U48" s="9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</row>
    <row r="49" s="19" customFormat="true" ht="32.25" hidden="false" customHeight="true" outlineLevel="0" collapsed="false">
      <c r="A49" s="12" t="s">
        <v>2</v>
      </c>
      <c r="B49" s="13" t="s">
        <v>3</v>
      </c>
      <c r="C49" s="14" t="s">
        <v>4</v>
      </c>
      <c r="D49" s="15" t="s">
        <v>5</v>
      </c>
      <c r="E49" s="16"/>
      <c r="F49" s="17"/>
      <c r="G49" s="17"/>
      <c r="H49" s="15" t="s">
        <v>6</v>
      </c>
      <c r="I49" s="16"/>
      <c r="J49" s="17"/>
      <c r="K49" s="17"/>
      <c r="L49" s="15" t="s">
        <v>7</v>
      </c>
      <c r="M49" s="16"/>
      <c r="N49" s="17"/>
      <c r="O49" s="17"/>
      <c r="P49" s="15" t="s">
        <v>8</v>
      </c>
      <c r="Q49" s="16"/>
      <c r="R49" s="17"/>
      <c r="S49" s="17"/>
      <c r="T49" s="18" t="s">
        <v>9</v>
      </c>
      <c r="U49" s="18"/>
      <c r="W49" s="20"/>
      <c r="X49" s="20" t="s">
        <v>5</v>
      </c>
      <c r="Y49" s="20"/>
      <c r="Z49" s="19" t="s">
        <v>6</v>
      </c>
      <c r="AB49" s="20" t="s">
        <v>7</v>
      </c>
      <c r="AC49" s="20"/>
      <c r="AD49" s="19" t="s">
        <v>8</v>
      </c>
      <c r="AF49" s="19" t="s">
        <v>9</v>
      </c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II49" s="22"/>
    </row>
    <row r="50" s="30" customFormat="true" ht="18" hidden="false" customHeight="false" outlineLevel="0" collapsed="false">
      <c r="A50" s="23" t="s">
        <v>1</v>
      </c>
      <c r="B50" s="24"/>
      <c r="C50" s="25"/>
      <c r="D50" s="26" t="s">
        <v>10</v>
      </c>
      <c r="E50" s="27" t="s">
        <v>11</v>
      </c>
      <c r="F50" s="28" t="s">
        <v>12</v>
      </c>
      <c r="G50" s="25" t="s">
        <v>13</v>
      </c>
      <c r="H50" s="26" t="s">
        <v>10</v>
      </c>
      <c r="I50" s="27" t="s">
        <v>11</v>
      </c>
      <c r="J50" s="28" t="s">
        <v>12</v>
      </c>
      <c r="K50" s="25" t="s">
        <v>13</v>
      </c>
      <c r="L50" s="26" t="s">
        <v>10</v>
      </c>
      <c r="M50" s="27" t="s">
        <v>11</v>
      </c>
      <c r="N50" s="28" t="s">
        <v>12</v>
      </c>
      <c r="O50" s="25" t="s">
        <v>13</v>
      </c>
      <c r="P50" s="26" t="s">
        <v>10</v>
      </c>
      <c r="Q50" s="27" t="s">
        <v>11</v>
      </c>
      <c r="R50" s="28" t="s">
        <v>12</v>
      </c>
      <c r="S50" s="25" t="s">
        <v>13</v>
      </c>
      <c r="T50" s="29" t="s">
        <v>14</v>
      </c>
      <c r="U50" s="25" t="s">
        <v>13</v>
      </c>
      <c r="II50" s="31"/>
    </row>
    <row r="51" customFormat="false" ht="18" hidden="false" customHeight="false" outlineLevel="0" collapsed="false">
      <c r="A51" s="59" t="n">
        <v>78</v>
      </c>
      <c r="B51" s="60" t="s">
        <v>106</v>
      </c>
      <c r="C51" s="61" t="s">
        <v>19</v>
      </c>
      <c r="D51" s="41" t="n">
        <v>2</v>
      </c>
      <c r="E51" s="42" t="n">
        <v>8.75</v>
      </c>
      <c r="F51" s="37" t="n">
        <f aca="false">D51+E51</f>
        <v>10.75</v>
      </c>
      <c r="G51" s="38" t="n">
        <v>4</v>
      </c>
      <c r="H51" s="41" t="n">
        <v>3.7</v>
      </c>
      <c r="I51" s="42" t="n">
        <v>6.65</v>
      </c>
      <c r="J51" s="37" t="n">
        <f aca="false">H51+I51</f>
        <v>10.35</v>
      </c>
      <c r="K51" s="38" t="n">
        <v>4</v>
      </c>
      <c r="L51" s="41" t="n">
        <v>3.3</v>
      </c>
      <c r="M51" s="42" t="n">
        <v>7.8</v>
      </c>
      <c r="N51" s="37" t="n">
        <f aca="false">L51+M51</f>
        <v>11.1</v>
      </c>
      <c r="O51" s="38" t="n">
        <v>4</v>
      </c>
      <c r="P51" s="41" t="n">
        <v>4.1</v>
      </c>
      <c r="Q51" s="42" t="n">
        <v>8.6</v>
      </c>
      <c r="R51" s="37" t="n">
        <f aca="false">P51+Q51</f>
        <v>12.7</v>
      </c>
      <c r="S51" s="38" t="n">
        <v>5</v>
      </c>
      <c r="T51" s="39" t="n">
        <f aca="false">F51+J51+N51+R51</f>
        <v>44.9</v>
      </c>
      <c r="U51" s="38" t="n">
        <f aca="false">VLOOKUP(T51,AF$51:AG$56,2,FALSE())</f>
        <v>5</v>
      </c>
      <c r="W51" s="1" t="n">
        <v>1</v>
      </c>
      <c r="X51" s="1" t="n">
        <f aca="false">LARGE(F$51:F$56,$W51)</f>
        <v>11.2</v>
      </c>
      <c r="Y51" s="1" t="n">
        <f aca="false">IF(X51=X50,Y50,Y50+1)</f>
        <v>1</v>
      </c>
      <c r="Z51" s="1" t="n">
        <f aca="false">LARGE(J$51:J$56,$W51)</f>
        <v>11.35</v>
      </c>
      <c r="AA51" s="1" t="n">
        <f aca="false">IF(Z51=Z50,AA50,AA50+1)</f>
        <v>1</v>
      </c>
      <c r="AB51" s="1" t="n">
        <f aca="false">LARGE(J$51:J$56,$W51)</f>
        <v>11.35</v>
      </c>
      <c r="AC51" s="1" t="n">
        <f aca="false">IF(AB51=AB50,AC50,AC50+1)</f>
        <v>1</v>
      </c>
      <c r="AD51" s="1" t="n">
        <f aca="false">LARGE(N$51:N$56,$W51)</f>
        <v>12</v>
      </c>
      <c r="AE51" s="1" t="n">
        <f aca="false">IF(AD51=AD50,AE50,AE50+1)</f>
        <v>1</v>
      </c>
      <c r="AF51" s="1" t="n">
        <f aca="false">LARGE(T$51:T$56,$W51)</f>
        <v>47</v>
      </c>
      <c r="AG51" s="1" t="n">
        <f aca="false">IF(AF51=AF50,AG50,AG50+1)</f>
        <v>1</v>
      </c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II51" s="3"/>
      <c r="IJ51" s="3"/>
      <c r="IK51" s="3"/>
      <c r="IL51" s="3"/>
    </row>
    <row r="52" customFormat="false" ht="18" hidden="false" customHeight="false" outlineLevel="0" collapsed="false">
      <c r="A52" s="59" t="n">
        <v>79</v>
      </c>
      <c r="B52" s="60" t="s">
        <v>107</v>
      </c>
      <c r="C52" s="61" t="s">
        <v>19</v>
      </c>
      <c r="D52" s="41" t="n">
        <v>2</v>
      </c>
      <c r="E52" s="42" t="n">
        <v>8.9</v>
      </c>
      <c r="F52" s="37" t="n">
        <f aca="false">D52+E52</f>
        <v>10.9</v>
      </c>
      <c r="G52" s="38" t="n">
        <f aca="false">VLOOKUP(F52,X$51:Y$56,2,FALSE())</f>
        <v>3</v>
      </c>
      <c r="H52" s="41" t="n">
        <v>3.7</v>
      </c>
      <c r="I52" s="42" t="n">
        <v>7.2</v>
      </c>
      <c r="J52" s="37" t="n">
        <f aca="false">H52+I52</f>
        <v>10.9</v>
      </c>
      <c r="K52" s="38" t="n">
        <f aca="false">VLOOKUP(J52,Z$51:AA$56,2,FALSE())</f>
        <v>2</v>
      </c>
      <c r="L52" s="41" t="n">
        <v>3.3</v>
      </c>
      <c r="M52" s="42" t="n">
        <v>8.1</v>
      </c>
      <c r="N52" s="37" t="n">
        <f aca="false">L52+M52</f>
        <v>11.4</v>
      </c>
      <c r="O52" s="38" t="n">
        <v>2</v>
      </c>
      <c r="P52" s="41" t="n">
        <v>4.2</v>
      </c>
      <c r="Q52" s="42" t="n">
        <v>8.75</v>
      </c>
      <c r="R52" s="37" t="n">
        <f aca="false">P52+Q52</f>
        <v>12.95</v>
      </c>
      <c r="S52" s="38" t="n">
        <v>3</v>
      </c>
      <c r="T52" s="39" t="n">
        <f aca="false">F52+J52+N52+R52</f>
        <v>46.15</v>
      </c>
      <c r="U52" s="38" t="n">
        <f aca="false">VLOOKUP(T52,AF$51:AG$56,2,FALSE())</f>
        <v>2</v>
      </c>
      <c r="W52" s="1" t="n">
        <v>2</v>
      </c>
      <c r="X52" s="1" t="n">
        <f aca="false">LARGE(F$51:F$56,$W52)</f>
        <v>11.05</v>
      </c>
      <c r="Y52" s="1" t="n">
        <f aca="false">IF(X52=X51,Y51,Y51+1)</f>
        <v>2</v>
      </c>
      <c r="Z52" s="1" t="n">
        <f aca="false">LARGE(J$51:J$56,$W52)</f>
        <v>10.9</v>
      </c>
      <c r="AA52" s="1" t="n">
        <f aca="false">IF(Z52=Z51,AA51,AA51+1)</f>
        <v>2</v>
      </c>
      <c r="AB52" s="1" t="n">
        <f aca="false">LARGE(J$51:J$56,$W52)</f>
        <v>10.9</v>
      </c>
      <c r="AC52" s="1" t="n">
        <f aca="false">IF(AB52=AB51,AC51,AC51+1)</f>
        <v>2</v>
      </c>
      <c r="AD52" s="1" t="n">
        <f aca="false">LARGE(N$51:N$56,$W52)</f>
        <v>11.4</v>
      </c>
      <c r="AE52" s="1" t="n">
        <f aca="false">IF(AD52=AD51,AE51,AE51+1)</f>
        <v>2</v>
      </c>
      <c r="AF52" s="1" t="n">
        <f aca="false">LARGE(T$51:T$56,$W52)</f>
        <v>46.15</v>
      </c>
      <c r="AG52" s="1" t="n">
        <f aca="false">IF(AF52=AF51,AG51,AG51+1)</f>
        <v>2</v>
      </c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II52" s="3"/>
      <c r="IJ52" s="3"/>
      <c r="IK52" s="3"/>
      <c r="IL52" s="3"/>
    </row>
    <row r="53" customFormat="false" ht="18" hidden="false" customHeight="false" outlineLevel="0" collapsed="false">
      <c r="A53" s="59" t="n">
        <v>80</v>
      </c>
      <c r="B53" s="60" t="s">
        <v>108</v>
      </c>
      <c r="C53" s="61" t="s">
        <v>19</v>
      </c>
      <c r="D53" s="41" t="n">
        <v>2</v>
      </c>
      <c r="E53" s="42" t="n">
        <v>8.9</v>
      </c>
      <c r="F53" s="37" t="n">
        <f aca="false">D53+E53</f>
        <v>10.9</v>
      </c>
      <c r="G53" s="38" t="n">
        <f aca="false">VLOOKUP(F53,X$51:Y$56,2,FALSE())</f>
        <v>3</v>
      </c>
      <c r="H53" s="41" t="n">
        <v>3.7</v>
      </c>
      <c r="I53" s="42" t="n">
        <v>7.65</v>
      </c>
      <c r="J53" s="37" t="n">
        <f aca="false">H53+I53</f>
        <v>11.35</v>
      </c>
      <c r="K53" s="38" t="n">
        <f aca="false">VLOOKUP(J53,Z$51:AA$56,2,FALSE())</f>
        <v>1</v>
      </c>
      <c r="L53" s="41" t="n">
        <v>3.8</v>
      </c>
      <c r="M53" s="42" t="n">
        <v>7</v>
      </c>
      <c r="N53" s="37" t="n">
        <v>10.8</v>
      </c>
      <c r="O53" s="38" t="n">
        <v>5</v>
      </c>
      <c r="P53" s="41" t="n">
        <v>4.3</v>
      </c>
      <c r="Q53" s="42" t="n">
        <v>8.75</v>
      </c>
      <c r="R53" s="37" t="n">
        <f aca="false">P53+Q53</f>
        <v>13.05</v>
      </c>
      <c r="S53" s="38" t="n">
        <v>1</v>
      </c>
      <c r="T53" s="39" t="n">
        <f aca="false">F53+J53+N53+R53</f>
        <v>46.1</v>
      </c>
      <c r="U53" s="38" t="n">
        <f aca="false">VLOOKUP(T53,AF$51:AG$56,2,FALSE())</f>
        <v>3</v>
      </c>
      <c r="W53" s="1" t="n">
        <v>3</v>
      </c>
      <c r="X53" s="1" t="n">
        <f aca="false">LARGE(F$51:F$56,$W53)</f>
        <v>10.9</v>
      </c>
      <c r="Y53" s="1" t="n">
        <f aca="false">IF(X53=X52,Y52,Y52+1)</f>
        <v>3</v>
      </c>
      <c r="Z53" s="1" t="n">
        <f aca="false">LARGE(J$51:J$56,$W53)</f>
        <v>10.8</v>
      </c>
      <c r="AA53" s="1" t="n">
        <f aca="false">IF(Z53=Z52,AA52,AA52+1)</f>
        <v>3</v>
      </c>
      <c r="AB53" s="1" t="n">
        <f aca="false">LARGE(J$51:J$56,$W53)</f>
        <v>10.8</v>
      </c>
      <c r="AC53" s="1" t="n">
        <f aca="false">IF(AB53=AB52,AC52,AC52+1)</f>
        <v>3</v>
      </c>
      <c r="AD53" s="1" t="n">
        <f aca="false">LARGE(N$51:N$56,$W53)</f>
        <v>11.25</v>
      </c>
      <c r="AE53" s="1" t="n">
        <f aca="false">IF(AD53=AD52,AE52,AE52+1)</f>
        <v>3</v>
      </c>
      <c r="AF53" s="1" t="n">
        <f aca="false">LARGE(T$51:T$56,$W53)</f>
        <v>46.1</v>
      </c>
      <c r="AG53" s="1" t="n">
        <f aca="false">IF(AF53=AF52,AG52,AG52+1)</f>
        <v>3</v>
      </c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II53" s="3"/>
      <c r="IJ53" s="3"/>
      <c r="IK53" s="3"/>
      <c r="IL53" s="3"/>
    </row>
    <row r="54" customFormat="false" ht="17.25" hidden="false" customHeight="true" outlineLevel="0" collapsed="false">
      <c r="A54" s="59" t="n">
        <v>81</v>
      </c>
      <c r="B54" s="60" t="s">
        <v>109</v>
      </c>
      <c r="C54" s="61" t="s">
        <v>16</v>
      </c>
      <c r="D54" s="41" t="n">
        <v>2</v>
      </c>
      <c r="E54" s="42" t="n">
        <v>8.6</v>
      </c>
      <c r="F54" s="37" t="n">
        <f aca="false">D54+E54</f>
        <v>10.6</v>
      </c>
      <c r="G54" s="38" t="n">
        <v>5</v>
      </c>
      <c r="H54" s="41" t="n">
        <v>3</v>
      </c>
      <c r="I54" s="42" t="n">
        <v>7.25</v>
      </c>
      <c r="J54" s="37" t="n">
        <f aca="false">H54+I54</f>
        <v>10.25</v>
      </c>
      <c r="K54" s="38" t="n">
        <v>5</v>
      </c>
      <c r="L54" s="41" t="n">
        <v>3.7</v>
      </c>
      <c r="M54" s="42" t="n">
        <v>7.55</v>
      </c>
      <c r="N54" s="37" t="n">
        <f aca="false">L54+M54</f>
        <v>11.25</v>
      </c>
      <c r="O54" s="38" t="n">
        <v>3</v>
      </c>
      <c r="P54" s="41" t="n">
        <v>4.3</v>
      </c>
      <c r="Q54" s="42" t="n">
        <v>8.55</v>
      </c>
      <c r="R54" s="37" t="n">
        <f aca="false">P54+Q54</f>
        <v>12.85</v>
      </c>
      <c r="S54" s="38" t="n">
        <v>4</v>
      </c>
      <c r="T54" s="39" t="n">
        <f aca="false">F54+J54+N54+R54</f>
        <v>44.95</v>
      </c>
      <c r="U54" s="38" t="n">
        <f aca="false">VLOOKUP(T54,AF$51:AG$56,2,FALSE())</f>
        <v>4</v>
      </c>
      <c r="W54" s="1" t="n">
        <v>4</v>
      </c>
      <c r="X54" s="1" t="n">
        <f aca="false">LARGE(F$51:F$56,$W54)</f>
        <v>10.9</v>
      </c>
      <c r="Y54" s="1" t="n">
        <f aca="false">IF(X54=X53,Y53,Y53+1)</f>
        <v>3</v>
      </c>
      <c r="Z54" s="1" t="n">
        <f aca="false">LARGE(J$51:J$56,$W54)</f>
        <v>10.35</v>
      </c>
      <c r="AA54" s="1" t="n">
        <f aca="false">IF(Z54=Z53,AA53,AA53+1)</f>
        <v>4</v>
      </c>
      <c r="AB54" s="1" t="n">
        <f aca="false">LARGE(J$51:J$56,$W54)</f>
        <v>10.35</v>
      </c>
      <c r="AC54" s="1" t="n">
        <f aca="false">IF(AB54=AB53,AC53,AC53+1)</f>
        <v>4</v>
      </c>
      <c r="AD54" s="1" t="n">
        <f aca="false">LARGE(N$51:N$56,$W54)</f>
        <v>11.1</v>
      </c>
      <c r="AE54" s="1" t="n">
        <f aca="false">IF(AD54=AD53,AE53,AE53+1)</f>
        <v>4</v>
      </c>
      <c r="AF54" s="1" t="n">
        <f aca="false">LARGE(T$51:T$56,$W54)</f>
        <v>44.95</v>
      </c>
      <c r="AG54" s="1" t="n">
        <f aca="false">IF(AF54=AF53,AG53,AG53+1)</f>
        <v>4</v>
      </c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II54" s="3"/>
      <c r="IJ54" s="3"/>
      <c r="IK54" s="3"/>
      <c r="IL54" s="3"/>
    </row>
    <row r="55" customFormat="false" ht="18" hidden="false" customHeight="false" outlineLevel="0" collapsed="false">
      <c r="A55" s="59" t="n">
        <v>83</v>
      </c>
      <c r="B55" s="60" t="s">
        <v>110</v>
      </c>
      <c r="C55" s="61" t="s">
        <v>16</v>
      </c>
      <c r="D55" s="41" t="n">
        <v>2</v>
      </c>
      <c r="E55" s="42" t="n">
        <v>9.05</v>
      </c>
      <c r="F55" s="37" t="n">
        <f aca="false">D55+E55</f>
        <v>11.05</v>
      </c>
      <c r="G55" s="38" t="n">
        <f aca="false">VLOOKUP(F55,X$51:Y$56,2,FALSE())</f>
        <v>2</v>
      </c>
      <c r="H55" s="41" t="n">
        <v>3.4</v>
      </c>
      <c r="I55" s="42" t="n">
        <v>6.75</v>
      </c>
      <c r="J55" s="37" t="n">
        <f aca="false">H55+I55</f>
        <v>10.15</v>
      </c>
      <c r="K55" s="38" t="n">
        <v>6</v>
      </c>
      <c r="L55" s="41" t="n">
        <v>2.4</v>
      </c>
      <c r="M55" s="42" t="n">
        <v>8.3</v>
      </c>
      <c r="N55" s="37" t="n">
        <f aca="false">L55+M55</f>
        <v>10.7</v>
      </c>
      <c r="O55" s="38" t="n">
        <v>6</v>
      </c>
      <c r="P55" s="41" t="n">
        <v>4.3</v>
      </c>
      <c r="Q55" s="42" t="n">
        <v>8.25</v>
      </c>
      <c r="R55" s="37" t="n">
        <f aca="false">P55+Q55</f>
        <v>12.55</v>
      </c>
      <c r="S55" s="38" t="n">
        <v>6</v>
      </c>
      <c r="T55" s="39" t="n">
        <f aca="false">F55+J55+N55+R55</f>
        <v>44.45</v>
      </c>
      <c r="U55" s="38" t="n">
        <f aca="false">VLOOKUP(T55,AF$51:AG$56,2,FALSE())</f>
        <v>6</v>
      </c>
      <c r="W55" s="1" t="n">
        <v>5</v>
      </c>
      <c r="X55" s="1" t="n">
        <f aca="false">LARGE(F$51:F$56,$W55)</f>
        <v>10.75</v>
      </c>
      <c r="Y55" s="1" t="n">
        <f aca="false">IF(X55=X54,Y54,Y54+1)</f>
        <v>4</v>
      </c>
      <c r="Z55" s="1" t="n">
        <f aca="false">LARGE(J$51:J$56,$W55)</f>
        <v>10.25</v>
      </c>
      <c r="AA55" s="1" t="n">
        <f aca="false">IF(Z55=Z54,AA54,AA54+1)</f>
        <v>5</v>
      </c>
      <c r="AB55" s="1" t="n">
        <f aca="false">LARGE(J$51:J$56,$W55)</f>
        <v>10.25</v>
      </c>
      <c r="AC55" s="1" t="n">
        <f aca="false">IF(AB55=AB54,AC54,AC54+1)</f>
        <v>5</v>
      </c>
      <c r="AD55" s="1" t="n">
        <f aca="false">LARGE(N$51:N$56,$W55)</f>
        <v>10.8</v>
      </c>
      <c r="AE55" s="1" t="n">
        <f aca="false">IF(AD55=AD54,AE54,AE54+1)</f>
        <v>5</v>
      </c>
      <c r="AF55" s="1" t="n">
        <f aca="false">LARGE(T$51:T$56,$W55)</f>
        <v>44.9</v>
      </c>
      <c r="AG55" s="1" t="n">
        <f aca="false">IF(AF55=AF54,AG54,AG54+1)</f>
        <v>5</v>
      </c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II55" s="3"/>
      <c r="IJ55" s="3"/>
      <c r="IK55" s="3"/>
      <c r="IL55" s="3"/>
    </row>
    <row r="56" customFormat="false" ht="18.75" hidden="false" customHeight="false" outlineLevel="0" collapsed="false">
      <c r="A56" s="55" t="n">
        <v>84</v>
      </c>
      <c r="B56" s="56" t="s">
        <v>111</v>
      </c>
      <c r="C56" s="57" t="s">
        <v>16</v>
      </c>
      <c r="D56" s="53" t="n">
        <v>2</v>
      </c>
      <c r="E56" s="50" t="n">
        <v>9.2</v>
      </c>
      <c r="F56" s="51" t="n">
        <f aca="false">D56+E56</f>
        <v>11.2</v>
      </c>
      <c r="G56" s="52" t="n">
        <f aca="false">VLOOKUP(F56,X$51:Y$56,2,FALSE())</f>
        <v>1</v>
      </c>
      <c r="H56" s="53" t="n">
        <v>3.2</v>
      </c>
      <c r="I56" s="50" t="n">
        <v>7.6</v>
      </c>
      <c r="J56" s="51" t="n">
        <f aca="false">H56+I56</f>
        <v>10.8</v>
      </c>
      <c r="K56" s="52" t="n">
        <f aca="false">VLOOKUP(J56,Z$51:AA$56,2,FALSE())</f>
        <v>3</v>
      </c>
      <c r="L56" s="53" t="n">
        <v>3.4</v>
      </c>
      <c r="M56" s="50" t="n">
        <v>8.6</v>
      </c>
      <c r="N56" s="51" t="n">
        <f aca="false">L56+M56</f>
        <v>12</v>
      </c>
      <c r="O56" s="52" t="n">
        <v>1</v>
      </c>
      <c r="P56" s="53" t="n">
        <v>4.3</v>
      </c>
      <c r="Q56" s="50" t="n">
        <v>8.7</v>
      </c>
      <c r="R56" s="51" t="n">
        <f aca="false">P56+Q56</f>
        <v>13</v>
      </c>
      <c r="S56" s="52" t="n">
        <v>2</v>
      </c>
      <c r="T56" s="54" t="n">
        <f aca="false">F56+J56+N56+R56</f>
        <v>47</v>
      </c>
      <c r="U56" s="52" t="n">
        <f aca="false">VLOOKUP(T56,AF$51:AG$56,2,FALSE())</f>
        <v>1</v>
      </c>
      <c r="W56" s="1" t="n">
        <v>6</v>
      </c>
      <c r="X56" s="1" t="n">
        <f aca="false">LARGE(F$51:F$56,$W56)</f>
        <v>10.6</v>
      </c>
      <c r="Y56" s="1" t="n">
        <f aca="false">IF(X56=X55,Y55,Y55+1)</f>
        <v>5</v>
      </c>
      <c r="Z56" s="1" t="n">
        <f aca="false">LARGE(J$51:J$56,$W56)</f>
        <v>10.15</v>
      </c>
      <c r="AA56" s="1" t="n">
        <f aca="false">IF(Z56=Z55,AA55,AA55+1)</f>
        <v>6</v>
      </c>
      <c r="AB56" s="1" t="n">
        <f aca="false">LARGE(J$51:J$56,$W56)</f>
        <v>10.15</v>
      </c>
      <c r="AC56" s="1" t="n">
        <f aca="false">IF(AB56=AB55,AC55,AC55+1)</f>
        <v>6</v>
      </c>
      <c r="AD56" s="1" t="n">
        <f aca="false">LARGE(N$51:N$56,$W56)</f>
        <v>10.7</v>
      </c>
      <c r="AE56" s="1" t="n">
        <f aca="false">IF(AD56=AD55,AE55,AE55+1)</f>
        <v>6</v>
      </c>
      <c r="AF56" s="1" t="n">
        <f aca="false">LARGE(T$51:T$56,$W56)</f>
        <v>44.45</v>
      </c>
      <c r="AG56" s="1" t="n">
        <f aca="false">IF(AF56=AF55,AG55,AG55+1)</f>
        <v>6</v>
      </c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II56" s="3"/>
      <c r="IJ56" s="3"/>
      <c r="IK56" s="3"/>
      <c r="IL56" s="3"/>
    </row>
  </sheetData>
  <mergeCells count="20">
    <mergeCell ref="F3:G3"/>
    <mergeCell ref="J3:K3"/>
    <mergeCell ref="N3:O3"/>
    <mergeCell ref="R3:S3"/>
    <mergeCell ref="T3:U3"/>
    <mergeCell ref="F19:G19"/>
    <mergeCell ref="J19:K19"/>
    <mergeCell ref="N19:O19"/>
    <mergeCell ref="R19:S19"/>
    <mergeCell ref="T19:U19"/>
    <mergeCell ref="F31:G31"/>
    <mergeCell ref="J31:K31"/>
    <mergeCell ref="N31:O31"/>
    <mergeCell ref="R31:S31"/>
    <mergeCell ref="T31:U31"/>
    <mergeCell ref="F49:G49"/>
    <mergeCell ref="J49:K49"/>
    <mergeCell ref="N49:O49"/>
    <mergeCell ref="R49:S49"/>
    <mergeCell ref="T49:U49"/>
  </mergeCells>
  <conditionalFormatting sqref="N50:O56 J50:K56 F50:G56 R50:U56 N32:O46 N20:O28 J20:K28 F20:G28 R20:U28 J32:K46 F32:G46 R32:U46 N4:O16 J4:K16 F4:G16 R4:U1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79861111111111" right="0.35" top="0.679861111111111" bottom="0.2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ASSOCIATION 4 PIECE CHAMPIONSHIPS, 2007.
CITY OF SALFORD GYMNASTICS CLUB, FIT CITY, ORDSALL.   SUNDAY 13TH MAY, 2007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19.56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6.41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12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I4" s="31"/>
    </row>
    <row r="5" customFormat="false" ht="18" hidden="false" customHeight="false" outlineLevel="0" collapsed="false">
      <c r="A5" s="59" t="n">
        <v>85</v>
      </c>
      <c r="B5" s="60" t="s">
        <v>113</v>
      </c>
      <c r="C5" s="61" t="s">
        <v>25</v>
      </c>
      <c r="D5" s="35" t="n">
        <v>2.4</v>
      </c>
      <c r="E5" s="36" t="n">
        <v>8.633</v>
      </c>
      <c r="F5" s="37" t="n">
        <f aca="false">D5+E5</f>
        <v>11.033</v>
      </c>
      <c r="G5" s="38" t="n">
        <f aca="false">VLOOKUP(F5,X$5:Y$12,2,FALSE())</f>
        <v>5</v>
      </c>
      <c r="H5" s="35" t="n">
        <v>2.8</v>
      </c>
      <c r="I5" s="36" t="n">
        <v>7.933</v>
      </c>
      <c r="J5" s="37" t="n">
        <f aca="false">H5+I5</f>
        <v>10.733</v>
      </c>
      <c r="K5" s="38" t="n">
        <f aca="false">VLOOKUP(J5,Z$5:AA$12,2,FALSE())</f>
        <v>4</v>
      </c>
      <c r="L5" s="35" t="n">
        <v>4.3</v>
      </c>
      <c r="M5" s="36" t="n">
        <v>8.433</v>
      </c>
      <c r="N5" s="37" t="n">
        <f aca="false">L5+M5</f>
        <v>12.733</v>
      </c>
      <c r="O5" s="38" t="n">
        <v>1</v>
      </c>
      <c r="P5" s="35" t="n">
        <v>3.7</v>
      </c>
      <c r="Q5" s="36" t="n">
        <v>7.6</v>
      </c>
      <c r="R5" s="37" t="n">
        <f aca="false">P5+Q5</f>
        <v>11.3</v>
      </c>
      <c r="S5" s="38" t="n">
        <v>5</v>
      </c>
      <c r="T5" s="39" t="n">
        <f aca="false">F5+J5+N5+R5</f>
        <v>45.799</v>
      </c>
      <c r="U5" s="38" t="n">
        <f aca="false">VLOOKUP(T5,AF$5:AG$12,2,FALSE())</f>
        <v>2</v>
      </c>
      <c r="W5" s="1" t="n">
        <v>1</v>
      </c>
      <c r="X5" s="1" t="n">
        <f aca="false">LARGE(F$5:F$12,$W5)</f>
        <v>12.333</v>
      </c>
      <c r="Y5" s="1" t="n">
        <f aca="false">IF(X5=X4,Y4,Y4+1)</f>
        <v>1</v>
      </c>
      <c r="Z5" s="1" t="n">
        <f aca="false">LARGE(J$5:J$12,$W5)</f>
        <v>12.166</v>
      </c>
      <c r="AA5" s="1" t="n">
        <f aca="false">IF(Z5=Z4,AA4,AA4+1)</f>
        <v>1</v>
      </c>
      <c r="AB5" s="1" t="n">
        <f aca="false">LARGE(J$5:J$12,$W5)</f>
        <v>12.166</v>
      </c>
      <c r="AC5" s="1" t="n">
        <f aca="false">IF(AB5=AB4,AC4,AC4+1)</f>
        <v>1</v>
      </c>
      <c r="AD5" s="1" t="n">
        <f aca="false">LARGE(N$5:N$12,$W5)</f>
        <v>12.733</v>
      </c>
      <c r="AE5" s="1" t="n">
        <f aca="false">IF(AD5=AD4,AE4,AE4+1)</f>
        <v>1</v>
      </c>
      <c r="AF5" s="1" t="n">
        <f aca="false">LARGE(T$5:T$12,$W5)</f>
        <v>46.765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59" t="n">
        <v>86</v>
      </c>
      <c r="B6" s="60" t="s">
        <v>114</v>
      </c>
      <c r="C6" s="61" t="s">
        <v>25</v>
      </c>
      <c r="D6" s="41" t="n">
        <v>3</v>
      </c>
      <c r="E6" s="42" t="n">
        <v>9.1</v>
      </c>
      <c r="F6" s="37" t="n">
        <f aca="false">D6+E6</f>
        <v>12.1</v>
      </c>
      <c r="G6" s="38" t="n">
        <f aca="false">VLOOKUP(F6,X$5:Y$12,2,FALSE())</f>
        <v>2</v>
      </c>
      <c r="H6" s="41" t="n">
        <v>4.2</v>
      </c>
      <c r="I6" s="42" t="n">
        <v>7.966</v>
      </c>
      <c r="J6" s="37" t="n">
        <f aca="false">H6+I6</f>
        <v>12.166</v>
      </c>
      <c r="K6" s="38" t="n">
        <f aca="false">VLOOKUP(J6,Z$5:AA$12,2,FALSE())</f>
        <v>1</v>
      </c>
      <c r="L6" s="41" t="n">
        <v>3.5</v>
      </c>
      <c r="M6" s="42" t="n">
        <v>6.733</v>
      </c>
      <c r="N6" s="37" t="n">
        <f aca="false">L6+M6</f>
        <v>10.233</v>
      </c>
      <c r="O6" s="38" t="n">
        <v>5</v>
      </c>
      <c r="P6" s="41" t="n">
        <v>3.9</v>
      </c>
      <c r="Q6" s="42" t="n">
        <v>8.366</v>
      </c>
      <c r="R6" s="37" t="n">
        <f aca="false">P6+Q6</f>
        <v>12.266</v>
      </c>
      <c r="S6" s="38" t="n">
        <v>1</v>
      </c>
      <c r="T6" s="39" t="n">
        <f aca="false">F6+J6+N6+R6</f>
        <v>46.765</v>
      </c>
      <c r="U6" s="38" t="n">
        <f aca="false">VLOOKUP(T6,AF$5:AG$12,2,FALSE())</f>
        <v>1</v>
      </c>
      <c r="W6" s="1" t="n">
        <v>2</v>
      </c>
      <c r="X6" s="1" t="n">
        <f aca="false">LARGE(F$5:F$12,$W6)</f>
        <v>12.1</v>
      </c>
      <c r="Y6" s="1" t="n">
        <f aca="false">IF(X6=X5,Y5,Y5+1)</f>
        <v>2</v>
      </c>
      <c r="Z6" s="1" t="n">
        <f aca="false">LARGE(J$5:J$12,$W6)</f>
        <v>11.7</v>
      </c>
      <c r="AA6" s="1" t="n">
        <f aca="false">IF(Z6=Z5,AA5,AA5+1)</f>
        <v>2</v>
      </c>
      <c r="AB6" s="1" t="n">
        <f aca="false">LARGE(J$5:J$12,$W6)</f>
        <v>11.7</v>
      </c>
      <c r="AC6" s="1" t="n">
        <f aca="false">IF(AB6=AB5,AC5,AC5+1)</f>
        <v>2</v>
      </c>
      <c r="AD6" s="1" t="n">
        <f aca="false">LARGE(N$5:N$12,$W6)</f>
        <v>10.9</v>
      </c>
      <c r="AE6" s="1" t="n">
        <f aca="false">IF(AD6=AD5,AE5,AE5+1)</f>
        <v>2</v>
      </c>
      <c r="AF6" s="1" t="n">
        <f aca="false">LARGE(T$5:T$12,$W6)</f>
        <v>45.799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59" t="n">
        <v>87</v>
      </c>
      <c r="B7" s="60" t="s">
        <v>115</v>
      </c>
      <c r="C7" s="61" t="s">
        <v>25</v>
      </c>
      <c r="D7" s="41" t="n">
        <v>2.4</v>
      </c>
      <c r="E7" s="42" t="n">
        <v>8.3</v>
      </c>
      <c r="F7" s="37" t="n">
        <f aca="false">D7+E7</f>
        <v>10.7</v>
      </c>
      <c r="G7" s="38" t="n">
        <f aca="false">VLOOKUP(F7,X$5:Y$12,2,FALSE())</f>
        <v>6</v>
      </c>
      <c r="H7" s="41" t="n">
        <v>3.6</v>
      </c>
      <c r="I7" s="42" t="n">
        <v>8.1</v>
      </c>
      <c r="J7" s="37" t="n">
        <f aca="false">H7+I7</f>
        <v>11.7</v>
      </c>
      <c r="K7" s="38" t="n">
        <f aca="false">VLOOKUP(J7,Z$5:AA$12,2,FALSE())</f>
        <v>2</v>
      </c>
      <c r="L7" s="41" t="n">
        <v>4.1</v>
      </c>
      <c r="M7" s="42" t="n">
        <v>6.733</v>
      </c>
      <c r="N7" s="37" t="n">
        <f aca="false">L7+M7</f>
        <v>10.833</v>
      </c>
      <c r="O7" s="38" t="n">
        <v>3</v>
      </c>
      <c r="P7" s="41" t="n">
        <v>3.9</v>
      </c>
      <c r="Q7" s="42" t="n">
        <v>7.7</v>
      </c>
      <c r="R7" s="37" t="n">
        <f aca="false">P7+Q7</f>
        <v>11.6</v>
      </c>
      <c r="S7" s="38" t="n">
        <v>3</v>
      </c>
      <c r="T7" s="39" t="n">
        <f aca="false">F7+J7+N7+R7</f>
        <v>44.833</v>
      </c>
      <c r="U7" s="38" t="n">
        <f aca="false">VLOOKUP(T7,AF$5:AG$12,2,FALSE())</f>
        <v>4</v>
      </c>
      <c r="W7" s="1" t="n">
        <v>3</v>
      </c>
      <c r="X7" s="1" t="n">
        <f aca="false">LARGE(F$5:F$12,$W7)</f>
        <v>11.7</v>
      </c>
      <c r="Y7" s="1" t="n">
        <f aca="false">IF(X7=X6,Y6,Y6+1)</f>
        <v>3</v>
      </c>
      <c r="Z7" s="1" t="n">
        <f aca="false">LARGE(J$5:J$12,$W7)</f>
        <v>10.933</v>
      </c>
      <c r="AA7" s="1" t="n">
        <f aca="false">IF(Z7=Z6,AA6,AA6+1)</f>
        <v>3</v>
      </c>
      <c r="AB7" s="1" t="n">
        <f aca="false">LARGE(J$5:J$12,$W7)</f>
        <v>10.933</v>
      </c>
      <c r="AC7" s="1" t="n">
        <f aca="false">IF(AB7=AB6,AC6,AC6+1)</f>
        <v>3</v>
      </c>
      <c r="AD7" s="1" t="n">
        <f aca="false">LARGE(N$5:N$12,$W7)</f>
        <v>10.833</v>
      </c>
      <c r="AE7" s="1" t="n">
        <f aca="false">IF(AD7=AD6,AE6,AE6+1)</f>
        <v>3</v>
      </c>
      <c r="AF7" s="1" t="n">
        <f aca="false">LARGE(T$5:T$12,$W7)</f>
        <v>45.099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59" t="n">
        <v>88</v>
      </c>
      <c r="B8" s="60" t="s">
        <v>116</v>
      </c>
      <c r="C8" s="61" t="s">
        <v>30</v>
      </c>
      <c r="D8" s="41" t="n">
        <v>3</v>
      </c>
      <c r="E8" s="42" t="n">
        <v>9.333</v>
      </c>
      <c r="F8" s="37" t="n">
        <f aca="false">D8+E8</f>
        <v>12.333</v>
      </c>
      <c r="G8" s="38" t="n">
        <f aca="false">VLOOKUP(F8,X$5:Y$12,2,FALSE())</f>
        <v>1</v>
      </c>
      <c r="H8" s="41" t="n">
        <v>3.4</v>
      </c>
      <c r="I8" s="42" t="n">
        <v>6.666</v>
      </c>
      <c r="J8" s="37" t="n">
        <f aca="false">H8+I8</f>
        <v>10.066</v>
      </c>
      <c r="K8" s="38" t="n">
        <f aca="false">VLOOKUP(J8,Z$5:AA$12,2,FALSE())</f>
        <v>6</v>
      </c>
      <c r="L8" s="41" t="n">
        <v>2.8</v>
      </c>
      <c r="M8" s="42" t="n">
        <v>8.1</v>
      </c>
      <c r="N8" s="37" t="n">
        <f aca="false">L8+M8</f>
        <v>10.9</v>
      </c>
      <c r="O8" s="38" t="n">
        <v>2</v>
      </c>
      <c r="P8" s="41" t="n">
        <v>4.1</v>
      </c>
      <c r="Q8" s="42" t="n">
        <v>7.7</v>
      </c>
      <c r="R8" s="37" t="n">
        <f aca="false">P8+Q8</f>
        <v>11.8</v>
      </c>
      <c r="S8" s="38" t="n">
        <v>2</v>
      </c>
      <c r="T8" s="39" t="n">
        <f aca="false">F8+J8+N8+R8</f>
        <v>45.099</v>
      </c>
      <c r="U8" s="38" t="n">
        <f aca="false">VLOOKUP(T8,AF$5:AG$12,2,FALSE())</f>
        <v>3</v>
      </c>
      <c r="W8" s="1" t="n">
        <v>4</v>
      </c>
      <c r="X8" s="1" t="n">
        <f aca="false">LARGE(F$5:F$12,$W8)</f>
        <v>11.666</v>
      </c>
      <c r="Y8" s="1" t="n">
        <f aca="false">IF(X8=X7,Y7,Y7+1)</f>
        <v>4</v>
      </c>
      <c r="Z8" s="1" t="n">
        <f aca="false">LARGE(J$5:J$12,$W8)</f>
        <v>10.733</v>
      </c>
      <c r="AA8" s="1" t="n">
        <f aca="false">IF(Z8=Z7,AA7,AA7+1)</f>
        <v>4</v>
      </c>
      <c r="AB8" s="1" t="n">
        <f aca="false">LARGE(J$5:J$12,$W8)</f>
        <v>10.733</v>
      </c>
      <c r="AC8" s="1" t="n">
        <f aca="false">IF(AB8=AB7,AC7,AC7+1)</f>
        <v>4</v>
      </c>
      <c r="AD8" s="1" t="n">
        <f aca="false">LARGE(N$5:N$12,$W8)</f>
        <v>10.733</v>
      </c>
      <c r="AE8" s="1" t="n">
        <f aca="false">IF(AD8=AD7,AE7,AE7+1)</f>
        <v>4</v>
      </c>
      <c r="AF8" s="1" t="n">
        <f aca="false">LARGE(T$5:T$12,$W8)</f>
        <v>44.833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59" t="n">
        <v>91</v>
      </c>
      <c r="B9" s="60" t="s">
        <v>117</v>
      </c>
      <c r="C9" s="61" t="s">
        <v>23</v>
      </c>
      <c r="D9" s="41" t="n">
        <v>3</v>
      </c>
      <c r="E9" s="42" t="n">
        <v>7.7</v>
      </c>
      <c r="F9" s="37" t="n">
        <f aca="false">D9+E9</f>
        <v>10.7</v>
      </c>
      <c r="G9" s="38" t="n">
        <f aca="false">VLOOKUP(F9,X$5:Y$12,2,FALSE())</f>
        <v>6</v>
      </c>
      <c r="H9" s="41" t="n">
        <v>2.2</v>
      </c>
      <c r="I9" s="42" t="n">
        <v>5.7</v>
      </c>
      <c r="J9" s="37" t="n">
        <f aca="false">H9+I9</f>
        <v>7.9</v>
      </c>
      <c r="K9" s="38" t="n">
        <f aca="false">VLOOKUP(J9,Z$5:AA$12,2,FALSE())</f>
        <v>7</v>
      </c>
      <c r="L9" s="41" t="n">
        <v>3</v>
      </c>
      <c r="M9" s="42" t="n">
        <v>6.5</v>
      </c>
      <c r="N9" s="37" t="n">
        <f aca="false">L9+M9</f>
        <v>9.5</v>
      </c>
      <c r="O9" s="38" t="n">
        <v>8</v>
      </c>
      <c r="P9" s="41" t="n">
        <v>3.5</v>
      </c>
      <c r="Q9" s="42" t="n">
        <v>7.6</v>
      </c>
      <c r="R9" s="37" t="n">
        <f aca="false">P9+Q9</f>
        <v>11.1</v>
      </c>
      <c r="S9" s="38" t="n">
        <v>6</v>
      </c>
      <c r="T9" s="39" t="n">
        <f aca="false">F9+J9+N9+R9</f>
        <v>39.2</v>
      </c>
      <c r="U9" s="38" t="n">
        <f aca="false">VLOOKUP(T9,AF$5:AG$12,2,FALSE())</f>
        <v>7</v>
      </c>
      <c r="W9" s="1" t="n">
        <v>5</v>
      </c>
      <c r="X9" s="1" t="n">
        <f aca="false">LARGE(F$5:F$12,$W9)</f>
        <v>11.033</v>
      </c>
      <c r="Y9" s="1" t="n">
        <f aca="false">IF(X9=X8,Y8,Y8+1)</f>
        <v>5</v>
      </c>
      <c r="Z9" s="1" t="n">
        <f aca="false">LARGE(J$5:J$12,$W9)</f>
        <v>10.333</v>
      </c>
      <c r="AA9" s="1" t="n">
        <f aca="false">IF(Z9=Z8,AA8,AA8+1)</f>
        <v>5</v>
      </c>
      <c r="AB9" s="1" t="n">
        <f aca="false">LARGE(J$5:J$12,$W9)</f>
        <v>10.333</v>
      </c>
      <c r="AC9" s="1" t="n">
        <f aca="false">IF(AB9=AB8,AC8,AC8+1)</f>
        <v>5</v>
      </c>
      <c r="AD9" s="1" t="n">
        <f aca="false">LARGE(N$5:N$12,$W9)</f>
        <v>10.233</v>
      </c>
      <c r="AE9" s="1" t="n">
        <f aca="false">IF(AD9=AD8,AE8,AE8+1)</f>
        <v>5</v>
      </c>
      <c r="AF9" s="1" t="n">
        <f aca="false">LARGE(T$5:T$12,$W9)</f>
        <v>43.465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59" t="n">
        <v>92</v>
      </c>
      <c r="B10" s="60" t="s">
        <v>118</v>
      </c>
      <c r="C10" s="61" t="s">
        <v>23</v>
      </c>
      <c r="D10" s="41" t="n">
        <v>3</v>
      </c>
      <c r="E10" s="42" t="n">
        <v>8.666</v>
      </c>
      <c r="F10" s="37" t="n">
        <f aca="false">D10+E10</f>
        <v>11.666</v>
      </c>
      <c r="G10" s="38" t="n">
        <f aca="false">VLOOKUP(F10,X$5:Y$12,2,FALSE())</f>
        <v>4</v>
      </c>
      <c r="H10" s="41" t="n">
        <v>3.5</v>
      </c>
      <c r="I10" s="42" t="n">
        <v>6.833</v>
      </c>
      <c r="J10" s="37" t="n">
        <f aca="false">H10+I10</f>
        <v>10.333</v>
      </c>
      <c r="K10" s="38" t="n">
        <f aca="false">VLOOKUP(J10,Z$5:AA$12,2,FALSE())</f>
        <v>5</v>
      </c>
      <c r="L10" s="41" t="n">
        <v>3.1</v>
      </c>
      <c r="M10" s="42" t="n">
        <v>6.966</v>
      </c>
      <c r="N10" s="37" t="n">
        <f aca="false">L10+M10</f>
        <v>10.066</v>
      </c>
      <c r="O10" s="38" t="n">
        <v>6</v>
      </c>
      <c r="P10" s="41" t="n">
        <v>3.8</v>
      </c>
      <c r="Q10" s="42" t="n">
        <v>7.6</v>
      </c>
      <c r="R10" s="37" t="n">
        <f aca="false">P10+Q10</f>
        <v>11.4</v>
      </c>
      <c r="S10" s="38" t="n">
        <v>4</v>
      </c>
      <c r="T10" s="39" t="n">
        <f aca="false">F10+J10+N10+R10</f>
        <v>43.465</v>
      </c>
      <c r="U10" s="38" t="n">
        <f aca="false">VLOOKUP(T10,AF$5:AG$12,2,FALSE())</f>
        <v>5</v>
      </c>
      <c r="W10" s="1" t="n">
        <v>6</v>
      </c>
      <c r="X10" s="1" t="n">
        <f aca="false">LARGE(F$5:F$12,$W10)</f>
        <v>10.7</v>
      </c>
      <c r="Y10" s="1" t="n">
        <f aca="false">IF(X10=X9,Y9,Y9+1)</f>
        <v>6</v>
      </c>
      <c r="Z10" s="1" t="n">
        <f aca="false">LARGE(J$5:J$12,$W10)</f>
        <v>10.066</v>
      </c>
      <c r="AA10" s="1" t="n">
        <f aca="false">IF(Z10=Z9,AA9,AA9+1)</f>
        <v>6</v>
      </c>
      <c r="AB10" s="1" t="n">
        <f aca="false">LARGE(J$5:J$12,$W10)</f>
        <v>10.066</v>
      </c>
      <c r="AC10" s="1" t="n">
        <f aca="false">IF(AB10=AB9,AC9,AC9+1)</f>
        <v>6</v>
      </c>
      <c r="AD10" s="1" t="n">
        <f aca="false">LARGE(N$5:N$12,$W10)</f>
        <v>10.066</v>
      </c>
      <c r="AE10" s="1" t="n">
        <f aca="false">IF(AD10=AD9,AE9,AE9+1)</f>
        <v>6</v>
      </c>
      <c r="AF10" s="1" t="n">
        <f aca="false">LARGE(T$5:T$12,$W10)</f>
        <v>43.166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59" t="n">
        <v>94</v>
      </c>
      <c r="B11" s="60" t="s">
        <v>119</v>
      </c>
      <c r="C11" s="61" t="s">
        <v>28</v>
      </c>
      <c r="D11" s="43" t="n">
        <v>3</v>
      </c>
      <c r="E11" s="44" t="n">
        <v>8.7</v>
      </c>
      <c r="F11" s="37" t="n">
        <f aca="false">D11+E11</f>
        <v>11.7</v>
      </c>
      <c r="G11" s="45" t="n">
        <f aca="false">VLOOKUP(F11,X$5:Y$12,2,FALSE())</f>
        <v>3</v>
      </c>
      <c r="H11" s="43" t="n">
        <v>2.7</v>
      </c>
      <c r="I11" s="44" t="n">
        <v>8.233</v>
      </c>
      <c r="J11" s="37" t="n">
        <f aca="false">H11+I11</f>
        <v>10.933</v>
      </c>
      <c r="K11" s="45" t="n">
        <f aca="false">VLOOKUP(J11,Z$5:AA$12,2,FALSE())</f>
        <v>3</v>
      </c>
      <c r="L11" s="43" t="n">
        <v>3</v>
      </c>
      <c r="M11" s="44" t="n">
        <v>6.933</v>
      </c>
      <c r="N11" s="37" t="n">
        <f aca="false">L11+M11</f>
        <v>9.933</v>
      </c>
      <c r="O11" s="38" t="n">
        <v>7</v>
      </c>
      <c r="P11" s="43" t="n">
        <v>2.9</v>
      </c>
      <c r="Q11" s="44" t="n">
        <v>7.7</v>
      </c>
      <c r="R11" s="37" t="n">
        <f aca="false">P11+Q11</f>
        <v>10.6</v>
      </c>
      <c r="S11" s="38" t="n">
        <v>7</v>
      </c>
      <c r="T11" s="39" t="n">
        <f aca="false">F11+J11+N11+R11</f>
        <v>43.166</v>
      </c>
      <c r="U11" s="45" t="n">
        <f aca="false">VLOOKUP(T11,AF$5:AG$12,2,FALSE())</f>
        <v>6</v>
      </c>
      <c r="W11" s="1" t="n">
        <v>7</v>
      </c>
      <c r="X11" s="1" t="n">
        <f aca="false">LARGE(F$5:F$12,$W11)</f>
        <v>10.7</v>
      </c>
      <c r="Y11" s="1" t="n">
        <f aca="false">IF(X11=X10,Y10,Y10+1)</f>
        <v>6</v>
      </c>
      <c r="Z11" s="1" t="n">
        <f aca="false">LARGE(J$5:J$12,$W11)</f>
        <v>7.9</v>
      </c>
      <c r="AA11" s="1" t="n">
        <f aca="false">IF(Z11=Z10,AA10,AA10+1)</f>
        <v>7</v>
      </c>
      <c r="AB11" s="1" t="n">
        <f aca="false">LARGE(J$5:J$12,$W11)</f>
        <v>7.9</v>
      </c>
      <c r="AC11" s="1" t="n">
        <f aca="false">IF(AB11=AB10,AC10,AC10+1)</f>
        <v>7</v>
      </c>
      <c r="AD11" s="1" t="n">
        <f aca="false">LARGE(N$5:N$12,$W11)</f>
        <v>9.933</v>
      </c>
      <c r="AE11" s="1" t="n">
        <f aca="false">IF(AD11=AD10,AE10,AE10+1)</f>
        <v>7</v>
      </c>
      <c r="AF11" s="1" t="n">
        <f aca="false">LARGE(T$5:T$12,$W11)</f>
        <v>39.2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.75" hidden="false" customHeight="false" outlineLevel="0" collapsed="false">
      <c r="A12" s="55" t="n">
        <v>97</v>
      </c>
      <c r="B12" s="56" t="s">
        <v>120</v>
      </c>
      <c r="C12" s="57" t="s">
        <v>28</v>
      </c>
      <c r="D12" s="53" t="n">
        <v>0</v>
      </c>
      <c r="E12" s="50" t="n">
        <v>0</v>
      </c>
      <c r="F12" s="51" t="n">
        <f aca="false">D12+E12</f>
        <v>0</v>
      </c>
      <c r="G12" s="52" t="n">
        <v>7</v>
      </c>
      <c r="H12" s="53" t="n">
        <v>0</v>
      </c>
      <c r="I12" s="50" t="n">
        <v>0</v>
      </c>
      <c r="J12" s="51" t="n">
        <f aca="false">H12+I12</f>
        <v>0</v>
      </c>
      <c r="K12" s="52" t="n">
        <v>8</v>
      </c>
      <c r="L12" s="53" t="n">
        <v>3.3</v>
      </c>
      <c r="M12" s="50" t="n">
        <v>7.433</v>
      </c>
      <c r="N12" s="51" t="n">
        <f aca="false">L12+M12</f>
        <v>10.733</v>
      </c>
      <c r="O12" s="52" t="n">
        <v>4</v>
      </c>
      <c r="P12" s="53" t="n">
        <v>1.8</v>
      </c>
      <c r="Q12" s="50" t="n">
        <v>8.266</v>
      </c>
      <c r="R12" s="51" t="n">
        <f aca="false">P12+Q12</f>
        <v>10.066</v>
      </c>
      <c r="S12" s="52" t="n">
        <v>8</v>
      </c>
      <c r="T12" s="54" t="n">
        <f aca="false">F12+J12+N12+R12</f>
        <v>20.799</v>
      </c>
      <c r="U12" s="52" t="n">
        <v>8</v>
      </c>
      <c r="W12" s="1" t="n">
        <v>10</v>
      </c>
      <c r="X12" s="1" t="e">
        <f aca="false">LARGE(F$5:F$12,$W12)</f>
        <v>#VALUE!</v>
      </c>
      <c r="Y12" s="1" t="e">
        <f aca="false">IF(X12=#REF!,#REF!,#REF!+1)</f>
        <v>#VALUE!</v>
      </c>
      <c r="Z12" s="1" t="e">
        <f aca="false">LARGE(J$5:J$12,$W12)</f>
        <v>#VALUE!</v>
      </c>
      <c r="AA12" s="1" t="e">
        <f aca="false">IF(Z12=#REF!,#REF!,#REF!+1)</f>
        <v>#VALUE!</v>
      </c>
      <c r="AB12" s="1" t="e">
        <f aca="false">LARGE(J$5:J$12,$W12)</f>
        <v>#VALUE!</v>
      </c>
      <c r="AC12" s="1" t="e">
        <f aca="false">IF(AB12=#REF!,#REF!,#REF!+1)</f>
        <v>#VALUE!</v>
      </c>
      <c r="AD12" s="1" t="e">
        <f aca="false">LARGE(N$5:N$12,$W12)</f>
        <v>#VALUE!</v>
      </c>
      <c r="AE12" s="1" t="e">
        <f aca="false">IF(AD12=#REF!,#REF!,#REF!+1)</f>
        <v>#VALUE!</v>
      </c>
      <c r="AF12" s="1" t="e">
        <f aca="false">LARGE(T$5:T$12,$W12)</f>
        <v>#VALUE!</v>
      </c>
      <c r="AG12" s="1" t="e">
        <f aca="false">IF(AF12=#REF!,#REF!,#REF!+1)</f>
        <v>#VALUE!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.75" hidden="false" customHeight="false" outlineLevel="0" collapsed="false"/>
    <row r="14" s="11" customFormat="true" ht="38.25" hidden="false" customHeight="false" outlineLevel="0" collapsed="false">
      <c r="A14" s="4" t="s">
        <v>121</v>
      </c>
      <c r="B14" s="5"/>
      <c r="C14" s="6"/>
      <c r="D14" s="7"/>
      <c r="E14" s="8" t="s">
        <v>1</v>
      </c>
      <c r="F14" s="6"/>
      <c r="G14" s="5"/>
      <c r="H14" s="8"/>
      <c r="I14" s="6"/>
      <c r="J14" s="6"/>
      <c r="K14" s="6"/>
      <c r="L14" s="7"/>
      <c r="M14" s="8" t="s">
        <v>1</v>
      </c>
      <c r="N14" s="6"/>
      <c r="O14" s="5"/>
      <c r="P14" s="8"/>
      <c r="Q14" s="6"/>
      <c r="R14" s="6"/>
      <c r="S14" s="6"/>
      <c r="T14" s="6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</row>
    <row r="15" s="19" customFormat="true" ht="32.25" hidden="false" customHeight="true" outlineLevel="0" collapsed="false">
      <c r="A15" s="12" t="s">
        <v>2</v>
      </c>
      <c r="B15" s="13" t="s">
        <v>3</v>
      </c>
      <c r="C15" s="14" t="s">
        <v>4</v>
      </c>
      <c r="D15" s="15" t="s">
        <v>5</v>
      </c>
      <c r="E15" s="16"/>
      <c r="F15" s="17"/>
      <c r="G15" s="17"/>
      <c r="H15" s="15" t="s">
        <v>6</v>
      </c>
      <c r="I15" s="16"/>
      <c r="J15" s="17"/>
      <c r="K15" s="17"/>
      <c r="L15" s="15" t="s">
        <v>7</v>
      </c>
      <c r="M15" s="16"/>
      <c r="N15" s="17"/>
      <c r="O15" s="17"/>
      <c r="P15" s="15" t="s">
        <v>8</v>
      </c>
      <c r="Q15" s="16"/>
      <c r="R15" s="17"/>
      <c r="S15" s="17"/>
      <c r="T15" s="18" t="s">
        <v>9</v>
      </c>
      <c r="U15" s="18"/>
      <c r="W15" s="20"/>
      <c r="X15" s="20" t="s">
        <v>5</v>
      </c>
      <c r="Y15" s="20"/>
      <c r="Z15" s="19" t="s">
        <v>6</v>
      </c>
      <c r="AB15" s="20" t="s">
        <v>7</v>
      </c>
      <c r="AC15" s="20"/>
      <c r="AD15" s="19" t="s">
        <v>8</v>
      </c>
      <c r="AF15" s="19" t="s">
        <v>9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II15" s="22"/>
    </row>
    <row r="16" s="30" customFormat="true" ht="18" hidden="false" customHeight="false" outlineLevel="0" collapsed="false">
      <c r="A16" s="23" t="s">
        <v>1</v>
      </c>
      <c r="B16" s="24"/>
      <c r="C16" s="25"/>
      <c r="D16" s="26" t="s">
        <v>10</v>
      </c>
      <c r="E16" s="27" t="s">
        <v>11</v>
      </c>
      <c r="F16" s="28" t="s">
        <v>12</v>
      </c>
      <c r="G16" s="25" t="s">
        <v>13</v>
      </c>
      <c r="H16" s="26" t="s">
        <v>10</v>
      </c>
      <c r="I16" s="27" t="s">
        <v>11</v>
      </c>
      <c r="J16" s="28" t="s">
        <v>12</v>
      </c>
      <c r="K16" s="25" t="s">
        <v>13</v>
      </c>
      <c r="L16" s="26" t="s">
        <v>10</v>
      </c>
      <c r="M16" s="27" t="s">
        <v>11</v>
      </c>
      <c r="N16" s="28" t="s">
        <v>12</v>
      </c>
      <c r="O16" s="25" t="s">
        <v>13</v>
      </c>
      <c r="P16" s="26" t="s">
        <v>10</v>
      </c>
      <c r="Q16" s="27" t="s">
        <v>11</v>
      </c>
      <c r="R16" s="28" t="s">
        <v>12</v>
      </c>
      <c r="S16" s="25" t="s">
        <v>13</v>
      </c>
      <c r="T16" s="29" t="s">
        <v>14</v>
      </c>
      <c r="U16" s="25" t="s">
        <v>13</v>
      </c>
      <c r="II16" s="31"/>
    </row>
    <row r="17" customFormat="false" ht="18" hidden="false" customHeight="false" outlineLevel="0" collapsed="false">
      <c r="A17" s="59" t="n">
        <v>89</v>
      </c>
      <c r="B17" s="60" t="s">
        <v>122</v>
      </c>
      <c r="C17" s="61" t="s">
        <v>30</v>
      </c>
      <c r="D17" s="35" t="n">
        <v>3</v>
      </c>
      <c r="E17" s="36" t="n">
        <v>9.2</v>
      </c>
      <c r="F17" s="37" t="n">
        <f aca="false">D17+E17</f>
        <v>12.2</v>
      </c>
      <c r="G17" s="38" t="n">
        <f aca="false">VLOOKUP(F17,X$17:Y$24,2,FALSE())</f>
        <v>3</v>
      </c>
      <c r="H17" s="35" t="n">
        <v>3.6</v>
      </c>
      <c r="I17" s="36" t="n">
        <v>8.466</v>
      </c>
      <c r="J17" s="37" t="n">
        <f aca="false">H17+I17</f>
        <v>12.066</v>
      </c>
      <c r="K17" s="38" t="n">
        <f aca="false">VLOOKUP(J17,Z$17:AA$24,2,FALSE())</f>
        <v>3</v>
      </c>
      <c r="L17" s="35" t="n">
        <v>3.5</v>
      </c>
      <c r="M17" s="36" t="n">
        <v>7.266</v>
      </c>
      <c r="N17" s="37" t="n">
        <f aca="false">L17+M17</f>
        <v>10.766</v>
      </c>
      <c r="O17" s="38" t="n">
        <v>6</v>
      </c>
      <c r="P17" s="35" t="n">
        <v>3.8</v>
      </c>
      <c r="Q17" s="36" t="n">
        <v>8</v>
      </c>
      <c r="R17" s="37" t="n">
        <f aca="false">P17+Q17</f>
        <v>11.8</v>
      </c>
      <c r="S17" s="38" t="n">
        <v>4</v>
      </c>
      <c r="T17" s="39" t="n">
        <f aca="false">F17+J17+N17+R17</f>
        <v>46.832</v>
      </c>
      <c r="U17" s="38" t="n">
        <f aca="false">VLOOKUP(T17,AF$17:AG$24,2,FALSE())</f>
        <v>3</v>
      </c>
      <c r="W17" s="1" t="n">
        <v>1</v>
      </c>
      <c r="X17" s="1" t="n">
        <f aca="false">LARGE(F$17:F$24,$W17)</f>
        <v>12.966</v>
      </c>
      <c r="Y17" s="1" t="n">
        <f aca="false">IF(X17=X16,Y16,Y16+1)</f>
        <v>1</v>
      </c>
      <c r="Z17" s="1" t="n">
        <f aca="false">LARGE(J$17:J$24,$W17)</f>
        <v>12.366</v>
      </c>
      <c r="AA17" s="1" t="n">
        <f aca="false">IF(Z17=Z16,AA16,AA16+1)</f>
        <v>1</v>
      </c>
      <c r="AB17" s="1" t="n">
        <f aca="false">LARGE(J$17:J$24,$W17)</f>
        <v>12.366</v>
      </c>
      <c r="AC17" s="1" t="n">
        <f aca="false">IF(AB17=AB16,AC16,AC16+1)</f>
        <v>1</v>
      </c>
      <c r="AD17" s="1" t="n">
        <f aca="false">LARGE(N$17:N$24,$W17)</f>
        <v>12.433</v>
      </c>
      <c r="AE17" s="1" t="n">
        <f aca="false">IF(AD17=AD16,AE16,AE16+1)</f>
        <v>1</v>
      </c>
      <c r="AF17" s="1" t="n">
        <f aca="false">LARGE(T$17:T$24,$W17)</f>
        <v>47.732</v>
      </c>
      <c r="AG17" s="1" t="n">
        <f aca="false">IF(AF17=AF16,AG16,AG16+1)</f>
        <v>1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59" t="n">
        <v>98</v>
      </c>
      <c r="B18" s="60" t="s">
        <v>123</v>
      </c>
      <c r="C18" s="61" t="s">
        <v>25</v>
      </c>
      <c r="D18" s="41" t="n">
        <v>3</v>
      </c>
      <c r="E18" s="42" t="n">
        <v>9.133</v>
      </c>
      <c r="F18" s="37" t="n">
        <f aca="false">D18+E18</f>
        <v>12.133</v>
      </c>
      <c r="G18" s="38" t="n">
        <f aca="false">VLOOKUP(F18,X$17:Y$24,2,FALSE())</f>
        <v>4</v>
      </c>
      <c r="H18" s="41" t="n">
        <v>2.7</v>
      </c>
      <c r="I18" s="42" t="n">
        <v>7.7</v>
      </c>
      <c r="J18" s="37" t="n">
        <f aca="false">H18+I18</f>
        <v>10.4</v>
      </c>
      <c r="K18" s="38" t="n">
        <f aca="false">VLOOKUP(J18,Z$17:AA$24,2,FALSE())</f>
        <v>6</v>
      </c>
      <c r="L18" s="41" t="n">
        <v>3.6</v>
      </c>
      <c r="M18" s="42" t="n">
        <v>7.266</v>
      </c>
      <c r="N18" s="37" t="n">
        <f aca="false">L18+M18</f>
        <v>10.866</v>
      </c>
      <c r="O18" s="38" t="n">
        <v>5</v>
      </c>
      <c r="P18" s="41" t="n">
        <v>3.8</v>
      </c>
      <c r="Q18" s="42" t="n">
        <v>8.1</v>
      </c>
      <c r="R18" s="37" t="n">
        <f aca="false">P18+Q18</f>
        <v>11.9</v>
      </c>
      <c r="S18" s="38" t="n">
        <v>3</v>
      </c>
      <c r="T18" s="39" t="n">
        <f aca="false">F18+J18+N18+R18</f>
        <v>45.299</v>
      </c>
      <c r="U18" s="38" t="n">
        <f aca="false">VLOOKUP(T18,AF$17:AG$24,2,FALSE())</f>
        <v>5</v>
      </c>
      <c r="W18" s="1" t="n">
        <v>2</v>
      </c>
      <c r="X18" s="1" t="n">
        <f aca="false">LARGE(F$17:F$24,$W18)</f>
        <v>12.3</v>
      </c>
      <c r="Y18" s="1" t="n">
        <f aca="false">IF(X18=X17,Y17,Y17+1)</f>
        <v>2</v>
      </c>
      <c r="Z18" s="1" t="n">
        <f aca="false">LARGE(J$17:J$24,$W18)</f>
        <v>12.333</v>
      </c>
      <c r="AA18" s="1" t="n">
        <f aca="false">IF(Z18=Z17,AA17,AA17+1)</f>
        <v>2</v>
      </c>
      <c r="AB18" s="1" t="n">
        <f aca="false">LARGE(J$17:J$24,$W18)</f>
        <v>12.333</v>
      </c>
      <c r="AC18" s="1" t="n">
        <f aca="false">IF(AB18=AB17,AC17,AC17+1)</f>
        <v>2</v>
      </c>
      <c r="AD18" s="1" t="n">
        <f aca="false">LARGE(N$17:N$24,$W18)</f>
        <v>11.866</v>
      </c>
      <c r="AE18" s="1" t="n">
        <f aca="false">IF(AD18=AD17,AE17,AE17+1)</f>
        <v>2</v>
      </c>
      <c r="AF18" s="1" t="n">
        <f aca="false">LARGE(T$17:T$24,$W18)</f>
        <v>47.432</v>
      </c>
      <c r="AG18" s="1" t="n">
        <f aca="false">IF(AF18=AF17,AG17,AG17+1)</f>
        <v>2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59" t="n">
        <v>99</v>
      </c>
      <c r="B19" s="60" t="s">
        <v>124</v>
      </c>
      <c r="C19" s="61" t="s">
        <v>25</v>
      </c>
      <c r="D19" s="41" t="n">
        <v>3.4</v>
      </c>
      <c r="E19" s="42" t="n">
        <v>9.566</v>
      </c>
      <c r="F19" s="37" t="n">
        <f aca="false">D19+E19</f>
        <v>12.966</v>
      </c>
      <c r="G19" s="38" t="n">
        <f aca="false">VLOOKUP(F19,X$17:Y$24,2,FALSE())</f>
        <v>1</v>
      </c>
      <c r="H19" s="41" t="n">
        <v>2.6</v>
      </c>
      <c r="I19" s="42" t="n">
        <v>7.733</v>
      </c>
      <c r="J19" s="37" t="n">
        <f aca="false">H19+I19</f>
        <v>10.333</v>
      </c>
      <c r="K19" s="38" t="n">
        <f aca="false">VLOOKUP(J19,Z$17:AA$24,2,FALSE())</f>
        <v>7</v>
      </c>
      <c r="L19" s="41" t="n">
        <v>3.3</v>
      </c>
      <c r="M19" s="42" t="n">
        <v>6.266</v>
      </c>
      <c r="N19" s="37" t="n">
        <f aca="false">L19+M19</f>
        <v>9.566</v>
      </c>
      <c r="O19" s="38" t="n">
        <v>8</v>
      </c>
      <c r="P19" s="41" t="n">
        <v>3.8</v>
      </c>
      <c r="Q19" s="42" t="n">
        <v>8.266</v>
      </c>
      <c r="R19" s="37" t="n">
        <f aca="false">P19+Q19</f>
        <v>12.066</v>
      </c>
      <c r="S19" s="38" t="n">
        <v>2</v>
      </c>
      <c r="T19" s="39" t="n">
        <f aca="false">F19+J19+N19+R19</f>
        <v>44.931</v>
      </c>
      <c r="U19" s="38" t="n">
        <f aca="false">VLOOKUP(T19,AF$17:AG$24,2,FALSE())</f>
        <v>8</v>
      </c>
      <c r="W19" s="1" t="n">
        <v>3</v>
      </c>
      <c r="X19" s="1" t="n">
        <f aca="false">LARGE(F$17:F$24,$W19)</f>
        <v>12.2</v>
      </c>
      <c r="Y19" s="1" t="n">
        <f aca="false">IF(X19=X18,Y18,Y18+1)</f>
        <v>3</v>
      </c>
      <c r="Z19" s="1" t="n">
        <f aca="false">LARGE(J$17:J$24,$W19)</f>
        <v>12.066</v>
      </c>
      <c r="AA19" s="1" t="n">
        <f aca="false">IF(Z19=Z18,AA18,AA18+1)</f>
        <v>3</v>
      </c>
      <c r="AB19" s="1" t="n">
        <f aca="false">LARGE(J$17:J$24,$W19)</f>
        <v>12.066</v>
      </c>
      <c r="AC19" s="1" t="n">
        <f aca="false">IF(AB19=AB18,AC18,AC18+1)</f>
        <v>3</v>
      </c>
      <c r="AD19" s="1" t="n">
        <f aca="false">LARGE(N$17:N$24,$W19)</f>
        <v>11.633</v>
      </c>
      <c r="AE19" s="1" t="n">
        <f aca="false">IF(AD19=AD18,AE18,AE18+1)</f>
        <v>3</v>
      </c>
      <c r="AF19" s="1" t="n">
        <f aca="false">LARGE(T$17:T$24,$W19)</f>
        <v>46.832</v>
      </c>
      <c r="AG19" s="1" t="n">
        <f aca="false">IF(AF19=AF18,AG18,AG18+1)</f>
        <v>3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" hidden="false" customHeight="false" outlineLevel="0" collapsed="false">
      <c r="A20" s="59" t="n">
        <v>100</v>
      </c>
      <c r="B20" s="60" t="s">
        <v>125</v>
      </c>
      <c r="C20" s="61" t="s">
        <v>25</v>
      </c>
      <c r="D20" s="41" t="n">
        <v>2.4</v>
      </c>
      <c r="E20" s="42" t="n">
        <v>9.133</v>
      </c>
      <c r="F20" s="37" t="n">
        <f aca="false">D20+E20</f>
        <v>11.533</v>
      </c>
      <c r="G20" s="38" t="n">
        <f aca="false">VLOOKUP(F20,X$17:Y$24,2,FALSE())</f>
        <v>6</v>
      </c>
      <c r="H20" s="41" t="n">
        <v>3.7</v>
      </c>
      <c r="I20" s="42" t="n">
        <v>8.666</v>
      </c>
      <c r="J20" s="37" t="n">
        <f aca="false">H20+I20</f>
        <v>12.366</v>
      </c>
      <c r="K20" s="38" t="n">
        <f aca="false">VLOOKUP(J20,Z$17:AA$24,2,FALSE())</f>
        <v>1</v>
      </c>
      <c r="L20" s="41" t="n">
        <v>3</v>
      </c>
      <c r="M20" s="42" t="n">
        <v>7.3</v>
      </c>
      <c r="N20" s="37" t="n">
        <f aca="false">L20+M20</f>
        <v>10.3</v>
      </c>
      <c r="O20" s="38" t="n">
        <v>7</v>
      </c>
      <c r="P20" s="41" t="n">
        <v>3.7</v>
      </c>
      <c r="Q20" s="42" t="n">
        <v>8.2</v>
      </c>
      <c r="R20" s="37" t="n">
        <f aca="false">P20+Q20</f>
        <v>11.9</v>
      </c>
      <c r="S20" s="38" t="n">
        <v>3</v>
      </c>
      <c r="T20" s="39" t="n">
        <f aca="false">F20+J20+N20+R20</f>
        <v>46.099</v>
      </c>
      <c r="U20" s="38" t="n">
        <f aca="false">VLOOKUP(T20,AF$17:AG$24,2,FALSE())</f>
        <v>4</v>
      </c>
      <c r="W20" s="1" t="n">
        <v>4</v>
      </c>
      <c r="X20" s="1" t="n">
        <f aca="false">LARGE(F$17:F$24,$W20)</f>
        <v>12.133</v>
      </c>
      <c r="Y20" s="1" t="n">
        <f aca="false">IF(X20=X19,Y19,Y19+1)</f>
        <v>4</v>
      </c>
      <c r="Z20" s="1" t="n">
        <f aca="false">LARGE(J$17:J$24,$W20)</f>
        <v>11.766</v>
      </c>
      <c r="AA20" s="1" t="n">
        <f aca="false">IF(Z20=Z19,AA19,AA19+1)</f>
        <v>4</v>
      </c>
      <c r="AB20" s="1" t="n">
        <f aca="false">LARGE(J$17:J$24,$W20)</f>
        <v>11.766</v>
      </c>
      <c r="AC20" s="1" t="n">
        <f aca="false">IF(AB20=AB19,AC19,AC19+1)</f>
        <v>4</v>
      </c>
      <c r="AD20" s="1" t="n">
        <f aca="false">LARGE(N$17:N$24,$W20)</f>
        <v>11.5</v>
      </c>
      <c r="AE20" s="1" t="n">
        <f aca="false">IF(AD20=AD19,AE19,AE19+1)</f>
        <v>4</v>
      </c>
      <c r="AF20" s="1" t="n">
        <f aca="false">LARGE(T$17:T$24,$W20)</f>
        <v>46.099</v>
      </c>
      <c r="AG20" s="1" t="n">
        <f aca="false">IF(AF20=AF19,AG19,AG19+1)</f>
        <v>4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59" t="n">
        <v>101</v>
      </c>
      <c r="B21" s="60" t="s">
        <v>126</v>
      </c>
      <c r="C21" s="61" t="s">
        <v>19</v>
      </c>
      <c r="D21" s="41" t="n">
        <v>2.4</v>
      </c>
      <c r="E21" s="42" t="n">
        <v>8.733</v>
      </c>
      <c r="F21" s="37" t="n">
        <f aca="false">D21+E21</f>
        <v>11.133</v>
      </c>
      <c r="G21" s="38" t="n">
        <f aca="false">VLOOKUP(F21,X$17:Y$24,2,FALSE())</f>
        <v>7</v>
      </c>
      <c r="H21" s="41" t="n">
        <v>3.9</v>
      </c>
      <c r="I21" s="42" t="n">
        <v>8.433</v>
      </c>
      <c r="J21" s="37" t="n">
        <f aca="false">H21+I21</f>
        <v>12.333</v>
      </c>
      <c r="K21" s="38" t="n">
        <f aca="false">VLOOKUP(J21,Z$17:AA$24,2,FALSE())</f>
        <v>2</v>
      </c>
      <c r="L21" s="41" t="n">
        <v>4.5</v>
      </c>
      <c r="M21" s="42" t="n">
        <v>7.933</v>
      </c>
      <c r="N21" s="37" t="n">
        <f aca="false">L21+M21</f>
        <v>12.433</v>
      </c>
      <c r="O21" s="38" t="n">
        <v>1</v>
      </c>
      <c r="P21" s="41" t="n">
        <v>3.6</v>
      </c>
      <c r="Q21" s="42" t="n">
        <v>7.933</v>
      </c>
      <c r="R21" s="37" t="n">
        <f aca="false">P21+Q21</f>
        <v>11.533</v>
      </c>
      <c r="S21" s="38" t="n">
        <v>6</v>
      </c>
      <c r="T21" s="39" t="n">
        <f aca="false">F21+J21+N21+R21</f>
        <v>47.432</v>
      </c>
      <c r="U21" s="38" t="n">
        <f aca="false">VLOOKUP(T21,AF$17:AG$24,2,FALSE())</f>
        <v>2</v>
      </c>
      <c r="W21" s="1" t="n">
        <v>5</v>
      </c>
      <c r="X21" s="1" t="n">
        <f aca="false">LARGE(F$17:F$24,$W21)</f>
        <v>12</v>
      </c>
      <c r="Y21" s="1" t="n">
        <f aca="false">IF(X21=X20,Y20,Y20+1)</f>
        <v>5</v>
      </c>
      <c r="Z21" s="1" t="n">
        <f aca="false">LARGE(J$17:J$24,$W21)</f>
        <v>10.8</v>
      </c>
      <c r="AA21" s="1" t="n">
        <f aca="false">IF(Z21=Z20,AA20,AA20+1)</f>
        <v>5</v>
      </c>
      <c r="AB21" s="1" t="n">
        <f aca="false">LARGE(J$17:J$24,$W21)</f>
        <v>10.8</v>
      </c>
      <c r="AC21" s="1" t="n">
        <f aca="false">IF(AB21=AB20,AC20,AC20+1)</f>
        <v>5</v>
      </c>
      <c r="AD21" s="1" t="n">
        <f aca="false">LARGE(N$17:N$24,$W21)</f>
        <v>10.866</v>
      </c>
      <c r="AE21" s="1" t="n">
        <f aca="false">IF(AD21=AD20,AE20,AE20+1)</f>
        <v>5</v>
      </c>
      <c r="AF21" s="1" t="n">
        <f aca="false">LARGE(T$17:T$24,$W21)</f>
        <v>45.299</v>
      </c>
      <c r="AG21" s="1" t="n">
        <f aca="false">IF(AF21=AF20,AG20,AG20+1)</f>
        <v>5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59" t="n">
        <v>102</v>
      </c>
      <c r="B22" s="60" t="s">
        <v>127</v>
      </c>
      <c r="C22" s="61" t="s">
        <v>19</v>
      </c>
      <c r="D22" s="41" t="n">
        <v>2.4</v>
      </c>
      <c r="E22" s="42" t="n">
        <v>8.633</v>
      </c>
      <c r="F22" s="37" t="n">
        <f aca="false">D22+E22</f>
        <v>11.033</v>
      </c>
      <c r="G22" s="38" t="n">
        <f aca="false">VLOOKUP(F22,X$17:Y$24,2,FALSE())</f>
        <v>8</v>
      </c>
      <c r="H22" s="41" t="n">
        <v>2.6</v>
      </c>
      <c r="I22" s="42" t="n">
        <v>8.2</v>
      </c>
      <c r="J22" s="37" t="n">
        <f aca="false">H22+I22</f>
        <v>10.8</v>
      </c>
      <c r="K22" s="38" t="n">
        <f aca="false">VLOOKUP(J22,Z$17:AA$24,2,FALSE())</f>
        <v>5</v>
      </c>
      <c r="L22" s="41" t="n">
        <v>3.1</v>
      </c>
      <c r="M22" s="42" t="n">
        <v>8.766</v>
      </c>
      <c r="N22" s="37" t="n">
        <f aca="false">L22+M22</f>
        <v>11.866</v>
      </c>
      <c r="O22" s="38" t="n">
        <v>2</v>
      </c>
      <c r="P22" s="41" t="n">
        <v>3.7</v>
      </c>
      <c r="Q22" s="42" t="n">
        <v>7.866</v>
      </c>
      <c r="R22" s="37" t="n">
        <f aca="false">P22+Q22</f>
        <v>11.566</v>
      </c>
      <c r="S22" s="38" t="n">
        <v>5</v>
      </c>
      <c r="T22" s="39" t="n">
        <f aca="false">F22+J22+N22+R22</f>
        <v>45.265</v>
      </c>
      <c r="U22" s="38" t="n">
        <f aca="false">VLOOKUP(T22,AF$17:AG$24,2,FALSE())</f>
        <v>6</v>
      </c>
      <c r="W22" s="1" t="n">
        <v>6</v>
      </c>
      <c r="X22" s="1" t="n">
        <f aca="false">LARGE(F$17:F$24,$W22)</f>
        <v>11.533</v>
      </c>
      <c r="Y22" s="1" t="n">
        <f aca="false">IF(X22=X21,Y21,Y21+1)</f>
        <v>6</v>
      </c>
      <c r="Z22" s="1" t="n">
        <f aca="false">LARGE(J$17:J$24,$W22)</f>
        <v>10.4</v>
      </c>
      <c r="AA22" s="1" t="n">
        <f aca="false">IF(Z22=Z21,AA21,AA21+1)</f>
        <v>6</v>
      </c>
      <c r="AB22" s="1" t="n">
        <f aca="false">LARGE(J$17:J$24,$W22)</f>
        <v>10.4</v>
      </c>
      <c r="AC22" s="1" t="n">
        <f aca="false">IF(AB22=AB21,AC21,AC21+1)</f>
        <v>6</v>
      </c>
      <c r="AD22" s="1" t="n">
        <f aca="false">LARGE(N$17:N$24,$W22)</f>
        <v>10.766</v>
      </c>
      <c r="AE22" s="1" t="n">
        <f aca="false">IF(AD22=AD21,AE21,AE21+1)</f>
        <v>6</v>
      </c>
      <c r="AF22" s="1" t="n">
        <f aca="false">LARGE(T$17:T$24,$W22)</f>
        <v>45.265</v>
      </c>
      <c r="AG22" s="1" t="n">
        <f aca="false">IF(AF22=AF21,AG21,AG21+1)</f>
        <v>6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59" t="n">
        <v>103</v>
      </c>
      <c r="B23" s="60" t="s">
        <v>128</v>
      </c>
      <c r="C23" s="61" t="s">
        <v>19</v>
      </c>
      <c r="D23" s="43" t="n">
        <v>3</v>
      </c>
      <c r="E23" s="44" t="n">
        <v>9</v>
      </c>
      <c r="F23" s="37" t="n">
        <f aca="false">D23+E23</f>
        <v>12</v>
      </c>
      <c r="G23" s="45" t="n">
        <f aca="false">VLOOKUP(F23,X$17:Y$24,2,FALSE())</f>
        <v>5</v>
      </c>
      <c r="H23" s="43" t="n">
        <v>2.6</v>
      </c>
      <c r="I23" s="44" t="n">
        <v>7.1</v>
      </c>
      <c r="J23" s="37" t="n">
        <f aca="false">H23+I23</f>
        <v>9.7</v>
      </c>
      <c r="K23" s="45" t="n">
        <f aca="false">VLOOKUP(J23,Z$17:AA$24,2,FALSE())</f>
        <v>8</v>
      </c>
      <c r="L23" s="43" t="n">
        <v>3.3</v>
      </c>
      <c r="M23" s="44" t="n">
        <v>8.333</v>
      </c>
      <c r="N23" s="37" t="n">
        <f aca="false">L23+M23</f>
        <v>11.633</v>
      </c>
      <c r="O23" s="45" t="n">
        <v>3</v>
      </c>
      <c r="P23" s="43" t="n">
        <v>3.7</v>
      </c>
      <c r="Q23" s="44" t="n">
        <v>8.1</v>
      </c>
      <c r="R23" s="37" t="n">
        <f aca="false">P23+Q23</f>
        <v>11.8</v>
      </c>
      <c r="S23" s="45" t="n">
        <v>4</v>
      </c>
      <c r="T23" s="63" t="n">
        <f aca="false">F23+J23+N23+R23</f>
        <v>45.133</v>
      </c>
      <c r="U23" s="45" t="n">
        <f aca="false">VLOOKUP(T23,AF$17:AG$24,2,FALSE())</f>
        <v>7</v>
      </c>
      <c r="W23" s="1" t="n">
        <v>7</v>
      </c>
      <c r="X23" s="1" t="n">
        <f aca="false">LARGE(F$17:F$24,$W23)</f>
        <v>11.133</v>
      </c>
      <c r="Y23" s="1" t="n">
        <f aca="false">IF(X23=X22,Y22,Y22+1)</f>
        <v>7</v>
      </c>
      <c r="Z23" s="1" t="n">
        <f aca="false">LARGE(J$17:J$24,$W23)</f>
        <v>10.333</v>
      </c>
      <c r="AA23" s="1" t="n">
        <f aca="false">IF(Z23=Z22,AA22,AA22+1)</f>
        <v>7</v>
      </c>
      <c r="AB23" s="1" t="n">
        <f aca="false">LARGE(J$17:J$24,$W23)</f>
        <v>10.333</v>
      </c>
      <c r="AC23" s="1" t="n">
        <f aca="false">IF(AB23=AB22,AC22,AC22+1)</f>
        <v>7</v>
      </c>
      <c r="AD23" s="1" t="n">
        <f aca="false">LARGE(N$17:N$24,$W23)</f>
        <v>10.3</v>
      </c>
      <c r="AE23" s="1" t="n">
        <f aca="false">IF(AD23=AD22,AE22,AE22+1)</f>
        <v>7</v>
      </c>
      <c r="AF23" s="1" t="n">
        <f aca="false">LARGE(T$17:T$24,$W23)</f>
        <v>45.133</v>
      </c>
      <c r="AG23" s="1" t="n">
        <f aca="false">IF(AF23=AF22,AG22,AG22+1)</f>
        <v>7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.75" hidden="false" customHeight="false" outlineLevel="0" collapsed="false">
      <c r="A24" s="55" t="n">
        <v>104</v>
      </c>
      <c r="B24" s="56" t="s">
        <v>129</v>
      </c>
      <c r="C24" s="57" t="s">
        <v>19</v>
      </c>
      <c r="D24" s="53" t="n">
        <v>3.4</v>
      </c>
      <c r="E24" s="50" t="n">
        <v>8.9</v>
      </c>
      <c r="F24" s="51" t="n">
        <f aca="false">D24+E24</f>
        <v>12.3</v>
      </c>
      <c r="G24" s="52" t="n">
        <f aca="false">VLOOKUP(F24,X$17:Y$24,2,FALSE())</f>
        <v>2</v>
      </c>
      <c r="H24" s="53" t="n">
        <v>3.4</v>
      </c>
      <c r="I24" s="50" t="n">
        <v>8.366</v>
      </c>
      <c r="J24" s="51" t="n">
        <f aca="false">H24+I24</f>
        <v>11.766</v>
      </c>
      <c r="K24" s="52" t="n">
        <f aca="false">VLOOKUP(J24,Z$17:AA$24,2,FALSE())</f>
        <v>4</v>
      </c>
      <c r="L24" s="53" t="n">
        <v>3.9</v>
      </c>
      <c r="M24" s="50" t="n">
        <v>7.6</v>
      </c>
      <c r="N24" s="51" t="n">
        <f aca="false">L24+M24</f>
        <v>11.5</v>
      </c>
      <c r="O24" s="52" t="n">
        <v>4</v>
      </c>
      <c r="P24" s="53" t="n">
        <v>3.8</v>
      </c>
      <c r="Q24" s="50" t="n">
        <v>8.366</v>
      </c>
      <c r="R24" s="51" t="n">
        <f aca="false">P24+Q24</f>
        <v>12.166</v>
      </c>
      <c r="S24" s="52" t="n">
        <v>1</v>
      </c>
      <c r="T24" s="54" t="n">
        <f aca="false">F24+J24+N24+R24</f>
        <v>47.732</v>
      </c>
      <c r="U24" s="52" t="n">
        <f aca="false">VLOOKUP(T24,AF$17:AG$24,2,FALSE())</f>
        <v>1</v>
      </c>
      <c r="W24" s="1" t="n">
        <v>8</v>
      </c>
      <c r="X24" s="1" t="n">
        <f aca="false">LARGE(F$17:F$24,$W24)</f>
        <v>11.033</v>
      </c>
      <c r="Y24" s="1" t="n">
        <f aca="false">IF(X24=X23,Y23,Y23+1)</f>
        <v>8</v>
      </c>
      <c r="Z24" s="1" t="n">
        <f aca="false">LARGE(J$17:J$24,$W24)</f>
        <v>9.7</v>
      </c>
      <c r="AA24" s="1" t="n">
        <f aca="false">IF(Z24=Z23,AA23,AA23+1)</f>
        <v>8</v>
      </c>
      <c r="AB24" s="1" t="n">
        <f aca="false">LARGE(J$17:J$24,$W24)</f>
        <v>9.7</v>
      </c>
      <c r="AC24" s="1" t="n">
        <f aca="false">IF(AB24=AB23,AC23,AC23+1)</f>
        <v>8</v>
      </c>
      <c r="AD24" s="1" t="n">
        <f aca="false">LARGE(N$17:N$24,$W24)</f>
        <v>9.566</v>
      </c>
      <c r="AE24" s="1" t="n">
        <f aca="false">IF(AD24=AD23,AE23,AE23+1)</f>
        <v>8</v>
      </c>
      <c r="AF24" s="1" t="n">
        <f aca="false">LARGE(T$17:T$24,$W24)</f>
        <v>44.931</v>
      </c>
      <c r="AG24" s="1" t="n">
        <f aca="false">IF(AF24=AF23,AG23,AG23+1)</f>
        <v>8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.75" hidden="false" customHeight="false" outlineLevel="0" collapsed="false"/>
    <row r="26" s="11" customFormat="true" ht="38.25" hidden="false" customHeight="false" outlineLevel="0" collapsed="false">
      <c r="A26" s="4" t="s">
        <v>130</v>
      </c>
      <c r="B26" s="5"/>
      <c r="C26" s="6"/>
      <c r="D26" s="7"/>
      <c r="E26" s="8" t="s">
        <v>1</v>
      </c>
      <c r="F26" s="6"/>
      <c r="G26" s="5"/>
      <c r="H26" s="8"/>
      <c r="I26" s="6"/>
      <c r="J26" s="6"/>
      <c r="K26" s="6"/>
      <c r="L26" s="7"/>
      <c r="M26" s="8" t="s">
        <v>1</v>
      </c>
      <c r="N26" s="6"/>
      <c r="O26" s="5"/>
      <c r="P26" s="8"/>
      <c r="Q26" s="6"/>
      <c r="R26" s="6"/>
      <c r="S26" s="6"/>
      <c r="T26" s="6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</row>
    <row r="27" s="19" customFormat="true" ht="32.25" hidden="false" customHeight="true" outlineLevel="0" collapsed="false">
      <c r="A27" s="12" t="s">
        <v>2</v>
      </c>
      <c r="B27" s="13" t="s">
        <v>3</v>
      </c>
      <c r="C27" s="14" t="s">
        <v>4</v>
      </c>
      <c r="D27" s="15" t="s">
        <v>5</v>
      </c>
      <c r="E27" s="16"/>
      <c r="F27" s="17"/>
      <c r="G27" s="17"/>
      <c r="H27" s="15" t="s">
        <v>6</v>
      </c>
      <c r="I27" s="16"/>
      <c r="J27" s="17"/>
      <c r="K27" s="17"/>
      <c r="L27" s="15" t="s">
        <v>7</v>
      </c>
      <c r="M27" s="16"/>
      <c r="N27" s="17"/>
      <c r="O27" s="17"/>
      <c r="P27" s="15" t="s">
        <v>8</v>
      </c>
      <c r="Q27" s="16"/>
      <c r="R27" s="17"/>
      <c r="S27" s="17"/>
      <c r="T27" s="18" t="s">
        <v>9</v>
      </c>
      <c r="U27" s="18"/>
      <c r="W27" s="20"/>
      <c r="X27" s="20" t="s">
        <v>5</v>
      </c>
      <c r="Y27" s="20"/>
      <c r="Z27" s="19" t="s">
        <v>6</v>
      </c>
      <c r="AB27" s="20" t="s">
        <v>7</v>
      </c>
      <c r="AC27" s="20"/>
      <c r="AD27" s="19" t="s">
        <v>8</v>
      </c>
      <c r="AF27" s="19" t="s">
        <v>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II27" s="22"/>
    </row>
    <row r="28" s="30" customFormat="true" ht="18" hidden="false" customHeight="false" outlineLevel="0" collapsed="false">
      <c r="A28" s="23" t="s">
        <v>1</v>
      </c>
      <c r="B28" s="24"/>
      <c r="C28" s="25"/>
      <c r="D28" s="26" t="s">
        <v>10</v>
      </c>
      <c r="E28" s="27" t="s">
        <v>11</v>
      </c>
      <c r="F28" s="28" t="s">
        <v>12</v>
      </c>
      <c r="G28" s="25" t="s">
        <v>13</v>
      </c>
      <c r="H28" s="26" t="s">
        <v>10</v>
      </c>
      <c r="I28" s="27" t="s">
        <v>11</v>
      </c>
      <c r="J28" s="28" t="s">
        <v>12</v>
      </c>
      <c r="K28" s="25" t="s">
        <v>13</v>
      </c>
      <c r="L28" s="26" t="s">
        <v>10</v>
      </c>
      <c r="M28" s="27" t="s">
        <v>11</v>
      </c>
      <c r="N28" s="28" t="s">
        <v>12</v>
      </c>
      <c r="O28" s="25" t="s">
        <v>13</v>
      </c>
      <c r="P28" s="26" t="s">
        <v>10</v>
      </c>
      <c r="Q28" s="27" t="s">
        <v>11</v>
      </c>
      <c r="R28" s="28" t="s">
        <v>12</v>
      </c>
      <c r="S28" s="25" t="s">
        <v>13</v>
      </c>
      <c r="T28" s="29" t="s">
        <v>14</v>
      </c>
      <c r="U28" s="25" t="s">
        <v>13</v>
      </c>
      <c r="II28" s="31"/>
    </row>
    <row r="29" customFormat="false" ht="18" hidden="false" customHeight="false" outlineLevel="0" collapsed="false">
      <c r="A29" s="59" t="n">
        <v>105</v>
      </c>
      <c r="B29" s="60" t="s">
        <v>131</v>
      </c>
      <c r="C29" s="61" t="s">
        <v>25</v>
      </c>
      <c r="D29" s="41" t="n">
        <v>3</v>
      </c>
      <c r="E29" s="42" t="n">
        <v>8.666</v>
      </c>
      <c r="F29" s="37" t="n">
        <f aca="false">D29+E29</f>
        <v>11.666</v>
      </c>
      <c r="G29" s="38" t="n">
        <f aca="false">VLOOKUP(F29,X$29:Y$35,2,FALSE())</f>
        <v>7</v>
      </c>
      <c r="H29" s="41" t="n">
        <v>0</v>
      </c>
      <c r="I29" s="42" t="n">
        <v>0</v>
      </c>
      <c r="J29" s="37" t="n">
        <f aca="false">H29+I29</f>
        <v>0</v>
      </c>
      <c r="K29" s="38" t="n">
        <f aca="false">VLOOKUP(J29,Z$29:AA$35,2,FALSE())</f>
        <v>6</v>
      </c>
      <c r="L29" s="41" t="n">
        <v>0</v>
      </c>
      <c r="M29" s="42" t="n">
        <v>0</v>
      </c>
      <c r="N29" s="37" t="n">
        <f aca="false">L29+M29</f>
        <v>0</v>
      </c>
      <c r="O29" s="38" t="n">
        <f aca="false">VLOOKUP(N29,AB$29:AC$35,2,FALSE())</f>
        <v>6</v>
      </c>
      <c r="P29" s="41" t="n">
        <v>0</v>
      </c>
      <c r="Q29" s="42" t="n">
        <v>0</v>
      </c>
      <c r="R29" s="37" t="n">
        <f aca="false">P29+Q29</f>
        <v>0</v>
      </c>
      <c r="S29" s="38" t="n">
        <f aca="false">VLOOKUP(R29,AD$29:AE$35,2,FALSE())</f>
        <v>6</v>
      </c>
      <c r="T29" s="39" t="n">
        <f aca="false">F29+J29+N29+R29</f>
        <v>11.666</v>
      </c>
      <c r="U29" s="38" t="n">
        <f aca="false">VLOOKUP(T29,AF$29:AG$35,2,FALSE())</f>
        <v>7</v>
      </c>
      <c r="W29" s="1" t="n">
        <v>1</v>
      </c>
      <c r="X29" s="1" t="n">
        <f aca="false">LARGE(F$29:F$35,$W29)</f>
        <v>13.1</v>
      </c>
      <c r="Y29" s="1" t="n">
        <f aca="false">IF(X29=X28,Y28,Y28+1)</f>
        <v>1</v>
      </c>
      <c r="Z29" s="1" t="n">
        <f aca="false">LARGE(J$29:J$35,$W29)</f>
        <v>12.566</v>
      </c>
      <c r="AA29" s="1" t="n">
        <f aca="false">IF(Z29=Z28,AA28,AA28+1)</f>
        <v>1</v>
      </c>
      <c r="AB29" s="1" t="n">
        <f aca="false">LARGE(J$29:J$35,$W29)</f>
        <v>12.566</v>
      </c>
      <c r="AC29" s="1" t="n">
        <f aca="false">IF(AB29=AB28,AC28,AC28+1)</f>
        <v>1</v>
      </c>
      <c r="AD29" s="1" t="n">
        <f aca="false">LARGE(N$29:N$35,$W29)</f>
        <v>13.7</v>
      </c>
      <c r="AE29" s="1" t="n">
        <f aca="false">IF(AD29=AD28,AE28,AE28+1)</f>
        <v>1</v>
      </c>
      <c r="AF29" s="1" t="n">
        <f aca="false">LARGE(T$29:T$35,$W29)</f>
        <v>50.765</v>
      </c>
      <c r="AG29" s="1" t="n">
        <f aca="false">IF(AF29=AF28,AG28,AG28+1)</f>
        <v>1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59" t="n">
        <v>106</v>
      </c>
      <c r="B30" s="60" t="s">
        <v>132</v>
      </c>
      <c r="C30" s="61" t="s">
        <v>25</v>
      </c>
      <c r="D30" s="41" t="n">
        <v>2.4</v>
      </c>
      <c r="E30" s="42" t="n">
        <v>9.533</v>
      </c>
      <c r="F30" s="37" t="n">
        <f aca="false">D30+E30</f>
        <v>11.933</v>
      </c>
      <c r="G30" s="58" t="n">
        <f aca="false">VLOOKUP(F30,X$29:Y$35,2,FALSE())</f>
        <v>6</v>
      </c>
      <c r="H30" s="41" t="n">
        <v>3.4</v>
      </c>
      <c r="I30" s="42" t="n">
        <v>8.533</v>
      </c>
      <c r="J30" s="37" t="n">
        <f aca="false">H30+I30</f>
        <v>11.933</v>
      </c>
      <c r="K30" s="58" t="n">
        <f aca="false">VLOOKUP(J30,Z$29:AA$35,2,FALSE())</f>
        <v>2</v>
      </c>
      <c r="L30" s="41" t="n">
        <v>3.6</v>
      </c>
      <c r="M30" s="42" t="n">
        <v>6.966</v>
      </c>
      <c r="N30" s="37" t="n">
        <f aca="false">L30+M30</f>
        <v>10.566</v>
      </c>
      <c r="O30" s="38" t="n">
        <v>4</v>
      </c>
      <c r="P30" s="41" t="n">
        <v>4.5</v>
      </c>
      <c r="Q30" s="42" t="n">
        <v>8.2</v>
      </c>
      <c r="R30" s="37" t="n">
        <f aca="false">P30+Q30</f>
        <v>12.7</v>
      </c>
      <c r="S30" s="38" t="n">
        <v>3</v>
      </c>
      <c r="T30" s="39" t="n">
        <f aca="false">F30+J30+N30+R30</f>
        <v>47.132</v>
      </c>
      <c r="U30" s="58" t="n">
        <f aca="false">VLOOKUP(T30,AF$29:AG$35,2,FALSE())</f>
        <v>4</v>
      </c>
      <c r="W30" s="1" t="n">
        <v>2</v>
      </c>
      <c r="X30" s="1" t="n">
        <f aca="false">LARGE(F$29:F$35,$W30)</f>
        <v>13.033</v>
      </c>
      <c r="Y30" s="1" t="n">
        <f aca="false">IF(X30=X29,Y29,Y29+1)</f>
        <v>2</v>
      </c>
      <c r="Z30" s="1" t="n">
        <f aca="false">LARGE(J$29:J$35,$W30)</f>
        <v>12.566</v>
      </c>
      <c r="AA30" s="1" t="n">
        <f aca="false">IF(Z30=Z29,AA29,AA29+1)</f>
        <v>1</v>
      </c>
      <c r="AB30" s="1" t="n">
        <f aca="false">LARGE(J$29:J$35,$W30)</f>
        <v>12.566</v>
      </c>
      <c r="AC30" s="1" t="n">
        <f aca="false">IF(AB30=AB29,AC29,AC29+1)</f>
        <v>1</v>
      </c>
      <c r="AD30" s="1" t="n">
        <f aca="false">LARGE(N$29:N$35,$W30)</f>
        <v>12.7</v>
      </c>
      <c r="AE30" s="1" t="n">
        <f aca="false">IF(AD30=AD29,AE29,AE29+1)</f>
        <v>2</v>
      </c>
      <c r="AF30" s="1" t="n">
        <f aca="false">LARGE(T$29:T$35,$W30)</f>
        <v>50.466</v>
      </c>
      <c r="AG30" s="1" t="n">
        <f aca="false">IF(AF30=AF29,AG29,AG29+1)</f>
        <v>2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59" t="n">
        <v>107</v>
      </c>
      <c r="B31" s="60" t="s">
        <v>133</v>
      </c>
      <c r="C31" s="61" t="s">
        <v>25</v>
      </c>
      <c r="D31" s="41" t="n">
        <v>3</v>
      </c>
      <c r="E31" s="42" t="n">
        <v>9.033</v>
      </c>
      <c r="F31" s="37" t="n">
        <f aca="false">D31+E31</f>
        <v>12.033</v>
      </c>
      <c r="G31" s="58" t="n">
        <f aca="false">VLOOKUP(F31,X$29:Y$35,2,FALSE())</f>
        <v>5</v>
      </c>
      <c r="H31" s="41" t="n">
        <v>3.5</v>
      </c>
      <c r="I31" s="42" t="n">
        <v>8.333</v>
      </c>
      <c r="J31" s="37" t="n">
        <f aca="false">H31+I31</f>
        <v>11.833</v>
      </c>
      <c r="K31" s="58" t="n">
        <f aca="false">VLOOKUP(J31,Z$29:AA$35,2,FALSE())</f>
        <v>4</v>
      </c>
      <c r="L31" s="41" t="n">
        <v>3.3</v>
      </c>
      <c r="M31" s="42" t="n">
        <v>6.5</v>
      </c>
      <c r="N31" s="37" t="n">
        <f aca="false">L31+M31</f>
        <v>9.8</v>
      </c>
      <c r="O31" s="38" t="n">
        <v>5</v>
      </c>
      <c r="P31" s="41" t="n">
        <v>4.4</v>
      </c>
      <c r="Q31" s="42" t="n">
        <v>8.333</v>
      </c>
      <c r="R31" s="37" t="n">
        <f aca="false">P31+Q31</f>
        <v>12.733</v>
      </c>
      <c r="S31" s="38" t="n">
        <v>2</v>
      </c>
      <c r="T31" s="39" t="n">
        <f aca="false">F31+J31+N31+R31</f>
        <v>46.399</v>
      </c>
      <c r="U31" s="58" t="n">
        <f aca="false">VLOOKUP(T31,AF$29:AG$35,2,FALSE())</f>
        <v>5</v>
      </c>
      <c r="W31" s="1" t="n">
        <v>3</v>
      </c>
      <c r="X31" s="1" t="n">
        <f aca="false">LARGE(F$29:F$35,$W31)</f>
        <v>12.433</v>
      </c>
      <c r="Y31" s="1" t="n">
        <f aca="false">IF(X31=X30,Y30,Y30+1)</f>
        <v>3</v>
      </c>
      <c r="Z31" s="1" t="n">
        <f aca="false">LARGE(J$29:J$35,$W31)</f>
        <v>11.933</v>
      </c>
      <c r="AA31" s="1" t="n">
        <f aca="false">IF(Z31=Z30,AA30,AA30+1)</f>
        <v>2</v>
      </c>
      <c r="AB31" s="1" t="n">
        <f aca="false">LARGE(J$29:J$35,$W31)</f>
        <v>11.933</v>
      </c>
      <c r="AC31" s="1" t="n">
        <f aca="false">IF(AB31=AB30,AC30,AC30+1)</f>
        <v>2</v>
      </c>
      <c r="AD31" s="1" t="n">
        <f aca="false">LARGE(N$29:N$35,$W31)</f>
        <v>10.666</v>
      </c>
      <c r="AE31" s="1" t="n">
        <f aca="false">IF(AD31=AD30,AE30,AE30+1)</f>
        <v>3</v>
      </c>
      <c r="AF31" s="1" t="n">
        <f aca="false">LARGE(T$29:T$35,$W31)</f>
        <v>47.765</v>
      </c>
      <c r="AG31" s="1" t="n">
        <f aca="false">IF(AF31=AF30,AG30,AG30+1)</f>
        <v>3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59" t="n">
        <v>108</v>
      </c>
      <c r="B32" s="60" t="s">
        <v>134</v>
      </c>
      <c r="C32" s="61" t="s">
        <v>25</v>
      </c>
      <c r="D32" s="41" t="n">
        <v>4</v>
      </c>
      <c r="E32" s="42" t="n">
        <v>9.1</v>
      </c>
      <c r="F32" s="37" t="n">
        <f aca="false">D32+E32</f>
        <v>13.1</v>
      </c>
      <c r="G32" s="58" t="n">
        <f aca="false">VLOOKUP(F32,X$29:Y$35,2,FALSE())</f>
        <v>1</v>
      </c>
      <c r="H32" s="41" t="n">
        <v>4.4</v>
      </c>
      <c r="I32" s="42" t="n">
        <v>7.5</v>
      </c>
      <c r="J32" s="37" t="n">
        <f aca="false">H32+I32</f>
        <v>11.9</v>
      </c>
      <c r="K32" s="58" t="n">
        <f aca="false">VLOOKUP(J32,Z$29:AA$35,2,FALSE())</f>
        <v>3</v>
      </c>
      <c r="L32" s="41" t="n">
        <v>4.1</v>
      </c>
      <c r="M32" s="42" t="n">
        <v>8.6</v>
      </c>
      <c r="N32" s="37" t="n">
        <f aca="false">L32+M32</f>
        <v>12.7</v>
      </c>
      <c r="O32" s="38" t="n">
        <v>2</v>
      </c>
      <c r="P32" s="41" t="n">
        <v>4.7</v>
      </c>
      <c r="Q32" s="42" t="n">
        <v>8.066</v>
      </c>
      <c r="R32" s="37" t="n">
        <f aca="false">P32+Q32</f>
        <v>12.766</v>
      </c>
      <c r="S32" s="38" t="n">
        <v>1</v>
      </c>
      <c r="T32" s="39" t="n">
        <f aca="false">F32+J32+N32+R32</f>
        <v>50.466</v>
      </c>
      <c r="U32" s="58" t="n">
        <f aca="false">VLOOKUP(T32,AF$29:AG$35,2,FALSE())</f>
        <v>2</v>
      </c>
      <c r="W32" s="1" t="n">
        <v>4</v>
      </c>
      <c r="X32" s="1" t="n">
        <f aca="false">LARGE(F$29:F$35,$W32)</f>
        <v>12.133</v>
      </c>
      <c r="Y32" s="1" t="n">
        <f aca="false">IF(X32=X31,Y31,Y31+1)</f>
        <v>4</v>
      </c>
      <c r="Z32" s="1" t="n">
        <f aca="false">LARGE(J$29:J$35,$W32)</f>
        <v>11.9</v>
      </c>
      <c r="AA32" s="1" t="n">
        <f aca="false">IF(Z32=Z31,AA31,AA31+1)</f>
        <v>3</v>
      </c>
      <c r="AB32" s="1" t="n">
        <f aca="false">LARGE(J$29:J$35,$W32)</f>
        <v>11.9</v>
      </c>
      <c r="AC32" s="1" t="n">
        <f aca="false">IF(AB32=AB31,AC31,AC31+1)</f>
        <v>3</v>
      </c>
      <c r="AD32" s="1" t="n">
        <f aca="false">LARGE(N$29:N$35,$W32)</f>
        <v>10.566</v>
      </c>
      <c r="AE32" s="1" t="n">
        <f aca="false">IF(AD32=AD31,AE31,AE31+1)</f>
        <v>4</v>
      </c>
      <c r="AF32" s="1" t="n">
        <f aca="false">LARGE(T$29:T$35,$W32)</f>
        <v>47.132</v>
      </c>
      <c r="AG32" s="1" t="n">
        <f aca="false">IF(AF32=AF31,AG31,AG31+1)</f>
        <v>4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59" t="n">
        <v>109</v>
      </c>
      <c r="B33" s="60" t="s">
        <v>135</v>
      </c>
      <c r="C33" s="61" t="s">
        <v>19</v>
      </c>
      <c r="D33" s="41" t="n">
        <v>4</v>
      </c>
      <c r="E33" s="42" t="n">
        <v>8.133</v>
      </c>
      <c r="F33" s="37" t="n">
        <f aca="false">D33+E33</f>
        <v>12.133</v>
      </c>
      <c r="G33" s="58" t="n">
        <f aca="false">VLOOKUP(F33,X$29:Y$35,2,FALSE())</f>
        <v>4</v>
      </c>
      <c r="H33" s="41" t="n">
        <v>3.9</v>
      </c>
      <c r="I33" s="42" t="n">
        <v>8.666</v>
      </c>
      <c r="J33" s="37" t="n">
        <f aca="false">H33+I33</f>
        <v>12.566</v>
      </c>
      <c r="K33" s="58" t="n">
        <f aca="false">VLOOKUP(J33,Z$29:AA$35,2,FALSE())</f>
        <v>1</v>
      </c>
      <c r="L33" s="41" t="n">
        <v>5.1</v>
      </c>
      <c r="M33" s="42" t="n">
        <v>8.6</v>
      </c>
      <c r="N33" s="37" t="n">
        <f aca="false">L33+M33</f>
        <v>13.7</v>
      </c>
      <c r="O33" s="38" t="n">
        <v>1</v>
      </c>
      <c r="P33" s="41" t="n">
        <v>4.4</v>
      </c>
      <c r="Q33" s="42" t="n">
        <v>7.966</v>
      </c>
      <c r="R33" s="37" t="n">
        <f aca="false">P33+Q33</f>
        <v>12.366</v>
      </c>
      <c r="S33" s="38" t="n">
        <v>4</v>
      </c>
      <c r="T33" s="39" t="n">
        <f aca="false">F33+J33+N33+R33</f>
        <v>50.765</v>
      </c>
      <c r="U33" s="58" t="n">
        <f aca="false">VLOOKUP(T33,AF$29:AG$35,2,FALSE())</f>
        <v>1</v>
      </c>
      <c r="W33" s="1" t="n">
        <v>5</v>
      </c>
      <c r="X33" s="1" t="n">
        <f aca="false">LARGE(F$29:F$35,$W33)</f>
        <v>12.033</v>
      </c>
      <c r="Y33" s="1" t="n">
        <f aca="false">IF(X33=X32,Y32,Y32+1)</f>
        <v>5</v>
      </c>
      <c r="Z33" s="1" t="n">
        <f aca="false">LARGE(J$29:J$35,$W33)</f>
        <v>11.833</v>
      </c>
      <c r="AA33" s="1" t="n">
        <f aca="false">IF(Z33=Z32,AA32,AA32+1)</f>
        <v>4</v>
      </c>
      <c r="AB33" s="1" t="n">
        <f aca="false">LARGE(J$29:J$35,$W33)</f>
        <v>11.833</v>
      </c>
      <c r="AC33" s="1" t="n">
        <f aca="false">IF(AB33=AB32,AC32,AC32+1)</f>
        <v>4</v>
      </c>
      <c r="AD33" s="1" t="n">
        <f aca="false">LARGE(N$29:N$35,$W33)</f>
        <v>10.566</v>
      </c>
      <c r="AE33" s="1" t="n">
        <f aca="false">IF(AD33=AD32,AE32,AE32+1)</f>
        <v>4</v>
      </c>
      <c r="AF33" s="1" t="n">
        <f aca="false">LARGE(T$29:T$35,$W33)</f>
        <v>46.399</v>
      </c>
      <c r="AG33" s="1" t="n">
        <f aca="false">IF(AF33=AF32,AG32,AG32+1)</f>
        <v>5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59" t="n">
        <v>110</v>
      </c>
      <c r="B34" s="60" t="s">
        <v>136</v>
      </c>
      <c r="C34" s="61" t="s">
        <v>19</v>
      </c>
      <c r="D34" s="41" t="n">
        <v>3.4</v>
      </c>
      <c r="E34" s="42" t="n">
        <v>9.033</v>
      </c>
      <c r="F34" s="37" t="n">
        <f aca="false">D34+E34</f>
        <v>12.433</v>
      </c>
      <c r="G34" s="58" t="n">
        <f aca="false">VLOOKUP(F34,X$29:Y$35,2,FALSE())</f>
        <v>3</v>
      </c>
      <c r="H34" s="41" t="n">
        <v>4.1</v>
      </c>
      <c r="I34" s="42" t="n">
        <v>8.466</v>
      </c>
      <c r="J34" s="37" t="n">
        <f aca="false">H34+I34</f>
        <v>12.566</v>
      </c>
      <c r="K34" s="58" t="n">
        <f aca="false">VLOOKUP(J34,Z$29:AA$35,2,FALSE())</f>
        <v>1</v>
      </c>
      <c r="L34" s="41" t="n">
        <v>3.6</v>
      </c>
      <c r="M34" s="42" t="n">
        <v>7.066</v>
      </c>
      <c r="N34" s="37" t="n">
        <f aca="false">L34+M34</f>
        <v>10.666</v>
      </c>
      <c r="O34" s="38" t="n">
        <v>3</v>
      </c>
      <c r="P34" s="41" t="n">
        <v>4.1</v>
      </c>
      <c r="Q34" s="42" t="n">
        <v>8</v>
      </c>
      <c r="R34" s="37" t="n">
        <f aca="false">P34+Q34</f>
        <v>12.1</v>
      </c>
      <c r="S34" s="38" t="n">
        <v>5</v>
      </c>
      <c r="T34" s="39" t="n">
        <f aca="false">F34+J34+N34+R34</f>
        <v>47.765</v>
      </c>
      <c r="U34" s="58" t="n">
        <f aca="false">VLOOKUP(T34,AF$29:AG$35,2,FALSE())</f>
        <v>3</v>
      </c>
      <c r="W34" s="1" t="n">
        <v>6</v>
      </c>
      <c r="X34" s="1" t="n">
        <f aca="false">LARGE(F$29:F$35,$W34)</f>
        <v>11.933</v>
      </c>
      <c r="Y34" s="1" t="n">
        <f aca="false">IF(X34=X33,Y33,Y33+1)</f>
        <v>6</v>
      </c>
      <c r="Z34" s="1" t="n">
        <f aca="false">LARGE(J$29:J$35,$W34)</f>
        <v>10.2</v>
      </c>
      <c r="AA34" s="1" t="n">
        <f aca="false">IF(Z34=Z33,AA33,AA33+1)</f>
        <v>5</v>
      </c>
      <c r="AB34" s="1" t="n">
        <f aca="false">LARGE(J$29:J$35,$W34)</f>
        <v>10.2</v>
      </c>
      <c r="AC34" s="1" t="n">
        <f aca="false">IF(AB34=AB33,AC33,AC33+1)</f>
        <v>5</v>
      </c>
      <c r="AD34" s="1" t="n">
        <f aca="false">LARGE(N$29:N$35,$W34)</f>
        <v>9.8</v>
      </c>
      <c r="AE34" s="1" t="n">
        <f aca="false">IF(AD34=AD33,AE33,AE33+1)</f>
        <v>5</v>
      </c>
      <c r="AF34" s="1" t="n">
        <f aca="false">LARGE(T$29:T$35,$W34)</f>
        <v>45.132</v>
      </c>
      <c r="AG34" s="1" t="n">
        <f aca="false">IF(AF34=AF33,AG33,AG33+1)</f>
        <v>6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.75" hidden="false" customHeight="false" outlineLevel="0" collapsed="false">
      <c r="A35" s="55" t="n">
        <v>111</v>
      </c>
      <c r="B35" s="56" t="s">
        <v>137</v>
      </c>
      <c r="C35" s="57" t="s">
        <v>19</v>
      </c>
      <c r="D35" s="53" t="n">
        <v>4</v>
      </c>
      <c r="E35" s="50" t="n">
        <v>9.033</v>
      </c>
      <c r="F35" s="51" t="n">
        <f aca="false">D35+E35</f>
        <v>13.033</v>
      </c>
      <c r="G35" s="52" t="n">
        <f aca="false">VLOOKUP(F35,X$29:Y$35,2,FALSE())</f>
        <v>2</v>
      </c>
      <c r="H35" s="53" t="n">
        <v>3.8</v>
      </c>
      <c r="I35" s="50" t="n">
        <v>6.4</v>
      </c>
      <c r="J35" s="51" t="n">
        <f aca="false">H35+I35</f>
        <v>10.2</v>
      </c>
      <c r="K35" s="52" t="n">
        <f aca="false">VLOOKUP(J35,Z$29:AA$35,2,FALSE())</f>
        <v>5</v>
      </c>
      <c r="L35" s="53" t="n">
        <v>3.9</v>
      </c>
      <c r="M35" s="50" t="n">
        <v>6.666</v>
      </c>
      <c r="N35" s="51" t="n">
        <f aca="false">L35+M35</f>
        <v>10.566</v>
      </c>
      <c r="O35" s="52" t="n">
        <v>4</v>
      </c>
      <c r="P35" s="53" t="n">
        <v>4</v>
      </c>
      <c r="Q35" s="50" t="n">
        <v>7.333</v>
      </c>
      <c r="R35" s="51" t="n">
        <f aca="false">P35+Q35</f>
        <v>11.333</v>
      </c>
      <c r="S35" s="52" t="n">
        <v>6</v>
      </c>
      <c r="T35" s="54" t="n">
        <f aca="false">F35+J35+N35+R35</f>
        <v>45.132</v>
      </c>
      <c r="U35" s="52" t="n">
        <f aca="false">VLOOKUP(T35,AF$29:AG$35,2,FALSE())</f>
        <v>6</v>
      </c>
      <c r="W35" s="1" t="n">
        <v>7</v>
      </c>
      <c r="X35" s="1" t="n">
        <f aca="false">LARGE(F$29:F$35,$W35)</f>
        <v>11.666</v>
      </c>
      <c r="Y35" s="1" t="n">
        <f aca="false">IF(X35=X34,Y34,Y34+1)</f>
        <v>7</v>
      </c>
      <c r="Z35" s="1" t="n">
        <f aca="false">LARGE(J$29:J$35,$W35)</f>
        <v>0</v>
      </c>
      <c r="AA35" s="1" t="n">
        <f aca="false">IF(Z35=Z34,AA34,AA34+1)</f>
        <v>6</v>
      </c>
      <c r="AB35" s="1" t="n">
        <f aca="false">LARGE(J$29:J$35,$W35)</f>
        <v>0</v>
      </c>
      <c r="AC35" s="1" t="n">
        <f aca="false">IF(AB35=AB34,AC34,AC34+1)</f>
        <v>6</v>
      </c>
      <c r="AD35" s="1" t="n">
        <f aca="false">LARGE(N$29:N$35,$W35)</f>
        <v>0</v>
      </c>
      <c r="AE35" s="1" t="n">
        <f aca="false">IF(AD35=AD34,AE34,AE34+1)</f>
        <v>6</v>
      </c>
      <c r="AF35" s="1" t="n">
        <f aca="false">LARGE(T$29:T$35,$W35)</f>
        <v>11.666</v>
      </c>
      <c r="AG35" s="1" t="n">
        <f aca="false">IF(AF35=AF34,AG34,AG34+1)</f>
        <v>7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.75" hidden="false" customHeight="false" outlineLevel="0" collapsed="false"/>
    <row r="37" s="11" customFormat="true" ht="38.25" hidden="false" customHeight="false" outlineLevel="0" collapsed="false">
      <c r="A37" s="4" t="s">
        <v>138</v>
      </c>
      <c r="B37" s="5"/>
      <c r="C37" s="6"/>
      <c r="D37" s="7"/>
      <c r="E37" s="8" t="s">
        <v>1</v>
      </c>
      <c r="F37" s="6"/>
      <c r="G37" s="5"/>
      <c r="H37" s="8"/>
      <c r="I37" s="6"/>
      <c r="J37" s="6"/>
      <c r="K37" s="6"/>
      <c r="L37" s="7"/>
      <c r="M37" s="8" t="s">
        <v>1</v>
      </c>
      <c r="N37" s="6"/>
      <c r="O37" s="5"/>
      <c r="P37" s="8"/>
      <c r="Q37" s="6"/>
      <c r="R37" s="6"/>
      <c r="S37" s="6"/>
      <c r="T37" s="6"/>
      <c r="U37" s="9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</row>
    <row r="38" s="19" customFormat="true" ht="32.25" hidden="false" customHeight="true" outlineLevel="0" collapsed="false">
      <c r="A38" s="12" t="s">
        <v>2</v>
      </c>
      <c r="B38" s="13" t="s">
        <v>3</v>
      </c>
      <c r="C38" s="14" t="s">
        <v>4</v>
      </c>
      <c r="D38" s="15" t="s">
        <v>5</v>
      </c>
      <c r="E38" s="16"/>
      <c r="F38" s="17"/>
      <c r="G38" s="17"/>
      <c r="H38" s="15" t="s">
        <v>6</v>
      </c>
      <c r="I38" s="16"/>
      <c r="J38" s="17"/>
      <c r="K38" s="17"/>
      <c r="L38" s="15" t="s">
        <v>7</v>
      </c>
      <c r="M38" s="16"/>
      <c r="N38" s="17"/>
      <c r="O38" s="17"/>
      <c r="P38" s="15" t="s">
        <v>8</v>
      </c>
      <c r="Q38" s="16"/>
      <c r="R38" s="17"/>
      <c r="S38" s="17"/>
      <c r="T38" s="18" t="s">
        <v>9</v>
      </c>
      <c r="U38" s="18"/>
      <c r="W38" s="20"/>
      <c r="X38" s="20" t="s">
        <v>5</v>
      </c>
      <c r="Y38" s="20"/>
      <c r="Z38" s="19" t="s">
        <v>6</v>
      </c>
      <c r="AB38" s="20" t="s">
        <v>7</v>
      </c>
      <c r="AC38" s="20"/>
      <c r="AD38" s="19" t="s">
        <v>8</v>
      </c>
      <c r="AF38" s="19" t="s">
        <v>9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II38" s="22"/>
    </row>
    <row r="39" s="30" customFormat="true" ht="18" hidden="false" customHeight="false" outlineLevel="0" collapsed="false">
      <c r="A39" s="23" t="s">
        <v>1</v>
      </c>
      <c r="B39" s="24"/>
      <c r="C39" s="25"/>
      <c r="D39" s="26" t="s">
        <v>10</v>
      </c>
      <c r="E39" s="27" t="s">
        <v>11</v>
      </c>
      <c r="F39" s="28" t="s">
        <v>12</v>
      </c>
      <c r="G39" s="25" t="s">
        <v>13</v>
      </c>
      <c r="H39" s="26" t="s">
        <v>10</v>
      </c>
      <c r="I39" s="27" t="s">
        <v>11</v>
      </c>
      <c r="J39" s="28" t="s">
        <v>12</v>
      </c>
      <c r="K39" s="25" t="s">
        <v>13</v>
      </c>
      <c r="L39" s="26" t="s">
        <v>10</v>
      </c>
      <c r="M39" s="27" t="s">
        <v>11</v>
      </c>
      <c r="N39" s="28" t="s">
        <v>12</v>
      </c>
      <c r="O39" s="25" t="s">
        <v>13</v>
      </c>
      <c r="P39" s="26" t="s">
        <v>10</v>
      </c>
      <c r="Q39" s="27" t="s">
        <v>11</v>
      </c>
      <c r="R39" s="28" t="s">
        <v>12</v>
      </c>
      <c r="S39" s="25" t="s">
        <v>13</v>
      </c>
      <c r="T39" s="29" t="s">
        <v>14</v>
      </c>
      <c r="U39" s="25" t="s">
        <v>13</v>
      </c>
      <c r="II39" s="31"/>
    </row>
    <row r="40" customFormat="false" ht="18.75" hidden="false" customHeight="false" outlineLevel="0" collapsed="false">
      <c r="A40" s="55" t="n">
        <v>90</v>
      </c>
      <c r="B40" s="56" t="s">
        <v>139</v>
      </c>
      <c r="C40" s="57" t="s">
        <v>19</v>
      </c>
      <c r="D40" s="53" t="n">
        <v>4.2</v>
      </c>
      <c r="E40" s="50" t="n">
        <v>8.6</v>
      </c>
      <c r="F40" s="51" t="n">
        <f aca="false">D40+E40</f>
        <v>12.8</v>
      </c>
      <c r="G40" s="52" t="n">
        <f aca="false">VLOOKUP(F40,X$40:Y$40,2,FALSE())</f>
        <v>1</v>
      </c>
      <c r="H40" s="53" t="n">
        <v>3.4</v>
      </c>
      <c r="I40" s="50" t="n">
        <v>7.866</v>
      </c>
      <c r="J40" s="51" t="n">
        <f aca="false">H40+I40</f>
        <v>11.266</v>
      </c>
      <c r="K40" s="52" t="n">
        <f aca="false">VLOOKUP(J40,Z$40:AA$40,2,FALSE())</f>
        <v>1</v>
      </c>
      <c r="L40" s="53" t="n">
        <v>3.7</v>
      </c>
      <c r="M40" s="50" t="n">
        <v>6.866</v>
      </c>
      <c r="N40" s="51" t="n">
        <f aca="false">L40+M40</f>
        <v>10.566</v>
      </c>
      <c r="O40" s="52" t="n">
        <v>1</v>
      </c>
      <c r="P40" s="53" t="n">
        <v>3.6</v>
      </c>
      <c r="Q40" s="50" t="n">
        <v>8.466</v>
      </c>
      <c r="R40" s="51" t="n">
        <f aca="false">P40+Q40</f>
        <v>12.066</v>
      </c>
      <c r="S40" s="52" t="n">
        <v>1</v>
      </c>
      <c r="T40" s="54" t="n">
        <f aca="false">F40+J40+N40+R40</f>
        <v>46.698</v>
      </c>
      <c r="U40" s="52" t="n">
        <f aca="false">VLOOKUP(T40,AF$40:AG$40,2,FALSE())</f>
        <v>1</v>
      </c>
      <c r="W40" s="1" t="n">
        <v>1</v>
      </c>
      <c r="X40" s="1" t="n">
        <f aca="false">LARGE(F$40:F$40,$W40)</f>
        <v>12.8</v>
      </c>
      <c r="Y40" s="1" t="n">
        <f aca="false">IF(X40=X39,Y39,Y39+1)</f>
        <v>1</v>
      </c>
      <c r="Z40" s="1" t="n">
        <f aca="false">LARGE(J$40:J$40,$W40)</f>
        <v>11.266</v>
      </c>
      <c r="AA40" s="1" t="n">
        <f aca="false">IF(Z40=Z39,AA39,AA39+1)</f>
        <v>1</v>
      </c>
      <c r="AB40" s="1" t="n">
        <f aca="false">LARGE(J$40:J$40,$W40)</f>
        <v>11.266</v>
      </c>
      <c r="AC40" s="1" t="n">
        <f aca="false">IF(AB40=AB39,AC39,AC39+1)</f>
        <v>1</v>
      </c>
      <c r="AD40" s="1" t="n">
        <f aca="false">LARGE(N$40:N$40,$W40)</f>
        <v>10.566</v>
      </c>
      <c r="AE40" s="1" t="n">
        <f aca="false">IF(AD40=AD39,AE39,AE39+1)</f>
        <v>1</v>
      </c>
      <c r="AF40" s="1" t="n">
        <f aca="false">LARGE(T$40:T$40,$W40)</f>
        <v>46.698</v>
      </c>
      <c r="AG40" s="1" t="n">
        <f aca="false">IF(AF40=AF39,AG39,AG39+1)</f>
        <v>1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II40" s="3"/>
      <c r="IJ40" s="3"/>
      <c r="IK40" s="3"/>
      <c r="IL40" s="3"/>
    </row>
  </sheetData>
  <mergeCells count="20">
    <mergeCell ref="F3:G3"/>
    <mergeCell ref="J3:K3"/>
    <mergeCell ref="N3:O3"/>
    <mergeCell ref="R3:S3"/>
    <mergeCell ref="T3:U3"/>
    <mergeCell ref="F15:G15"/>
    <mergeCell ref="J15:K15"/>
    <mergeCell ref="N15:O15"/>
    <mergeCell ref="R15:S15"/>
    <mergeCell ref="T15:U15"/>
    <mergeCell ref="F27:G27"/>
    <mergeCell ref="J27:K27"/>
    <mergeCell ref="N27:O27"/>
    <mergeCell ref="R27:S27"/>
    <mergeCell ref="T27:U27"/>
    <mergeCell ref="F38:G38"/>
    <mergeCell ref="J38:K38"/>
    <mergeCell ref="N38:O38"/>
    <mergeCell ref="R38:S38"/>
    <mergeCell ref="T38:U38"/>
  </mergeCells>
  <conditionalFormatting sqref="N28:O35 N16:O24 R39:U40 J16:K24 F16:G24 R16:U24 J28:K35 F28:G35 F39:G40 N39:O40 J39:K40 R28:U35 N4:O12 J4:K12 F4:G12 R4:U12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3" right="0.2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ASSOCIATION 4 PIECE CHAMPIONSHIPS, 2007.
CITY OF SALFORD GYMNASTICS CLUB, FIT CITY, ORDSALL.  SUNDAY 13TH MAY, 2007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 L Gharbi</cp:lastModifiedBy>
  <cp:lastPrinted>2007-05-13T17:00:02Z</cp:lastPrinted>
  <dcterms:modified xsi:type="dcterms:W3CDTF">2007-05-13T23:08:45Z</dcterms:modified>
  <cp:revision>0</cp:revision>
  <dc:subject/>
  <dc:title/>
</cp:coreProperties>
</file>