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Scores" sheetId="1" state="visible" r:id="rId2"/>
  </sheets>
  <definedNames>
    <definedName function="false" hidden="false" localSheetId="0" name="_xlnm.Print_Area" vbProcedure="false">Scores!$A$1:$P$279</definedName>
    <definedName function="false" hidden="false" localSheetId="0" name="_xlnm.Print_Titles" vbProcedure="false">Scor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41">
  <si>
    <t xml:space="preserve">No</t>
  </si>
  <si>
    <t xml:space="preserve">NAME</t>
  </si>
  <si>
    <t xml:space="preserve">SURNAME</t>
  </si>
  <si>
    <t xml:space="preserve">CLUB</t>
  </si>
  <si>
    <t xml:space="preserve">FLOOR</t>
  </si>
  <si>
    <t xml:space="preserve">VAULT</t>
  </si>
  <si>
    <t xml:space="preserve">BEAM</t>
  </si>
  <si>
    <t xml:space="preserve">BARS</t>
  </si>
  <si>
    <t xml:space="preserve">R&amp;C</t>
  </si>
  <si>
    <t xml:space="preserve">OVERALL</t>
  </si>
  <si>
    <t xml:space="preserve">Grade 4 (in age)</t>
  </si>
  <si>
    <t xml:space="preserve">Score</t>
  </si>
  <si>
    <t xml:space="preserve">Position</t>
  </si>
  <si>
    <t xml:space="preserve">Sophie</t>
  </si>
  <si>
    <t xml:space="preserve">Keating</t>
  </si>
  <si>
    <t xml:space="preserve">Tameside</t>
  </si>
  <si>
    <t xml:space="preserve">Emily</t>
  </si>
  <si>
    <t xml:space="preserve">Harthen</t>
  </si>
  <si>
    <t xml:space="preserve">Siobhan</t>
  </si>
  <si>
    <t xml:space="preserve">Moore</t>
  </si>
  <si>
    <t xml:space="preserve">Katy</t>
  </si>
  <si>
    <t xml:space="preserve">Humphries</t>
  </si>
  <si>
    <t xml:space="preserve">Vernon Park</t>
  </si>
  <si>
    <t xml:space="preserve">Bethany</t>
  </si>
  <si>
    <t xml:space="preserve">Cashmore-Tranter</t>
  </si>
  <si>
    <t xml:space="preserve">Kendal</t>
  </si>
  <si>
    <t xml:space="preserve">Latham</t>
  </si>
  <si>
    <t xml:space="preserve">Milley</t>
  </si>
  <si>
    <t xml:space="preserve">Stanway</t>
  </si>
  <si>
    <t xml:space="preserve">Lucy</t>
  </si>
  <si>
    <t xml:space="preserve">Ferrario</t>
  </si>
  <si>
    <t xml:space="preserve">Amy</t>
  </si>
  <si>
    <t xml:space="preserve">Noon</t>
  </si>
  <si>
    <t xml:space="preserve">Rochdale</t>
  </si>
  <si>
    <t xml:space="preserve">Emma</t>
  </si>
  <si>
    <t xml:space="preserve">Holmes</t>
  </si>
  <si>
    <t xml:space="preserve">Gabriella</t>
  </si>
  <si>
    <t xml:space="preserve">Wright</t>
  </si>
  <si>
    <t xml:space="preserve">Charlotte</t>
  </si>
  <si>
    <t xml:space="preserve">Jackson</t>
  </si>
  <si>
    <t xml:space="preserve">Sparks</t>
  </si>
  <si>
    <t xml:space="preserve">Therese</t>
  </si>
  <si>
    <t xml:space="preserve">Thetford</t>
  </si>
  <si>
    <t xml:space="preserve">Ashleigh</t>
  </si>
  <si>
    <t xml:space="preserve">Carrighan</t>
  </si>
  <si>
    <t xml:space="preserve">Doran</t>
  </si>
  <si>
    <t xml:space="preserve">Middleton</t>
  </si>
  <si>
    <t xml:space="preserve">Rebecca</t>
  </si>
  <si>
    <t xml:space="preserve">Chorlton</t>
  </si>
  <si>
    <t xml:space="preserve">Mariama</t>
  </si>
  <si>
    <t xml:space="preserve">Dramah</t>
  </si>
  <si>
    <t xml:space="preserve">Salford</t>
  </si>
  <si>
    <t xml:space="preserve">Aaliyah</t>
  </si>
  <si>
    <t xml:space="preserve">Palmer</t>
  </si>
  <si>
    <t xml:space="preserve">CMIG</t>
  </si>
  <si>
    <t xml:space="preserve">Elinor</t>
  </si>
  <si>
    <t xml:space="preserve">Clark</t>
  </si>
  <si>
    <t xml:space="preserve">Bury</t>
  </si>
  <si>
    <t xml:space="preserve">Any</t>
  </si>
  <si>
    <t xml:space="preserve">Gymnast</t>
  </si>
  <si>
    <t xml:space="preserve">Grade 4 (out of age)</t>
  </si>
  <si>
    <t xml:space="preserve">Nikki</t>
  </si>
  <si>
    <t xml:space="preserve">Hill</t>
  </si>
  <si>
    <t xml:space="preserve">Sonia</t>
  </si>
  <si>
    <t xml:space="preserve">Moran</t>
  </si>
  <si>
    <t xml:space="preserve">Read</t>
  </si>
  <si>
    <t xml:space="preserve">Ellie</t>
  </si>
  <si>
    <t xml:space="preserve">Drayson</t>
  </si>
  <si>
    <t xml:space="preserve">Sally</t>
  </si>
  <si>
    <t xml:space="preserve">Fletcher</t>
  </si>
  <si>
    <t xml:space="preserve">Bolton</t>
  </si>
  <si>
    <t xml:space="preserve">Hannah</t>
  </si>
  <si>
    <t xml:space="preserve">Barlow</t>
  </si>
  <si>
    <t xml:space="preserve">Nikita</t>
  </si>
  <si>
    <t xml:space="preserve">Smith</t>
  </si>
  <si>
    <t xml:space="preserve">Charley</t>
  </si>
  <si>
    <t xml:space="preserve">Robson</t>
  </si>
  <si>
    <t xml:space="preserve">Linkman</t>
  </si>
  <si>
    <t xml:space="preserve">Casey</t>
  </si>
  <si>
    <t xml:space="preserve">Hayley</t>
  </si>
  <si>
    <t xml:space="preserve">Briggs</t>
  </si>
  <si>
    <t xml:space="preserve">Gemma</t>
  </si>
  <si>
    <t xml:space="preserve">Deakin</t>
  </si>
  <si>
    <t xml:space="preserve">Aimee</t>
  </si>
  <si>
    <t xml:space="preserve">Henshall</t>
  </si>
  <si>
    <t xml:space="preserve">Lauren</t>
  </si>
  <si>
    <t xml:space="preserve">Burke</t>
  </si>
  <si>
    <t xml:space="preserve">Ashlgeigh</t>
  </si>
  <si>
    <t xml:space="preserve">Tootill</t>
  </si>
  <si>
    <t xml:space="preserve">Alexandra</t>
  </si>
  <si>
    <t xml:space="preserve">Morrell</t>
  </si>
  <si>
    <t xml:space="preserve">Louise</t>
  </si>
  <si>
    <t xml:space="preserve">Mayo</t>
  </si>
  <si>
    <t xml:space="preserve">Stockport</t>
  </si>
  <si>
    <t xml:space="preserve">Hollie</t>
  </si>
  <si>
    <t xml:space="preserve">Ward</t>
  </si>
  <si>
    <t xml:space="preserve">Helen</t>
  </si>
  <si>
    <t xml:space="preserve">Johnson</t>
  </si>
  <si>
    <t xml:space="preserve">Deanna</t>
  </si>
  <si>
    <t xml:space="preserve">Nickerson</t>
  </si>
  <si>
    <t xml:space="preserve">Dunn</t>
  </si>
  <si>
    <t xml:space="preserve">O'Hara</t>
  </si>
  <si>
    <t xml:space="preserve">Grade 5 (in age)</t>
  </si>
  <si>
    <t xml:space="preserve">Jessica</t>
  </si>
  <si>
    <t xml:space="preserve">Glover</t>
  </si>
  <si>
    <t xml:space="preserve">Leandra</t>
  </si>
  <si>
    <t xml:space="preserve">Brennan</t>
  </si>
  <si>
    <t xml:space="preserve">Mills</t>
  </si>
  <si>
    <t xml:space="preserve">Georgia</t>
  </si>
  <si>
    <t xml:space="preserve">Hewitt</t>
  </si>
  <si>
    <t xml:space="preserve">Anna</t>
  </si>
  <si>
    <t xml:space="preserve">Beetson</t>
  </si>
  <si>
    <t xml:space="preserve">Sefton</t>
  </si>
  <si>
    <t xml:space="preserve">Tia</t>
  </si>
  <si>
    <t xml:space="preserve">Gribben</t>
  </si>
  <si>
    <t xml:space="preserve">South Manchester</t>
  </si>
  <si>
    <t xml:space="preserve">Alica</t>
  </si>
  <si>
    <t xml:space="preserve">McGuinness</t>
  </si>
  <si>
    <t xml:space="preserve">Florence</t>
  </si>
  <si>
    <t xml:space="preserve">Burns</t>
  </si>
  <si>
    <t xml:space="preserve">Fellows</t>
  </si>
  <si>
    <t xml:space="preserve">Natalie</t>
  </si>
  <si>
    <t xml:space="preserve">Byrne</t>
  </si>
  <si>
    <t xml:space="preserve">Dodd</t>
  </si>
  <si>
    <t xml:space="preserve">Rachel</t>
  </si>
  <si>
    <t xml:space="preserve">Winbow</t>
  </si>
  <si>
    <t xml:space="preserve">Abigail</t>
  </si>
  <si>
    <t xml:space="preserve">Mellor</t>
  </si>
  <si>
    <t xml:space="preserve">Chloe</t>
  </si>
  <si>
    <t xml:space="preserve">Hazley</t>
  </si>
  <si>
    <t xml:space="preserve">Wood</t>
  </si>
  <si>
    <t xml:space="preserve">Cassandra</t>
  </si>
  <si>
    <t xml:space="preserve">Iberson</t>
  </si>
  <si>
    <t xml:space="preserve">Brooke</t>
  </si>
  <si>
    <t xml:space="preserve">Sandilands</t>
  </si>
  <si>
    <t xml:space="preserve">Ellie Mae</t>
  </si>
  <si>
    <t xml:space="preserve">Tyrer</t>
  </si>
  <si>
    <t xml:space="preserve">Hutchinson</t>
  </si>
  <si>
    <t xml:space="preserve">McGrath</t>
  </si>
  <si>
    <t xml:space="preserve">Shannon</t>
  </si>
  <si>
    <t xml:space="preserve">Royal</t>
  </si>
  <si>
    <t xml:space="preserve">Priestley</t>
  </si>
  <si>
    <t xml:space="preserve">Wicker</t>
  </si>
  <si>
    <t xml:space="preserve">Alanna</t>
  </si>
  <si>
    <t xml:space="preserve">Daly</t>
  </si>
  <si>
    <t xml:space="preserve">Megan</t>
  </si>
  <si>
    <t xml:space="preserve">Sotheron</t>
  </si>
  <si>
    <t xml:space="preserve">Zoe</t>
  </si>
  <si>
    <t xml:space="preserve">Tanika</t>
  </si>
  <si>
    <t xml:space="preserve">Shearer</t>
  </si>
  <si>
    <t xml:space="preserve">Hickey</t>
  </si>
  <si>
    <t xml:space="preserve">Kyle</t>
  </si>
  <si>
    <t xml:space="preserve">Morgan</t>
  </si>
  <si>
    <t xml:space="preserve">Brown</t>
  </si>
  <si>
    <t xml:space="preserve">Grade 5 (out of age)</t>
  </si>
  <si>
    <t xml:space="preserve">Holly</t>
  </si>
  <si>
    <t xml:space="preserve">Hughes</t>
  </si>
  <si>
    <t xml:space="preserve">Clare</t>
  </si>
  <si>
    <t xml:space="preserve">Fitzgerald</t>
  </si>
  <si>
    <t xml:space="preserve">Rowell</t>
  </si>
  <si>
    <t xml:space="preserve">Stewart</t>
  </si>
  <si>
    <t xml:space="preserve">Cooper</t>
  </si>
  <si>
    <t xml:space="preserve">Hanah</t>
  </si>
  <si>
    <t xml:space="preserve">Gaffey</t>
  </si>
  <si>
    <t xml:space="preserve">Colleen</t>
  </si>
  <si>
    <t xml:space="preserve">Bradbury</t>
  </si>
  <si>
    <t xml:space="preserve">Povall</t>
  </si>
  <si>
    <t xml:space="preserve">Olivia</t>
  </si>
  <si>
    <t xml:space="preserve">Christey</t>
  </si>
  <si>
    <t xml:space="preserve">Jenny</t>
  </si>
  <si>
    <t xml:space="preserve">Yates</t>
  </si>
  <si>
    <t xml:space="preserve">Erin</t>
  </si>
  <si>
    <t xml:space="preserve">Pollitt</t>
  </si>
  <si>
    <t xml:space="preserve">Pickles</t>
  </si>
  <si>
    <t xml:space="preserve">Kira</t>
  </si>
  <si>
    <t xml:space="preserve">Rhodes</t>
  </si>
  <si>
    <t xml:space="preserve">Alicia</t>
  </si>
  <si>
    <t xml:space="preserve">Leona</t>
  </si>
  <si>
    <t xml:space="preserve">O'Neill</t>
  </si>
  <si>
    <t xml:space="preserve">Leah</t>
  </si>
  <si>
    <t xml:space="preserve">Connolly</t>
  </si>
  <si>
    <t xml:space="preserve">Madalyn</t>
  </si>
  <si>
    <t xml:space="preserve">Payne</t>
  </si>
  <si>
    <t xml:space="preserve">Rheann</t>
  </si>
  <si>
    <t xml:space="preserve">Newsham</t>
  </si>
  <si>
    <t xml:space="preserve">Leanne</t>
  </si>
  <si>
    <t xml:space="preserve">Hardy</t>
  </si>
  <si>
    <t xml:space="preserve">Teri-Ann</t>
  </si>
  <si>
    <t xml:space="preserve">Patterson</t>
  </si>
  <si>
    <t xml:space="preserve">Morris</t>
  </si>
  <si>
    <t xml:space="preserve">Conboy</t>
  </si>
  <si>
    <t xml:space="preserve">Olovia</t>
  </si>
  <si>
    <t xml:space="preserve">Longley</t>
  </si>
  <si>
    <t xml:space="preserve">Harley</t>
  </si>
  <si>
    <t xml:space="preserve">Brierley</t>
  </si>
  <si>
    <t xml:space="preserve">Goddard</t>
  </si>
  <si>
    <t xml:space="preserve">Millie</t>
  </si>
  <si>
    <t xml:space="preserve">Jones</t>
  </si>
  <si>
    <t xml:space="preserve">Todosijczuk</t>
  </si>
  <si>
    <t xml:space="preserve">Gabrielle</t>
  </si>
  <si>
    <t xml:space="preserve">Simpson</t>
  </si>
  <si>
    <t xml:space="preserve">Colette</t>
  </si>
  <si>
    <t xml:space="preserve">Lowe</t>
  </si>
  <si>
    <t xml:space="preserve">Amelia</t>
  </si>
  <si>
    <t xml:space="preserve">Garlick</t>
  </si>
  <si>
    <t xml:space="preserve">Abbie</t>
  </si>
  <si>
    <t xml:space="preserve">Winstanley</t>
  </si>
  <si>
    <t xml:space="preserve">Gynmast</t>
  </si>
  <si>
    <t xml:space="preserve">Grade 6 (in age)</t>
  </si>
  <si>
    <t xml:space="preserve">Eleanor</t>
  </si>
  <si>
    <t xml:space="preserve">Knox</t>
  </si>
  <si>
    <t xml:space="preserve">Wain</t>
  </si>
  <si>
    <t xml:space="preserve">Ruby</t>
  </si>
  <si>
    <t xml:space="preserve">Hume</t>
  </si>
  <si>
    <t xml:space="preserve">Sharna</t>
  </si>
  <si>
    <t xml:space="preserve">Wagstaff</t>
  </si>
  <si>
    <t xml:space="preserve">Chelsea</t>
  </si>
  <si>
    <t xml:space="preserve">Elton</t>
  </si>
  <si>
    <t xml:space="preserve">Senna</t>
  </si>
  <si>
    <t xml:space="preserve">Evans</t>
  </si>
  <si>
    <t xml:space="preserve">Claire</t>
  </si>
  <si>
    <t xml:space="preserve">Storer</t>
  </si>
  <si>
    <t xml:space="preserve">Lord</t>
  </si>
  <si>
    <t xml:space="preserve">Clarke</t>
  </si>
  <si>
    <t xml:space="preserve">Polly</t>
  </si>
  <si>
    <t xml:space="preserve">McDonough</t>
  </si>
  <si>
    <t xml:space="preserve">Alix</t>
  </si>
  <si>
    <t xml:space="preserve">Hope</t>
  </si>
  <si>
    <t xml:space="preserve">McLennan</t>
  </si>
  <si>
    <t xml:space="preserve">Ebbie</t>
  </si>
  <si>
    <t xml:space="preserve">Chappell</t>
  </si>
  <si>
    <t xml:space="preserve">Tanith</t>
  </si>
  <si>
    <t xml:space="preserve">Finnegan</t>
  </si>
  <si>
    <t xml:space="preserve">Triffith</t>
  </si>
  <si>
    <t xml:space="preserve">Jeorgia</t>
  </si>
  <si>
    <t xml:space="preserve">Fisher</t>
  </si>
  <si>
    <t xml:space="preserve">Peel</t>
  </si>
  <si>
    <t xml:space="preserve">Rae</t>
  </si>
  <si>
    <t xml:space="preserve">Sophe</t>
  </si>
  <si>
    <t xml:space="preserve">Matthews</t>
  </si>
  <si>
    <t xml:space="preserve">Isobel</t>
  </si>
  <si>
    <t xml:space="preserve">Ramsden</t>
  </si>
  <si>
    <t xml:space="preserve">Naomi</t>
  </si>
  <si>
    <t xml:space="preserve">Law</t>
  </si>
  <si>
    <t xml:space="preserve">Evie</t>
  </si>
  <si>
    <t xml:space="preserve">Lavery</t>
  </si>
  <si>
    <t xml:space="preserve">Stevenson</t>
  </si>
  <si>
    <t xml:space="preserve">Meehan</t>
  </si>
  <si>
    <t xml:space="preserve">Donohue</t>
  </si>
  <si>
    <t xml:space="preserve">Pre-Grade 6</t>
  </si>
  <si>
    <t xml:space="preserve">Cockcroft</t>
  </si>
  <si>
    <t xml:space="preserve">Dayna</t>
  </si>
  <si>
    <t xml:space="preserve">Hesketh</t>
  </si>
  <si>
    <t xml:space="preserve">Coglan</t>
  </si>
  <si>
    <t xml:space="preserve">Danielle</t>
  </si>
  <si>
    <t xml:space="preserve">Wray</t>
  </si>
  <si>
    <t xml:space="preserve">Georgi </t>
  </si>
  <si>
    <t xml:space="preserve">Maddock</t>
  </si>
  <si>
    <t xml:space="preserve">Niamh</t>
  </si>
  <si>
    <t xml:space="preserve">Bryson</t>
  </si>
  <si>
    <t xml:space="preserve">Blue</t>
  </si>
  <si>
    <t xml:space="preserve">Harbut</t>
  </si>
  <si>
    <t xml:space="preserve">Taggart</t>
  </si>
  <si>
    <t xml:space="preserve">Carla</t>
  </si>
  <si>
    <t xml:space="preserve">Mansfield</t>
  </si>
  <si>
    <t xml:space="preserve">Grade 6 (Out of age)</t>
  </si>
  <si>
    <t xml:space="preserve">Gillan</t>
  </si>
  <si>
    <t xml:space="preserve">Codie</t>
  </si>
  <si>
    <t xml:space="preserve">Chown</t>
  </si>
  <si>
    <t xml:space="preserve">Stevie-Leigh</t>
  </si>
  <si>
    <t xml:space="preserve">Bradley</t>
  </si>
  <si>
    <t xml:space="preserve">Clayton</t>
  </si>
  <si>
    <t xml:space="preserve">Slide</t>
  </si>
  <si>
    <t xml:space="preserve">O'Shea</t>
  </si>
  <si>
    <t xml:space="preserve">Eleysha</t>
  </si>
  <si>
    <t xml:space="preserve">Nolan</t>
  </si>
  <si>
    <t xml:space="preserve">Heather</t>
  </si>
  <si>
    <t xml:space="preserve">Waterhouse</t>
  </si>
  <si>
    <t xml:space="preserve">Roberta</t>
  </si>
  <si>
    <t xml:space="preserve">Dewar</t>
  </si>
  <si>
    <t xml:space="preserve">Elizabeth</t>
  </si>
  <si>
    <t xml:space="preserve">Hayhurst</t>
  </si>
  <si>
    <t xml:space="preserve">Newbury</t>
  </si>
  <si>
    <t xml:space="preserve">Perrett</t>
  </si>
  <si>
    <t xml:space="preserve">Mollie</t>
  </si>
  <si>
    <t xml:space="preserve">Gamble</t>
  </si>
  <si>
    <t xml:space="preserve">Jenna</t>
  </si>
  <si>
    <t xml:space="preserve">Holt</t>
  </si>
  <si>
    <t xml:space="preserve">Elly</t>
  </si>
  <si>
    <t xml:space="preserve">Hudson</t>
  </si>
  <si>
    <t xml:space="preserve">Cunliffe</t>
  </si>
  <si>
    <t xml:space="preserve">Lois</t>
  </si>
  <si>
    <t xml:space="preserve">Waite</t>
  </si>
  <si>
    <t xml:space="preserve">Richardson</t>
  </si>
  <si>
    <t xml:space="preserve">Charlote</t>
  </si>
  <si>
    <t xml:space="preserve">Hemingborough</t>
  </si>
  <si>
    <t xml:space="preserve">Taylor</t>
  </si>
  <si>
    <t xml:space="preserve">Griffin</t>
  </si>
  <si>
    <t xml:space="preserve">Thea</t>
  </si>
  <si>
    <t xml:space="preserve">Bunting</t>
  </si>
  <si>
    <t xml:space="preserve">Fleur</t>
  </si>
  <si>
    <t xml:space="preserve">Armitage</t>
  </si>
  <si>
    <t xml:space="preserve">Moores</t>
  </si>
  <si>
    <t xml:space="preserve">Rees</t>
  </si>
  <si>
    <t xml:space="preserve">Laura</t>
  </si>
  <si>
    <t xml:space="preserve">Humphreys</t>
  </si>
  <si>
    <t xml:space="preserve">Lawrence-Levy</t>
  </si>
  <si>
    <t xml:space="preserve">Kilkenny</t>
  </si>
  <si>
    <t xml:space="preserve">Phoebe</t>
  </si>
  <si>
    <t xml:space="preserve">Hulme</t>
  </si>
  <si>
    <t xml:space="preserve">Nicole</t>
  </si>
  <si>
    <t xml:space="preserve">Parich-Bailey</t>
  </si>
  <si>
    <t xml:space="preserve">Katie</t>
  </si>
  <si>
    <t xml:space="preserve">Fairbrother</t>
  </si>
  <si>
    <t xml:space="preserve">Kerys</t>
  </si>
  <si>
    <t xml:space="preserve">Heath</t>
  </si>
  <si>
    <t xml:space="preserve">Gardler</t>
  </si>
  <si>
    <t xml:space="preserve">Moore </t>
  </si>
  <si>
    <t xml:space="preserve">Jordanne</t>
  </si>
  <si>
    <t xml:space="preserve">Millington</t>
  </si>
  <si>
    <t xml:space="preserve">Birch</t>
  </si>
  <si>
    <t xml:space="preserve">Kimberley</t>
  </si>
  <si>
    <t xml:space="preserve">Ravenscroft</t>
  </si>
  <si>
    <t xml:space="preserve">Grindrod</t>
  </si>
  <si>
    <t xml:space="preserve">Greggan</t>
  </si>
  <si>
    <t xml:space="preserve">McElroy</t>
  </si>
  <si>
    <t xml:space="preserve">Catherine</t>
  </si>
  <si>
    <t xml:space="preserve">Gregg </t>
  </si>
  <si>
    <t xml:space="preserve">Bardsley</t>
  </si>
  <si>
    <t xml:space="preserve">Lewis</t>
  </si>
  <si>
    <t xml:space="preserve">Oakes</t>
  </si>
  <si>
    <t xml:space="preserve">Greenhalgh</t>
  </si>
  <si>
    <t xml:space="preserve">Milne</t>
  </si>
  <si>
    <t xml:space="preserve">Cassie</t>
  </si>
  <si>
    <t xml:space="preserve">MaCauley</t>
  </si>
  <si>
    <t xml:space="preserve">Stevens</t>
  </si>
  <si>
    <t xml:space="preserve">Competition 8</t>
  </si>
  <si>
    <t xml:space="preserve">Competition 9</t>
  </si>
  <si>
    <t xml:space="preserve">Competition 10</t>
  </si>
  <si>
    <t xml:space="preserve">Competition 11</t>
  </si>
  <si>
    <t xml:space="preserve">Competition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Comic Sans MS"/>
      <family val="4"/>
    </font>
    <font>
      <sz val="11"/>
      <name val="Comic Sans MS"/>
      <family val="4"/>
    </font>
    <font>
      <sz val="14"/>
      <name val="Comic Sans MS"/>
      <family val="4"/>
    </font>
    <font>
      <b val="true"/>
      <sz val="20"/>
      <color rgb="FFFF0000"/>
      <name val="Comic Sans MS"/>
      <family val="4"/>
    </font>
    <font>
      <b val="true"/>
      <sz val="18"/>
      <color rgb="FFFF0000"/>
      <name val="Comic Sans MS"/>
      <family val="4"/>
    </font>
    <font>
      <b val="true"/>
      <sz val="14"/>
      <color rgb="FFFF0000"/>
      <name val="Comic Sans MS"/>
      <family val="4"/>
    </font>
    <font>
      <b val="true"/>
      <sz val="11"/>
      <color rgb="FFFF0000"/>
      <name val="Comic Sans MS"/>
      <family val="4"/>
    </font>
    <font>
      <b val="true"/>
      <sz val="10"/>
      <color rgb="FFFF0000"/>
      <name val="Arial"/>
      <family val="0"/>
    </font>
    <font>
      <sz val="14"/>
      <color rgb="FF000000"/>
      <name val="Comic Sans MS"/>
      <family val="4"/>
    </font>
    <font>
      <b val="true"/>
      <sz val="2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95200</xdr:rowOff>
    </xdr:to>
    <xdr:sp>
      <xdr:nvSpPr>
        <xdr:cNvPr id="0" name="Rectangle 1"/>
        <xdr:cNvSpPr/>
      </xdr:nvSpPr>
      <xdr:spPr>
        <a:xfrm>
          <a:off x="482760" y="0"/>
          <a:ext cx="801036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95200</xdr:rowOff>
    </xdr:to>
    <xdr:sp>
      <xdr:nvSpPr>
        <xdr:cNvPr id="1" name="Rectangle 2"/>
        <xdr:cNvSpPr/>
      </xdr:nvSpPr>
      <xdr:spPr>
        <a:xfrm>
          <a:off x="482760" y="0"/>
          <a:ext cx="801036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95200</xdr:rowOff>
    </xdr:to>
    <xdr:sp>
      <xdr:nvSpPr>
        <xdr:cNvPr id="2" name="Rectangle 3"/>
        <xdr:cNvSpPr/>
      </xdr:nvSpPr>
      <xdr:spPr>
        <a:xfrm>
          <a:off x="482760" y="0"/>
          <a:ext cx="801036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95200</xdr:rowOff>
    </xdr:to>
    <xdr:sp>
      <xdr:nvSpPr>
        <xdr:cNvPr id="3" name="Rectangle 4"/>
        <xdr:cNvSpPr/>
      </xdr:nvSpPr>
      <xdr:spPr>
        <a:xfrm>
          <a:off x="482760" y="0"/>
          <a:ext cx="801036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84"/>
    <col collapsed="false" customWidth="true" hidden="false" outlineLevel="0" max="3" min="3" style="0" width="26.7"/>
    <col collapsed="false" customWidth="true" hidden="false" outlineLevel="0" max="4" min="4" style="1" width="27.28"/>
    <col collapsed="false" customWidth="true" hidden="false" outlineLevel="0" max="10" min="5" style="0" width="10.71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1.99"/>
    <col collapsed="false" customWidth="true" hidden="false" outlineLevel="0" max="14" min="14" style="0" width="10.71"/>
    <col collapsed="false" customWidth="true" hidden="false" outlineLevel="0" max="15" min="15" style="0" width="11.85"/>
    <col collapsed="false" customWidth="true" hidden="false" outlineLevel="0" max="16" min="16" style="0" width="11.13"/>
    <col collapsed="false" customWidth="false" hidden="false" outlineLevel="0" max="17" min="17" style="2" width="9.14"/>
    <col collapsed="false" customWidth="false" hidden="true" outlineLevel="0" max="31" min="18" style="0" width="9.14"/>
    <col collapsed="false" customWidth="true" hidden="true" outlineLevel="0" max="67" min="32" style="0" width="10.71"/>
    <col collapsed="false" customWidth="false" hidden="true" outlineLevel="0" max="257" min="68" style="0" width="9.14"/>
  </cols>
  <sheetData>
    <row r="1" s="11" customFormat="true" ht="23.2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6"/>
      <c r="G1" s="6" t="s">
        <v>5</v>
      </c>
      <c r="H1" s="6"/>
      <c r="I1" s="6" t="s">
        <v>6</v>
      </c>
      <c r="J1" s="6"/>
      <c r="K1" s="6" t="s">
        <v>7</v>
      </c>
      <c r="L1" s="6"/>
      <c r="M1" s="6" t="s">
        <v>8</v>
      </c>
      <c r="N1" s="6"/>
      <c r="O1" s="6" t="s">
        <v>9</v>
      </c>
      <c r="P1" s="6"/>
      <c r="Q1" s="7"/>
      <c r="R1" s="8"/>
      <c r="S1" s="8" t="s">
        <v>4</v>
      </c>
      <c r="T1" s="9"/>
      <c r="U1" s="10" t="s">
        <v>5</v>
      </c>
      <c r="V1" s="10"/>
      <c r="W1" s="8" t="s">
        <v>6</v>
      </c>
      <c r="X1" s="9"/>
      <c r="Y1" s="10" t="s">
        <v>7</v>
      </c>
      <c r="Z1" s="10"/>
      <c r="AA1" s="10" t="s">
        <v>8</v>
      </c>
      <c r="AB1" s="10"/>
      <c r="AC1" s="10" t="s">
        <v>9</v>
      </c>
      <c r="AD1" s="10"/>
      <c r="AF1" s="12"/>
      <c r="AG1" s="12"/>
      <c r="AH1" s="12"/>
      <c r="AI1" s="12"/>
      <c r="AJ1" s="12"/>
      <c r="AK1" s="13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31.5" hidden="false" customHeight="false" outlineLevel="0" collapsed="false">
      <c r="A2" s="14" t="s">
        <v>10</v>
      </c>
      <c r="B2" s="15"/>
      <c r="C2" s="16"/>
      <c r="D2" s="16"/>
      <c r="E2" s="17" t="s">
        <v>11</v>
      </c>
      <c r="F2" s="16" t="s">
        <v>12</v>
      </c>
      <c r="G2" s="17" t="s">
        <v>11</v>
      </c>
      <c r="H2" s="16" t="s">
        <v>12</v>
      </c>
      <c r="I2" s="17" t="s">
        <v>11</v>
      </c>
      <c r="J2" s="16" t="s">
        <v>12</v>
      </c>
      <c r="K2" s="17" t="s">
        <v>11</v>
      </c>
      <c r="L2" s="16" t="s">
        <v>12</v>
      </c>
      <c r="M2" s="17" t="s">
        <v>11</v>
      </c>
      <c r="N2" s="16" t="s">
        <v>12</v>
      </c>
      <c r="O2" s="17" t="s">
        <v>11</v>
      </c>
      <c r="P2" s="18" t="s">
        <v>12</v>
      </c>
      <c r="Q2" s="19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21" hidden="false" customHeight="false" outlineLevel="0" collapsed="false">
      <c r="A3" s="22" t="n">
        <v>1</v>
      </c>
      <c r="B3" s="23" t="s">
        <v>13</v>
      </c>
      <c r="C3" s="24" t="s">
        <v>14</v>
      </c>
      <c r="D3" s="25" t="s">
        <v>15</v>
      </c>
      <c r="E3" s="26" t="n">
        <v>9</v>
      </c>
      <c r="F3" s="27" t="n">
        <f aca="false">VLOOKUP(E3,S$3:T$32,2,FALSE())</f>
        <v>6</v>
      </c>
      <c r="G3" s="26" t="n">
        <v>8.766</v>
      </c>
      <c r="H3" s="27" t="n">
        <f aca="false">VLOOKUP(G3,U$3:V$32,2,FALSE())</f>
        <v>4</v>
      </c>
      <c r="I3" s="26" t="n">
        <v>6.75</v>
      </c>
      <c r="J3" s="27" t="n">
        <f aca="false">VLOOKUP(I3,W$3:X$32,2,FALSE())</f>
        <v>12</v>
      </c>
      <c r="K3" s="26" t="n">
        <v>9.3</v>
      </c>
      <c r="L3" s="27" t="n">
        <f aca="false">VLOOKUP(K3,Y$3:Z$32,2,FALSE())</f>
        <v>5</v>
      </c>
      <c r="M3" s="26" t="n">
        <v>9.05</v>
      </c>
      <c r="N3" s="27" t="n">
        <f aca="false">VLOOKUP(M3,AA$3:AB$32,2,FALSE())</f>
        <v>11</v>
      </c>
      <c r="O3" s="26" t="n">
        <f aca="false">K3+I3+G3+E3+M3</f>
        <v>42.866</v>
      </c>
      <c r="P3" s="28" t="n">
        <f aca="false">VLOOKUP(O3,AC$3:AD$32,2,FALSE())</f>
        <v>10</v>
      </c>
      <c r="Q3" s="7"/>
      <c r="R3" s="29" t="n">
        <v>1</v>
      </c>
      <c r="S3" s="29" t="n">
        <f aca="false">LARGE(E$3:E$32,$R3)</f>
        <v>9.683</v>
      </c>
      <c r="T3" s="29" t="n">
        <f aca="false">IF(S3=S2,T2,T2+1)</f>
        <v>1</v>
      </c>
      <c r="U3" s="29" t="n">
        <f aca="false">LARGE(G$3:G$32,$R3)</f>
        <v>9.016</v>
      </c>
      <c r="V3" s="29" t="n">
        <f aca="false">IF(U3=U2,V2,V2+1)</f>
        <v>1</v>
      </c>
      <c r="W3" s="29" t="n">
        <f aca="false">LARGE(I$3:I$32,$R3)</f>
        <v>9.05</v>
      </c>
      <c r="X3" s="29" t="n">
        <f aca="false">IF(W3=W2,X2,X2+1)</f>
        <v>1</v>
      </c>
      <c r="Y3" s="29" t="n">
        <f aca="false">LARGE(K$3:K$32,$R3)</f>
        <v>9.516</v>
      </c>
      <c r="Z3" s="29" t="n">
        <f aca="false">IF(Y3=Y2,Z2,Z2+1)</f>
        <v>1</v>
      </c>
      <c r="AA3" s="29" t="n">
        <f aca="false">LARGE(M$3:M$32,$R3)</f>
        <v>9.675</v>
      </c>
      <c r="AB3" s="29" t="n">
        <f aca="false">IF(AA3=AA2,AB2,AB2+1)</f>
        <v>1</v>
      </c>
      <c r="AC3" s="29" t="n">
        <f aca="false">LARGE(O$3:O$32,$R3)</f>
        <v>45.433</v>
      </c>
      <c r="AD3" s="29" t="n">
        <f aca="false">IF(AC3=AC2,AD2,AD2+1)</f>
        <v>1</v>
      </c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</row>
    <row r="4" customFormat="false" ht="21" hidden="false" customHeight="false" outlineLevel="0" collapsed="false">
      <c r="A4" s="22" t="n">
        <v>2</v>
      </c>
      <c r="B4" s="23" t="s">
        <v>16</v>
      </c>
      <c r="C4" s="24" t="s">
        <v>17</v>
      </c>
      <c r="D4" s="25" t="s">
        <v>15</v>
      </c>
      <c r="E4" s="26" t="n">
        <v>8.4</v>
      </c>
      <c r="F4" s="27" t="n">
        <f aca="false">VLOOKUP(E4,S$3:T$32,2,FALSE())</f>
        <v>15</v>
      </c>
      <c r="G4" s="26" t="n">
        <v>7.7</v>
      </c>
      <c r="H4" s="27" t="n">
        <f aca="false">VLOOKUP(G4,U$3:V$32,2,FALSE())</f>
        <v>17</v>
      </c>
      <c r="I4" s="26" t="n">
        <v>5.9</v>
      </c>
      <c r="J4" s="27" t="n">
        <f aca="false">VLOOKUP(I4,W$3:X$32,2,FALSE())</f>
        <v>14</v>
      </c>
      <c r="K4" s="26" t="n">
        <v>7.966</v>
      </c>
      <c r="L4" s="27" t="n">
        <f aca="false">VLOOKUP(K4,Y$3:Z$32,2,FALSE())</f>
        <v>16</v>
      </c>
      <c r="M4" s="26" t="n">
        <v>8.95</v>
      </c>
      <c r="N4" s="27" t="n">
        <f aca="false">VLOOKUP(M4,AA$3:AB$32,2,FALSE())</f>
        <v>12</v>
      </c>
      <c r="O4" s="26" t="n">
        <f aca="false">K4+I4+G4+E4+M4</f>
        <v>38.916</v>
      </c>
      <c r="P4" s="28" t="n">
        <f aca="false">VLOOKUP(O4,AC$3:AD$32,2,FALSE())</f>
        <v>19</v>
      </c>
      <c r="Q4" s="7"/>
      <c r="R4" s="29" t="n">
        <f aca="false">R3+1</f>
        <v>2</v>
      </c>
      <c r="S4" s="29" t="n">
        <f aca="false">LARGE(E$3:E$32,$R4)</f>
        <v>9.483</v>
      </c>
      <c r="T4" s="29" t="n">
        <f aca="false">IF(S4=S3,T3,T3+1)</f>
        <v>2</v>
      </c>
      <c r="U4" s="29" t="n">
        <f aca="false">LARGE(G$3:G$32,$R4)</f>
        <v>8.9</v>
      </c>
      <c r="V4" s="29" t="n">
        <f aca="false">IF(U4=U3,V3,V3+1)</f>
        <v>2</v>
      </c>
      <c r="W4" s="29" t="n">
        <f aca="false">LARGE(I$3:I$32,$R4)</f>
        <v>8.5</v>
      </c>
      <c r="X4" s="29" t="n">
        <f aca="false">IF(W4=W3,X3,X3+1)</f>
        <v>2</v>
      </c>
      <c r="Y4" s="29" t="n">
        <f aca="false">LARGE(K$3:K$32,$R4)</f>
        <v>9.45</v>
      </c>
      <c r="Z4" s="29" t="n">
        <f aca="false">IF(Y4=Y3,Z3,Z3+1)</f>
        <v>2</v>
      </c>
      <c r="AA4" s="29" t="n">
        <f aca="false">LARGE(M$3:M$32,$R4)</f>
        <v>9.65</v>
      </c>
      <c r="AB4" s="29" t="n">
        <f aca="false">IF(AA4=AA3,AB3,AB3+1)</f>
        <v>2</v>
      </c>
      <c r="AC4" s="29" t="n">
        <f aca="false">LARGE(O$3:O$32,$R4)</f>
        <v>44.899</v>
      </c>
      <c r="AD4" s="29" t="n">
        <f aca="false">IF(AC4=AC3,AD3,AD3+1)</f>
        <v>2</v>
      </c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</row>
    <row r="5" customFormat="false" ht="21" hidden="false" customHeight="false" outlineLevel="0" collapsed="false">
      <c r="A5" s="22" t="n">
        <v>3</v>
      </c>
      <c r="B5" s="23" t="s">
        <v>18</v>
      </c>
      <c r="C5" s="24" t="s">
        <v>19</v>
      </c>
      <c r="D5" s="25" t="s">
        <v>15</v>
      </c>
      <c r="E5" s="26" t="n">
        <v>8.45</v>
      </c>
      <c r="F5" s="27" t="n">
        <f aca="false">VLOOKUP(E5,S$3:T$32,2,FALSE())</f>
        <v>13</v>
      </c>
      <c r="G5" s="26" t="n">
        <v>8.55</v>
      </c>
      <c r="H5" s="27" t="n">
        <f aca="false">VLOOKUP(G5,U$3:V$32,2,FALSE())</f>
        <v>10</v>
      </c>
      <c r="I5" s="26" t="n">
        <v>7.5</v>
      </c>
      <c r="J5" s="27" t="n">
        <f aca="false">VLOOKUP(I5,W$3:X$32,2,FALSE())</f>
        <v>8</v>
      </c>
      <c r="K5" s="26" t="n">
        <v>7.716</v>
      </c>
      <c r="L5" s="27" t="n">
        <f aca="false">VLOOKUP(K5,Y$3:Z$32,2,FALSE())</f>
        <v>17</v>
      </c>
      <c r="M5" s="26" t="n">
        <v>9.075</v>
      </c>
      <c r="N5" s="27" t="n">
        <f aca="false">VLOOKUP(M5,AA$3:AB$32,2,FALSE())</f>
        <v>10</v>
      </c>
      <c r="O5" s="26" t="n">
        <f aca="false">K5+I5+G5+E5+M5</f>
        <v>41.291</v>
      </c>
      <c r="P5" s="28" t="n">
        <f aca="false">VLOOKUP(O5,AC$3:AD$32,2,FALSE())</f>
        <v>14</v>
      </c>
      <c r="Q5" s="7"/>
      <c r="R5" s="29" t="n">
        <f aca="false">R4+1</f>
        <v>3</v>
      </c>
      <c r="S5" s="29" t="n">
        <f aca="false">LARGE(E$3:E$32,$R5)</f>
        <v>9.316</v>
      </c>
      <c r="T5" s="29" t="n">
        <f aca="false">IF(S5=S4,T4,T4+1)</f>
        <v>3</v>
      </c>
      <c r="U5" s="29" t="n">
        <f aca="false">LARGE(G$3:G$32,$R5)</f>
        <v>8.8</v>
      </c>
      <c r="V5" s="29" t="n">
        <f aca="false">IF(U5=U4,V4,V4+1)</f>
        <v>3</v>
      </c>
      <c r="W5" s="29" t="n">
        <f aca="false">LARGE(I$3:I$32,$R5)</f>
        <v>8.275</v>
      </c>
      <c r="X5" s="29" t="n">
        <f aca="false">IF(W5=W4,X4,X4+1)</f>
        <v>3</v>
      </c>
      <c r="Y5" s="29" t="n">
        <f aca="false">LARGE(K$3:K$32,$R5)</f>
        <v>9.35</v>
      </c>
      <c r="Z5" s="29" t="n">
        <f aca="false">IF(Y5=Y4,Z4,Z4+1)</f>
        <v>3</v>
      </c>
      <c r="AA5" s="29" t="n">
        <f aca="false">LARGE(M$3:M$32,$R5)</f>
        <v>9.525</v>
      </c>
      <c r="AB5" s="29" t="n">
        <f aca="false">IF(AA5=AA4,AB4,AB4+1)</f>
        <v>3</v>
      </c>
      <c r="AC5" s="29" t="n">
        <f aca="false">LARGE(O$3:O$32,$R5)</f>
        <v>44.673</v>
      </c>
      <c r="AD5" s="29" t="n">
        <f aca="false">IF(AC5=AC4,AD4,AD4+1)</f>
        <v>3</v>
      </c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</row>
    <row r="6" customFormat="false" ht="21" hidden="false" customHeight="false" outlineLevel="0" collapsed="false">
      <c r="A6" s="22" t="n">
        <v>9</v>
      </c>
      <c r="B6" s="23" t="s">
        <v>20</v>
      </c>
      <c r="C6" s="24" t="s">
        <v>21</v>
      </c>
      <c r="D6" s="25" t="s">
        <v>22</v>
      </c>
      <c r="E6" s="26" t="n">
        <v>8.166</v>
      </c>
      <c r="F6" s="27" t="n">
        <f aca="false">VLOOKUP(E6,S$3:T$32,2,FALSE())</f>
        <v>16</v>
      </c>
      <c r="G6" s="26" t="n">
        <v>8.483</v>
      </c>
      <c r="H6" s="27" t="n">
        <f aca="false">VLOOKUP(G6,U$3:V$32,2,FALSE())</f>
        <v>12</v>
      </c>
      <c r="I6" s="26" t="n">
        <v>8.5</v>
      </c>
      <c r="J6" s="27" t="n">
        <f aca="false">VLOOKUP(I6,W$3:X$32,2,FALSE())</f>
        <v>2</v>
      </c>
      <c r="K6" s="26" t="n">
        <v>8.916</v>
      </c>
      <c r="L6" s="27" t="n">
        <f aca="false">VLOOKUP(K6,Y$3:Z$32,2,FALSE())</f>
        <v>8</v>
      </c>
      <c r="M6" s="26" t="n">
        <v>9.3</v>
      </c>
      <c r="N6" s="27" t="n">
        <f aca="false">VLOOKUP(M6,AA$3:AB$32,2,FALSE())</f>
        <v>6</v>
      </c>
      <c r="O6" s="26" t="n">
        <f aca="false">K6+I6+G6+E6+M6</f>
        <v>43.365</v>
      </c>
      <c r="P6" s="28" t="n">
        <f aca="false">VLOOKUP(O6,AC$3:AD$32,2,FALSE())</f>
        <v>7</v>
      </c>
      <c r="Q6" s="7"/>
      <c r="R6" s="29" t="n">
        <f aca="false">R5+1</f>
        <v>4</v>
      </c>
      <c r="S6" s="29" t="n">
        <f aca="false">LARGE(E$3:E$32,$R6)</f>
        <v>9.15</v>
      </c>
      <c r="T6" s="29" t="n">
        <f aca="false">IF(S6=S5,T5,T5+1)</f>
        <v>4</v>
      </c>
      <c r="U6" s="29" t="n">
        <f aca="false">LARGE(G$3:G$32,$R6)</f>
        <v>8.766</v>
      </c>
      <c r="V6" s="29" t="n">
        <f aca="false">IF(U6=U5,V5,V5+1)</f>
        <v>4</v>
      </c>
      <c r="W6" s="29" t="n">
        <f aca="false">LARGE(I$3:I$32,$R6)</f>
        <v>8.2</v>
      </c>
      <c r="X6" s="29" t="n">
        <f aca="false">IF(W6=W5,X5,X5+1)</f>
        <v>4</v>
      </c>
      <c r="Y6" s="29" t="n">
        <f aca="false">LARGE(K$3:K$32,$R6)</f>
        <v>9.333</v>
      </c>
      <c r="Z6" s="29" t="n">
        <f aca="false">IF(Y6=Y5,Z5,Z5+1)</f>
        <v>4</v>
      </c>
      <c r="AA6" s="29" t="n">
        <f aca="false">LARGE(M$3:M$32,$R6)</f>
        <v>9.525</v>
      </c>
      <c r="AB6" s="29" t="n">
        <f aca="false">IF(AA6=AA5,AB5,AB5+1)</f>
        <v>3</v>
      </c>
      <c r="AC6" s="29" t="n">
        <f aca="false">LARGE(O$3:O$32,$R6)</f>
        <v>44.608</v>
      </c>
      <c r="AD6" s="29" t="n">
        <f aca="false">IF(AC6=AC5,AD5,AD5+1)</f>
        <v>4</v>
      </c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</row>
    <row r="7" customFormat="false" ht="21" hidden="false" customHeight="false" outlineLevel="0" collapsed="false">
      <c r="A7" s="22" t="n">
        <v>10</v>
      </c>
      <c r="B7" s="23" t="s">
        <v>23</v>
      </c>
      <c r="C7" s="24" t="s">
        <v>24</v>
      </c>
      <c r="D7" s="25" t="s">
        <v>22</v>
      </c>
      <c r="E7" s="26" t="n">
        <v>9.15</v>
      </c>
      <c r="F7" s="27" t="n">
        <f aca="false">VLOOKUP(E7,S$3:T$32,2,FALSE())</f>
        <v>4</v>
      </c>
      <c r="G7" s="26" t="n">
        <v>8.533</v>
      </c>
      <c r="H7" s="27" t="n">
        <f aca="false">VLOOKUP(G7,U$3:V$32,2,FALSE())</f>
        <v>11</v>
      </c>
      <c r="I7" s="26" t="n">
        <v>5.65</v>
      </c>
      <c r="J7" s="27" t="n">
        <f aca="false">VLOOKUP(I7,W$3:X$32,2,FALSE())</f>
        <v>15</v>
      </c>
      <c r="K7" s="26" t="n">
        <v>8.716</v>
      </c>
      <c r="L7" s="27" t="n">
        <f aca="false">VLOOKUP(K7,Y$3:Z$32,2,FALSE())</f>
        <v>11</v>
      </c>
      <c r="M7" s="26" t="n">
        <v>8.9</v>
      </c>
      <c r="N7" s="27" t="n">
        <f aca="false">VLOOKUP(M7,AA$3:AB$32,2,FALSE())</f>
        <v>13</v>
      </c>
      <c r="O7" s="26" t="n">
        <f aca="false">K7+I7+G7+E7+M7</f>
        <v>40.949</v>
      </c>
      <c r="P7" s="28" t="n">
        <f aca="false">VLOOKUP(O7,AC$3:AD$32,2,FALSE())</f>
        <v>15</v>
      </c>
      <c r="Q7" s="7"/>
      <c r="R7" s="29" t="n">
        <f aca="false">R6+1</f>
        <v>5</v>
      </c>
      <c r="S7" s="29" t="n">
        <f aca="false">LARGE(E$3:E$32,$R7)</f>
        <v>9.083</v>
      </c>
      <c r="T7" s="29" t="n">
        <f aca="false">IF(S7=S6,T6,T6+1)</f>
        <v>5</v>
      </c>
      <c r="U7" s="29" t="n">
        <f aca="false">LARGE(G$3:G$32,$R7)</f>
        <v>8.75</v>
      </c>
      <c r="V7" s="29" t="n">
        <f aca="false">IF(U7=U6,V6,V6+1)</f>
        <v>5</v>
      </c>
      <c r="W7" s="29" t="n">
        <f aca="false">LARGE(I$3:I$32,$R7)</f>
        <v>8.2</v>
      </c>
      <c r="X7" s="29" t="n">
        <f aca="false">IF(W7=W6,X6,X6+1)</f>
        <v>4</v>
      </c>
      <c r="Y7" s="29" t="n">
        <f aca="false">LARGE(K$3:K$32,$R7)</f>
        <v>9.3</v>
      </c>
      <c r="Z7" s="29" t="n">
        <f aca="false">IF(Y7=Y6,Z6,Z6+1)</f>
        <v>5</v>
      </c>
      <c r="AA7" s="29" t="n">
        <f aca="false">LARGE(M$3:M$32,$R7)</f>
        <v>9.475</v>
      </c>
      <c r="AB7" s="29" t="n">
        <f aca="false">IF(AA7=AA6,AB6,AB6+1)</f>
        <v>4</v>
      </c>
      <c r="AC7" s="29" t="n">
        <f aca="false">LARGE(O$3:O$32,$R7)</f>
        <v>43.716</v>
      </c>
      <c r="AD7" s="29" t="n">
        <f aca="false">IF(AC7=AC6,AD6,AD6+1)</f>
        <v>5</v>
      </c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</row>
    <row r="8" customFormat="false" ht="21" hidden="false" customHeight="false" outlineLevel="0" collapsed="false">
      <c r="A8" s="22" t="n">
        <v>11</v>
      </c>
      <c r="B8" s="23" t="s">
        <v>25</v>
      </c>
      <c r="C8" s="24" t="s">
        <v>26</v>
      </c>
      <c r="D8" s="25" t="s">
        <v>22</v>
      </c>
      <c r="E8" s="26" t="n">
        <v>8.883</v>
      </c>
      <c r="F8" s="27" t="n">
        <f aca="false">VLOOKUP(E8,S$3:T$32,2,FALSE())</f>
        <v>8</v>
      </c>
      <c r="G8" s="26" t="n">
        <v>8.716</v>
      </c>
      <c r="H8" s="27" t="n">
        <f aca="false">VLOOKUP(G8,U$3:V$32,2,FALSE())</f>
        <v>7</v>
      </c>
      <c r="I8" s="26" t="n">
        <v>7.2</v>
      </c>
      <c r="J8" s="27" t="n">
        <f aca="false">VLOOKUP(I8,W$3:X$32,2,FALSE())</f>
        <v>10</v>
      </c>
      <c r="K8" s="26" t="n">
        <v>9.166</v>
      </c>
      <c r="L8" s="27" t="n">
        <f aca="false">VLOOKUP(K8,Y$3:Z$32,2,FALSE())</f>
        <v>6</v>
      </c>
      <c r="M8" s="26" t="n">
        <v>9.25</v>
      </c>
      <c r="N8" s="27" t="n">
        <f aca="false">VLOOKUP(M8,AA$3:AB$32,2,FALSE())</f>
        <v>7</v>
      </c>
      <c r="O8" s="26" t="n">
        <f aca="false">K8+I8+G8+E8+M8</f>
        <v>43.215</v>
      </c>
      <c r="P8" s="28" t="n">
        <f aca="false">VLOOKUP(O8,AC$3:AD$32,2,FALSE())</f>
        <v>8</v>
      </c>
      <c r="Q8" s="7"/>
      <c r="R8" s="29" t="n">
        <f aca="false">R7+1</f>
        <v>6</v>
      </c>
      <c r="S8" s="29" t="n">
        <f aca="false">LARGE(E$3:E$32,$R8)</f>
        <v>9</v>
      </c>
      <c r="T8" s="29" t="n">
        <f aca="false">IF(S8=S7,T7,T7+1)</f>
        <v>6</v>
      </c>
      <c r="U8" s="29" t="n">
        <f aca="false">LARGE(G$3:G$32,$R8)</f>
        <v>8.733</v>
      </c>
      <c r="V8" s="29" t="n">
        <f aca="false">IF(U8=U7,V7,V7+1)</f>
        <v>6</v>
      </c>
      <c r="W8" s="29" t="n">
        <f aca="false">LARGE(I$3:I$32,$R8)</f>
        <v>8</v>
      </c>
      <c r="X8" s="29" t="n">
        <f aca="false">IF(W8=W7,X7,X7+1)</f>
        <v>5</v>
      </c>
      <c r="Y8" s="29" t="n">
        <f aca="false">LARGE(K$3:K$32,$R8)</f>
        <v>9.166</v>
      </c>
      <c r="Z8" s="29" t="n">
        <f aca="false">IF(Y8=Y7,Z7,Z7+1)</f>
        <v>6</v>
      </c>
      <c r="AA8" s="29" t="n">
        <f aca="false">LARGE(M$3:M$32,$R8)</f>
        <v>9.325</v>
      </c>
      <c r="AB8" s="29" t="n">
        <f aca="false">IF(AA8=AA7,AB7,AB7+1)</f>
        <v>5</v>
      </c>
      <c r="AC8" s="29" t="n">
        <f aca="false">LARGE(O$3:O$32,$R8)</f>
        <v>43.391</v>
      </c>
      <c r="AD8" s="29" t="n">
        <f aca="false">IF(AC8=AC7,AD7,AD7+1)</f>
        <v>6</v>
      </c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</row>
    <row r="9" customFormat="false" ht="21" hidden="false" customHeight="false" outlineLevel="0" collapsed="false">
      <c r="A9" s="22" t="n">
        <v>12</v>
      </c>
      <c r="B9" s="23" t="s">
        <v>27</v>
      </c>
      <c r="C9" s="24" t="s">
        <v>28</v>
      </c>
      <c r="D9" s="25" t="s">
        <v>22</v>
      </c>
      <c r="E9" s="26" t="n">
        <v>9.483</v>
      </c>
      <c r="F9" s="27" t="n">
        <f aca="false">VLOOKUP(E9,S$3:T$32,2,FALSE())</f>
        <v>2</v>
      </c>
      <c r="G9" s="26" t="n">
        <v>8.75</v>
      </c>
      <c r="H9" s="27" t="n">
        <f aca="false">VLOOKUP(G9,U$3:V$32,2,FALSE())</f>
        <v>5</v>
      </c>
      <c r="I9" s="26" t="n">
        <v>9.05</v>
      </c>
      <c r="J9" s="27" t="n">
        <f aca="false">VLOOKUP(I9,W$3:X$32,2,FALSE())</f>
        <v>1</v>
      </c>
      <c r="K9" s="26" t="n">
        <v>8.5</v>
      </c>
      <c r="L9" s="27" t="n">
        <f aca="false">VLOOKUP(K9,Y$3:Z$32,2,FALSE())</f>
        <v>14</v>
      </c>
      <c r="M9" s="26" t="n">
        <v>9.65</v>
      </c>
      <c r="N9" s="27" t="n">
        <f aca="false">VLOOKUP(M9,AA$3:AB$32,2,FALSE())</f>
        <v>2</v>
      </c>
      <c r="O9" s="26" t="n">
        <f aca="false">K9+I9+G9+E9+M9</f>
        <v>45.433</v>
      </c>
      <c r="P9" s="28" t="n">
        <f aca="false">VLOOKUP(O9,AC$3:AD$32,2,FALSE())</f>
        <v>1</v>
      </c>
      <c r="Q9" s="7"/>
      <c r="R9" s="29" t="n">
        <f aca="false">R8+1</f>
        <v>7</v>
      </c>
      <c r="S9" s="29" t="n">
        <f aca="false">LARGE(E$3:E$32,$R9)</f>
        <v>8.95</v>
      </c>
      <c r="T9" s="29" t="n">
        <f aca="false">IF(S9=S8,T8,T8+1)</f>
        <v>7</v>
      </c>
      <c r="U9" s="29" t="n">
        <f aca="false">LARGE(G$3:G$32,$R9)</f>
        <v>8.716</v>
      </c>
      <c r="V9" s="29" t="n">
        <f aca="false">IF(U9=U8,V8,V8+1)</f>
        <v>7</v>
      </c>
      <c r="W9" s="29" t="n">
        <f aca="false">LARGE(I$3:I$32,$R9)</f>
        <v>7.8</v>
      </c>
      <c r="X9" s="29" t="n">
        <f aca="false">IF(W9=W8,X8,X8+1)</f>
        <v>6</v>
      </c>
      <c r="Y9" s="29" t="n">
        <f aca="false">LARGE(K$3:K$32,$R9)</f>
        <v>9.05</v>
      </c>
      <c r="Z9" s="29" t="n">
        <f aca="false">IF(Y9=Y8,Z8,Z8+1)</f>
        <v>7</v>
      </c>
      <c r="AA9" s="29" t="n">
        <f aca="false">LARGE(M$3:M$32,$R9)</f>
        <v>9.3</v>
      </c>
      <c r="AB9" s="29" t="n">
        <f aca="false">IF(AA9=AA8,AB8,AB8+1)</f>
        <v>6</v>
      </c>
      <c r="AC9" s="29" t="n">
        <f aca="false">LARGE(O$3:O$32,$R9)</f>
        <v>43.365</v>
      </c>
      <c r="AD9" s="29" t="n">
        <f aca="false">IF(AC9=AC8,AD8,AD8+1)</f>
        <v>7</v>
      </c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</row>
    <row r="10" customFormat="false" ht="21" hidden="false" customHeight="false" outlineLevel="0" collapsed="false">
      <c r="A10" s="22" t="n">
        <v>13</v>
      </c>
      <c r="B10" s="23" t="s">
        <v>29</v>
      </c>
      <c r="C10" s="24" t="s">
        <v>30</v>
      </c>
      <c r="D10" s="25" t="s">
        <v>22</v>
      </c>
      <c r="E10" s="26" t="n">
        <v>9.083</v>
      </c>
      <c r="F10" s="27" t="n">
        <f aca="false">VLOOKUP(E10,S$3:T$32,2,FALSE())</f>
        <v>5</v>
      </c>
      <c r="G10" s="26" t="n">
        <v>8.45</v>
      </c>
      <c r="H10" s="27" t="n">
        <f aca="false">VLOOKUP(G10,U$3:V$32,2,FALSE())</f>
        <v>13</v>
      </c>
      <c r="I10" s="26" t="n">
        <v>7.8</v>
      </c>
      <c r="J10" s="27" t="n">
        <f aca="false">VLOOKUP(I10,W$3:X$32,2,FALSE())</f>
        <v>6</v>
      </c>
      <c r="K10" s="26" t="n">
        <v>8.533</v>
      </c>
      <c r="L10" s="27" t="n">
        <f aca="false">VLOOKUP(K10,Y$3:Z$32,2,FALSE())</f>
        <v>13</v>
      </c>
      <c r="M10" s="26" t="n">
        <v>9.525</v>
      </c>
      <c r="N10" s="27" t="n">
        <f aca="false">VLOOKUP(M10,AA$3:AB$32,2,FALSE())</f>
        <v>3</v>
      </c>
      <c r="O10" s="26" t="n">
        <f aca="false">K10+I10+G10+E10+M10</f>
        <v>43.391</v>
      </c>
      <c r="P10" s="28" t="n">
        <f aca="false">VLOOKUP(O10,AC$3:AD$32,2,FALSE())</f>
        <v>6</v>
      </c>
      <c r="Q10" s="7"/>
      <c r="R10" s="29" t="n">
        <f aca="false">R9+1</f>
        <v>8</v>
      </c>
      <c r="S10" s="29" t="n">
        <f aca="false">LARGE(E$3:E$32,$R10)</f>
        <v>8.883</v>
      </c>
      <c r="T10" s="29" t="n">
        <f aca="false">IF(S10=S9,T9,T9+1)</f>
        <v>8</v>
      </c>
      <c r="U10" s="29" t="n">
        <f aca="false">LARGE(G$3:G$32,$R10)</f>
        <v>8.633</v>
      </c>
      <c r="V10" s="29" t="n">
        <f aca="false">IF(U10=U9,V9,V9+1)</f>
        <v>8</v>
      </c>
      <c r="W10" s="29" t="n">
        <f aca="false">LARGE(I$3:I$32,$R10)</f>
        <v>7.6</v>
      </c>
      <c r="X10" s="29" t="n">
        <f aca="false">IF(W10=W9,X9,X9+1)</f>
        <v>7</v>
      </c>
      <c r="Y10" s="29" t="n">
        <f aca="false">LARGE(K$3:K$32,$R10)</f>
        <v>8.916</v>
      </c>
      <c r="Z10" s="29" t="n">
        <f aca="false">IF(Y10=Y9,Z9,Z9+1)</f>
        <v>8</v>
      </c>
      <c r="AA10" s="29" t="n">
        <f aca="false">LARGE(M$3:M$32,$R10)</f>
        <v>9.25</v>
      </c>
      <c r="AB10" s="29" t="n">
        <f aca="false">IF(AA10=AA9,AB9,AB9+1)</f>
        <v>7</v>
      </c>
      <c r="AC10" s="29" t="n">
        <f aca="false">LARGE(O$3:O$32,$R10)</f>
        <v>43.215</v>
      </c>
      <c r="AD10" s="29" t="n">
        <f aca="false">IF(AC10=AC9,AD9,AD9+1)</f>
        <v>8</v>
      </c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</row>
    <row r="11" customFormat="false" ht="21" hidden="false" customHeight="false" outlineLevel="0" collapsed="false">
      <c r="A11" s="22" t="n">
        <v>18</v>
      </c>
      <c r="B11" s="23" t="s">
        <v>31</v>
      </c>
      <c r="C11" s="24" t="s">
        <v>32</v>
      </c>
      <c r="D11" s="25" t="s">
        <v>33</v>
      </c>
      <c r="E11" s="26" t="n">
        <v>8.5</v>
      </c>
      <c r="F11" s="27" t="n">
        <f aca="false">VLOOKUP(E11,S$3:T$32,2,FALSE())</f>
        <v>12</v>
      </c>
      <c r="G11" s="26" t="n">
        <v>8.583</v>
      </c>
      <c r="H11" s="27" t="n">
        <f aca="false">VLOOKUP(G11,U$3:V$32,2,FALSE())</f>
        <v>9</v>
      </c>
      <c r="I11" s="26" t="n">
        <v>8.2</v>
      </c>
      <c r="J11" s="27" t="n">
        <f aca="false">VLOOKUP(I11,W$3:X$32,2,FALSE())</f>
        <v>4</v>
      </c>
      <c r="K11" s="26" t="n">
        <v>7.1</v>
      </c>
      <c r="L11" s="27" t="n">
        <f aca="false">VLOOKUP(K11,Y$3:Z$32,2,FALSE())</f>
        <v>18</v>
      </c>
      <c r="M11" s="26" t="n">
        <v>9.225</v>
      </c>
      <c r="N11" s="27" t="n">
        <f aca="false">VLOOKUP(M11,AA$3:AB$32,2,FALSE())</f>
        <v>8</v>
      </c>
      <c r="O11" s="26" t="n">
        <f aca="false">K11+I11+G11+E11+M11</f>
        <v>41.608</v>
      </c>
      <c r="P11" s="28" t="n">
        <f aca="false">VLOOKUP(O11,AC$3:AD$32,2,FALSE())</f>
        <v>13</v>
      </c>
      <c r="Q11" s="7"/>
      <c r="R11" s="29" t="n">
        <f aca="false">R10+1</f>
        <v>9</v>
      </c>
      <c r="S11" s="29" t="n">
        <f aca="false">LARGE(E$3:E$32,$R11)</f>
        <v>8.8</v>
      </c>
      <c r="T11" s="29" t="n">
        <f aca="false">IF(S11=S10,T10,T10+1)</f>
        <v>9</v>
      </c>
      <c r="U11" s="29" t="n">
        <f aca="false">LARGE(G$3:G$32,$R11)</f>
        <v>8.583</v>
      </c>
      <c r="V11" s="29" t="n">
        <f aca="false">IF(U11=U10,V10,V10+1)</f>
        <v>9</v>
      </c>
      <c r="W11" s="29" t="n">
        <f aca="false">LARGE(I$3:I$32,$R11)</f>
        <v>7.5</v>
      </c>
      <c r="X11" s="29" t="n">
        <f aca="false">IF(W11=W10,X10,X10+1)</f>
        <v>8</v>
      </c>
      <c r="Y11" s="29" t="n">
        <f aca="false">LARGE(K$3:K$32,$R11)</f>
        <v>8.9</v>
      </c>
      <c r="Z11" s="29" t="n">
        <f aca="false">IF(Y11=Y10,Z10,Z10+1)</f>
        <v>9</v>
      </c>
      <c r="AA11" s="29" t="n">
        <f aca="false">LARGE(M$3:M$32,$R11)</f>
        <v>9.225</v>
      </c>
      <c r="AB11" s="29" t="n">
        <f aca="false">IF(AA11=AA10,AB10,AB10+1)</f>
        <v>8</v>
      </c>
      <c r="AC11" s="29" t="n">
        <f aca="false">LARGE(O$3:O$32,$R11)</f>
        <v>42.874</v>
      </c>
      <c r="AD11" s="29" t="n">
        <f aca="false">IF(AC11=AC10,AD10,AD10+1)</f>
        <v>9</v>
      </c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</row>
    <row r="12" customFormat="false" ht="21" hidden="false" customHeight="false" outlineLevel="0" collapsed="false">
      <c r="A12" s="22" t="n">
        <v>19</v>
      </c>
      <c r="B12" s="23" t="s">
        <v>34</v>
      </c>
      <c r="C12" s="24" t="s">
        <v>35</v>
      </c>
      <c r="D12" s="25" t="s">
        <v>33</v>
      </c>
      <c r="E12" s="26" t="n">
        <v>9.316</v>
      </c>
      <c r="F12" s="27" t="n">
        <f aca="false">VLOOKUP(E12,S$3:T$32,2,FALSE())</f>
        <v>3</v>
      </c>
      <c r="G12" s="26" t="n">
        <v>8.8</v>
      </c>
      <c r="H12" s="27" t="n">
        <f aca="false">VLOOKUP(G12,U$3:V$32,2,FALSE())</f>
        <v>3</v>
      </c>
      <c r="I12" s="26" t="n">
        <v>7.15</v>
      </c>
      <c r="J12" s="27" t="n">
        <f aca="false">VLOOKUP(I12,W$3:X$32,2,FALSE())</f>
        <v>11</v>
      </c>
      <c r="K12" s="26" t="n">
        <v>9.35</v>
      </c>
      <c r="L12" s="27" t="n">
        <f aca="false">VLOOKUP(K12,Y$3:Z$32,2,FALSE())</f>
        <v>3</v>
      </c>
      <c r="M12" s="26" t="n">
        <v>9.1</v>
      </c>
      <c r="N12" s="27" t="n">
        <f aca="false">VLOOKUP(M12,AA$3:AB$32,2,FALSE())</f>
        <v>9</v>
      </c>
      <c r="O12" s="26" t="n">
        <f aca="false">K12+I12+G12+E12+M12</f>
        <v>43.716</v>
      </c>
      <c r="P12" s="28" t="n">
        <f aca="false">VLOOKUP(O12,AC$3:AD$32,2,FALSE())</f>
        <v>5</v>
      </c>
      <c r="Q12" s="7"/>
      <c r="R12" s="29" t="n">
        <f aca="false">R11+1</f>
        <v>10</v>
      </c>
      <c r="S12" s="29" t="n">
        <f aca="false">LARGE(E$3:E$32,$R12)</f>
        <v>8.733</v>
      </c>
      <c r="T12" s="29" t="n">
        <f aca="false">IF(S12=S11,T11,T11+1)</f>
        <v>10</v>
      </c>
      <c r="U12" s="29" t="n">
        <f aca="false">LARGE(G$3:G$32,$R12)</f>
        <v>8.55</v>
      </c>
      <c r="V12" s="29" t="n">
        <f aca="false">IF(U12=U11,V11,V11+1)</f>
        <v>10</v>
      </c>
      <c r="W12" s="29" t="n">
        <f aca="false">LARGE(I$3:I$32,$R12)</f>
        <v>7.5</v>
      </c>
      <c r="X12" s="29" t="n">
        <f aca="false">IF(W12=W11,X11,X11+1)</f>
        <v>8</v>
      </c>
      <c r="Y12" s="29" t="n">
        <f aca="false">LARGE(K$3:K$32,$R12)</f>
        <v>8.833</v>
      </c>
      <c r="Z12" s="29" t="n">
        <f aca="false">IF(Y12=Y11,Z11,Z11+1)</f>
        <v>10</v>
      </c>
      <c r="AA12" s="29" t="n">
        <f aca="false">LARGE(M$3:M$32,$R12)</f>
        <v>9.225</v>
      </c>
      <c r="AB12" s="29" t="n">
        <f aca="false">IF(AA12=AA11,AB11,AB11+1)</f>
        <v>8</v>
      </c>
      <c r="AC12" s="29" t="n">
        <f aca="false">LARGE(O$3:O$32,$R12)</f>
        <v>42.866</v>
      </c>
      <c r="AD12" s="29" t="n">
        <f aca="false">IF(AC12=AC11,AD11,AD11+1)</f>
        <v>10</v>
      </c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</row>
    <row r="13" customFormat="false" ht="21" hidden="false" customHeight="false" outlineLevel="0" collapsed="false">
      <c r="A13" s="22" t="n">
        <v>20</v>
      </c>
      <c r="B13" s="23" t="s">
        <v>36</v>
      </c>
      <c r="C13" s="24" t="s">
        <v>37</v>
      </c>
      <c r="D13" s="25" t="s">
        <v>33</v>
      </c>
      <c r="E13" s="26" t="n">
        <v>8.05</v>
      </c>
      <c r="F13" s="27" t="n">
        <f aca="false">VLOOKUP(E13,S$3:T$32,2,FALSE())</f>
        <v>18</v>
      </c>
      <c r="G13" s="26" t="n">
        <v>7.333</v>
      </c>
      <c r="H13" s="27" t="n">
        <f aca="false">VLOOKUP(G13,U$3:V$32,2,FALSE())</f>
        <v>18</v>
      </c>
      <c r="I13" s="26" t="n">
        <v>6.6</v>
      </c>
      <c r="J13" s="27" t="n">
        <f aca="false">VLOOKUP(I13,W$3:X$32,2,FALSE())</f>
        <v>13</v>
      </c>
      <c r="K13" s="26" t="n">
        <v>8.833</v>
      </c>
      <c r="L13" s="27" t="n">
        <f aca="false">VLOOKUP(K13,Y$3:Z$32,2,FALSE())</f>
        <v>10</v>
      </c>
      <c r="M13" s="26" t="n">
        <v>8.125</v>
      </c>
      <c r="N13" s="27" t="n">
        <f aca="false">VLOOKUP(M13,AA$3:AB$32,2,FALSE())</f>
        <v>16</v>
      </c>
      <c r="O13" s="26" t="n">
        <f aca="false">K13+I13+G13+E13+M13</f>
        <v>38.941</v>
      </c>
      <c r="P13" s="28" t="n">
        <f aca="false">VLOOKUP(O13,AC$3:AD$32,2,FALSE())</f>
        <v>18</v>
      </c>
      <c r="Q13" s="7"/>
      <c r="R13" s="29" t="n">
        <f aca="false">R12+1</f>
        <v>11</v>
      </c>
      <c r="S13" s="29" t="n">
        <f aca="false">LARGE(E$3:E$32,$R13)</f>
        <v>8.716</v>
      </c>
      <c r="T13" s="29" t="n">
        <f aca="false">IF(S13=S12,T12,T12+1)</f>
        <v>11</v>
      </c>
      <c r="U13" s="29" t="n">
        <f aca="false">LARGE(G$3:G$32,$R13)</f>
        <v>8.533</v>
      </c>
      <c r="V13" s="29" t="n">
        <f aca="false">IF(U13=U12,V12,V12+1)</f>
        <v>11</v>
      </c>
      <c r="W13" s="29" t="n">
        <f aca="false">LARGE(I$3:I$32,$R13)</f>
        <v>7.45</v>
      </c>
      <c r="X13" s="29" t="n">
        <f aca="false">IF(W13=W12,X12,X12+1)</f>
        <v>9</v>
      </c>
      <c r="Y13" s="29" t="n">
        <f aca="false">LARGE(K$3:K$32,$R13)</f>
        <v>8.716</v>
      </c>
      <c r="Z13" s="29" t="n">
        <f aca="false">IF(Y13=Y12,Z12,Z12+1)</f>
        <v>11</v>
      </c>
      <c r="AA13" s="29" t="n">
        <f aca="false">LARGE(M$3:M$32,$R13)</f>
        <v>9.1</v>
      </c>
      <c r="AB13" s="29" t="n">
        <f aca="false">IF(AA13=AA12,AB12,AB12+1)</f>
        <v>9</v>
      </c>
      <c r="AC13" s="29" t="n">
        <f aca="false">LARGE(O$3:O$32,$R13)</f>
        <v>42.149</v>
      </c>
      <c r="AD13" s="29" t="n">
        <f aca="false">IF(AC13=AC12,AD12,AD12+1)</f>
        <v>11</v>
      </c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</row>
    <row r="14" customFormat="false" ht="21" hidden="false" customHeight="false" outlineLevel="0" collapsed="false">
      <c r="A14" s="22" t="n">
        <v>27</v>
      </c>
      <c r="B14" s="23" t="s">
        <v>38</v>
      </c>
      <c r="C14" s="24" t="s">
        <v>39</v>
      </c>
      <c r="D14" s="25" t="s">
        <v>40</v>
      </c>
      <c r="E14" s="26" t="n">
        <v>9.683</v>
      </c>
      <c r="F14" s="27" t="n">
        <f aca="false">VLOOKUP(E14,S$3:T$32,2,FALSE())</f>
        <v>1</v>
      </c>
      <c r="G14" s="26" t="n">
        <v>8.633</v>
      </c>
      <c r="H14" s="27" t="n">
        <f aca="false">VLOOKUP(G14,U$3:V$32,2,FALSE())</f>
        <v>8</v>
      </c>
      <c r="I14" s="26" t="n">
        <v>8.275</v>
      </c>
      <c r="J14" s="27" t="n">
        <f aca="false">VLOOKUP(I14,W$3:X$32,2,FALSE())</f>
        <v>3</v>
      </c>
      <c r="K14" s="26" t="n">
        <v>8.633</v>
      </c>
      <c r="L14" s="27" t="n">
        <f aca="false">VLOOKUP(K14,Y$3:Z$32,2,FALSE())</f>
        <v>12</v>
      </c>
      <c r="M14" s="26" t="n">
        <v>9.675</v>
      </c>
      <c r="N14" s="27" t="n">
        <f aca="false">VLOOKUP(M14,AA$3:AB$32,2,FALSE())</f>
        <v>1</v>
      </c>
      <c r="O14" s="26" t="n">
        <f aca="false">K14+I14+G14+E14+M14</f>
        <v>44.899</v>
      </c>
      <c r="P14" s="28" t="n">
        <f aca="false">VLOOKUP(O14,AC$3:AD$32,2,FALSE())</f>
        <v>2</v>
      </c>
      <c r="Q14" s="7"/>
      <c r="R14" s="29" t="n">
        <f aca="false">R13+1</f>
        <v>12</v>
      </c>
      <c r="S14" s="29" t="n">
        <f aca="false">LARGE(E$3:E$32,$R14)</f>
        <v>8.716</v>
      </c>
      <c r="T14" s="29" t="n">
        <f aca="false">IF(S14=S13,T13,T13+1)</f>
        <v>11</v>
      </c>
      <c r="U14" s="29" t="n">
        <f aca="false">LARGE(G$3:G$32,$R14)</f>
        <v>8.483</v>
      </c>
      <c r="V14" s="29" t="n">
        <f aca="false">IF(U14=U13,V13,V13+1)</f>
        <v>12</v>
      </c>
      <c r="W14" s="29" t="n">
        <f aca="false">LARGE(I$3:I$32,$R14)</f>
        <v>7.2</v>
      </c>
      <c r="X14" s="29" t="n">
        <f aca="false">IF(W14=W13,X13,X13+1)</f>
        <v>10</v>
      </c>
      <c r="Y14" s="29" t="n">
        <f aca="false">LARGE(K$3:K$32,$R14)</f>
        <v>8.633</v>
      </c>
      <c r="Z14" s="29" t="n">
        <f aca="false">IF(Y14=Y13,Z13,Z13+1)</f>
        <v>12</v>
      </c>
      <c r="AA14" s="29" t="n">
        <f aca="false">LARGE(M$3:M$32,$R14)</f>
        <v>9.1</v>
      </c>
      <c r="AB14" s="29" t="n">
        <f aca="false">IF(AA14=AA13,AB13,AB13+1)</f>
        <v>9</v>
      </c>
      <c r="AC14" s="29" t="n">
        <f aca="false">LARGE(O$3:O$32,$R14)</f>
        <v>41.649</v>
      </c>
      <c r="AD14" s="29" t="n">
        <f aca="false">IF(AC14=AC13,AD13,AD13+1)</f>
        <v>12</v>
      </c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</row>
    <row r="15" customFormat="false" ht="21" hidden="false" customHeight="false" outlineLevel="0" collapsed="false">
      <c r="A15" s="22" t="n">
        <v>28</v>
      </c>
      <c r="B15" s="23" t="s">
        <v>41</v>
      </c>
      <c r="C15" s="24" t="s">
        <v>42</v>
      </c>
      <c r="D15" s="25" t="s">
        <v>40</v>
      </c>
      <c r="E15" s="26" t="n">
        <v>8.716</v>
      </c>
      <c r="F15" s="27" t="n">
        <f aca="false">VLOOKUP(E15,S$3:T$32,2,FALSE())</f>
        <v>11</v>
      </c>
      <c r="G15" s="26" t="n">
        <v>9.016</v>
      </c>
      <c r="H15" s="27" t="n">
        <f aca="false">VLOOKUP(G15,U$3:V$32,2,FALSE())</f>
        <v>1</v>
      </c>
      <c r="I15" s="26" t="n">
        <v>8.2</v>
      </c>
      <c r="J15" s="27" t="n">
        <f aca="false">VLOOKUP(I15,W$3:X$32,2,FALSE())</f>
        <v>4</v>
      </c>
      <c r="K15" s="26" t="n">
        <v>9.516</v>
      </c>
      <c r="L15" s="27" t="n">
        <f aca="false">VLOOKUP(K15,Y$3:Z$32,2,FALSE())</f>
        <v>1</v>
      </c>
      <c r="M15" s="26" t="n">
        <v>9.225</v>
      </c>
      <c r="N15" s="27" t="n">
        <f aca="false">VLOOKUP(M15,AA$3:AB$32,2,FALSE())</f>
        <v>8</v>
      </c>
      <c r="O15" s="26" t="n">
        <f aca="false">K15+I15+G15+E15+M15</f>
        <v>44.673</v>
      </c>
      <c r="P15" s="28" t="n">
        <f aca="false">VLOOKUP(O15,AC$3:AD$32,2,FALSE())</f>
        <v>3</v>
      </c>
      <c r="Q15" s="7"/>
      <c r="R15" s="29" t="n">
        <f aca="false">R14+1</f>
        <v>13</v>
      </c>
      <c r="S15" s="29" t="n">
        <f aca="false">LARGE(E$3:E$32,$R15)</f>
        <v>8.5</v>
      </c>
      <c r="T15" s="29" t="n">
        <f aca="false">IF(S15=S14,T14,T14+1)</f>
        <v>12</v>
      </c>
      <c r="U15" s="29" t="n">
        <f aca="false">LARGE(G$3:G$32,$R15)</f>
        <v>8.483</v>
      </c>
      <c r="V15" s="29" t="n">
        <f aca="false">IF(U15=U14,V14,V14+1)</f>
        <v>12</v>
      </c>
      <c r="W15" s="29" t="n">
        <f aca="false">LARGE(I$3:I$32,$R15)</f>
        <v>7.15</v>
      </c>
      <c r="X15" s="29" t="n">
        <f aca="false">IF(W15=W14,X14,X14+1)</f>
        <v>11</v>
      </c>
      <c r="Y15" s="29" t="n">
        <f aca="false">LARGE(K$3:K$32,$R15)</f>
        <v>8.533</v>
      </c>
      <c r="Z15" s="29" t="n">
        <f aca="false">IF(Y15=Y14,Z14,Z14+1)</f>
        <v>13</v>
      </c>
      <c r="AA15" s="29" t="n">
        <f aca="false">LARGE(M$3:M$32,$R15)</f>
        <v>9.075</v>
      </c>
      <c r="AB15" s="29" t="n">
        <f aca="false">IF(AA15=AA14,AB14,AB14+1)</f>
        <v>10</v>
      </c>
      <c r="AC15" s="29" t="n">
        <f aca="false">LARGE(O$3:O$32,$R15)</f>
        <v>41.608</v>
      </c>
      <c r="AD15" s="29" t="n">
        <f aca="false">IF(AC15=AC14,AD14,AD14+1)</f>
        <v>13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</row>
    <row r="16" customFormat="false" ht="21" hidden="false" customHeight="false" outlineLevel="0" collapsed="false">
      <c r="A16" s="22" t="n">
        <v>29</v>
      </c>
      <c r="B16" s="23" t="s">
        <v>43</v>
      </c>
      <c r="C16" s="24" t="s">
        <v>44</v>
      </c>
      <c r="D16" s="25" t="s">
        <v>40</v>
      </c>
      <c r="E16" s="26" t="n">
        <v>8.133</v>
      </c>
      <c r="F16" s="27" t="n">
        <f aca="false">VLOOKUP(E16,S$3:T$32,2,FALSE())</f>
        <v>17</v>
      </c>
      <c r="G16" s="26" t="n">
        <v>8.9</v>
      </c>
      <c r="H16" s="27" t="n">
        <f aca="false">VLOOKUP(G16,U$3:V$32,2,FALSE())</f>
        <v>2</v>
      </c>
      <c r="I16" s="26" t="n">
        <v>5.25</v>
      </c>
      <c r="J16" s="27" t="n">
        <f aca="false">VLOOKUP(I16,W$3:X$32,2,FALSE())</f>
        <v>17</v>
      </c>
      <c r="K16" s="26" t="n">
        <v>9.333</v>
      </c>
      <c r="L16" s="27" t="n">
        <f aca="false">VLOOKUP(K16,Y$3:Z$32,2,FALSE())</f>
        <v>4</v>
      </c>
      <c r="M16" s="26" t="n">
        <v>8.775</v>
      </c>
      <c r="N16" s="27" t="n">
        <f aca="false">VLOOKUP(M16,AA$3:AB$32,2,FALSE())</f>
        <v>14</v>
      </c>
      <c r="O16" s="26" t="n">
        <f aca="false">K16+I16+G16+E16+M16</f>
        <v>40.391</v>
      </c>
      <c r="P16" s="28" t="n">
        <f aca="false">VLOOKUP(O16,AC$3:AD$32,2,FALSE())</f>
        <v>17</v>
      </c>
      <c r="Q16" s="7"/>
      <c r="R16" s="29" t="n">
        <f aca="false">R15+1</f>
        <v>14</v>
      </c>
      <c r="S16" s="29" t="n">
        <f aca="false">LARGE(E$3:E$32,$R16)</f>
        <v>8.45</v>
      </c>
      <c r="T16" s="29" t="n">
        <f aca="false">IF(S16=S15,T15,T15+1)</f>
        <v>13</v>
      </c>
      <c r="U16" s="29" t="n">
        <f aca="false">LARGE(G$3:G$32,$R16)</f>
        <v>8.45</v>
      </c>
      <c r="V16" s="29" t="n">
        <f aca="false">IF(U16=U15,V15,V15+1)</f>
        <v>13</v>
      </c>
      <c r="W16" s="29" t="n">
        <f aca="false">LARGE(I$3:I$32,$R16)</f>
        <v>6.75</v>
      </c>
      <c r="X16" s="29" t="n">
        <f aca="false">IF(W16=W15,X15,X15+1)</f>
        <v>12</v>
      </c>
      <c r="Y16" s="29" t="n">
        <f aca="false">LARGE(K$3:K$32,$R16)</f>
        <v>8.5</v>
      </c>
      <c r="Z16" s="29" t="n">
        <f aca="false">IF(Y16=Y15,Z15,Z15+1)</f>
        <v>14</v>
      </c>
      <c r="AA16" s="29" t="n">
        <f aca="false">LARGE(M$3:M$32,$R16)</f>
        <v>9.05</v>
      </c>
      <c r="AB16" s="29" t="n">
        <f aca="false">IF(AA16=AA15,AB15,AB15+1)</f>
        <v>11</v>
      </c>
      <c r="AC16" s="29" t="n">
        <f aca="false">LARGE(O$3:O$32,$R16)</f>
        <v>41.291</v>
      </c>
      <c r="AD16" s="29" t="n">
        <f aca="false">IF(AC16=AC15,AD15,AD15+1)</f>
        <v>14</v>
      </c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</row>
    <row r="17" s="35" customFormat="true" ht="21" hidden="false" customHeight="false" outlineLevel="0" collapsed="false">
      <c r="A17" s="31" t="n">
        <v>35</v>
      </c>
      <c r="B17" s="23" t="s">
        <v>38</v>
      </c>
      <c r="C17" s="24" t="s">
        <v>45</v>
      </c>
      <c r="D17" s="25" t="s">
        <v>46</v>
      </c>
      <c r="E17" s="32" t="n">
        <v>8.733</v>
      </c>
      <c r="F17" s="33" t="n">
        <f aca="false">VLOOKUP(E17,S$3:T$32,2,FALSE())</f>
        <v>10</v>
      </c>
      <c r="G17" s="32" t="n">
        <v>8.266</v>
      </c>
      <c r="H17" s="33" t="n">
        <f aca="false">VLOOKUP(G17,U$3:V$32,2,FALSE())</f>
        <v>16</v>
      </c>
      <c r="I17" s="32" t="n">
        <v>7.45</v>
      </c>
      <c r="J17" s="33" t="n">
        <f aca="false">VLOOKUP(I17,W$3:X$32,2,FALSE())</f>
        <v>9</v>
      </c>
      <c r="K17" s="32" t="n">
        <v>8.9</v>
      </c>
      <c r="L17" s="33" t="n">
        <f aca="false">VLOOKUP(K17,Y$3:Z$32,2,FALSE())</f>
        <v>9</v>
      </c>
      <c r="M17" s="32" t="n">
        <v>9.525</v>
      </c>
      <c r="N17" s="33" t="n">
        <f aca="false">VLOOKUP(M17,AA$3:AB$32,2,FALSE())</f>
        <v>3</v>
      </c>
      <c r="O17" s="32" t="n">
        <f aca="false">K17+I17+G17+E17+M17</f>
        <v>42.874</v>
      </c>
      <c r="P17" s="34" t="n">
        <f aca="false">VLOOKUP(O17,AC$3:AD$32,2,FALSE())</f>
        <v>9</v>
      </c>
      <c r="Q17" s="7"/>
      <c r="R17" s="10" t="n">
        <f aca="false">R16+1</f>
        <v>15</v>
      </c>
      <c r="S17" s="10" t="n">
        <f aca="false">LARGE(E$3:E$32,$R17)</f>
        <v>8.433</v>
      </c>
      <c r="T17" s="10" t="n">
        <f aca="false">IF(S17=S16,T16,T16+1)</f>
        <v>14</v>
      </c>
      <c r="U17" s="10" t="n">
        <f aca="false">LARGE(G$3:G$32,$R17)</f>
        <v>8.4</v>
      </c>
      <c r="V17" s="10" t="n">
        <f aca="false">IF(U17=U16,V16,V16+1)</f>
        <v>14</v>
      </c>
      <c r="W17" s="10" t="n">
        <f aca="false">LARGE(I$3:I$32,$R17)</f>
        <v>6.6</v>
      </c>
      <c r="X17" s="10" t="n">
        <f aca="false">IF(W17=W16,X16,X16+1)</f>
        <v>13</v>
      </c>
      <c r="Y17" s="10" t="n">
        <f aca="false">LARGE(K$3:K$32,$R17)</f>
        <v>8.433</v>
      </c>
      <c r="Z17" s="10" t="n">
        <f aca="false">IF(Y17=Y16,Z16,Z16+1)</f>
        <v>15</v>
      </c>
      <c r="AA17" s="10" t="n">
        <f aca="false">LARGE(M$3:M$32,$R17)</f>
        <v>8.95</v>
      </c>
      <c r="AB17" s="10" t="n">
        <f aca="false">IF(AA17=AA16,AB16,AB16+1)</f>
        <v>12</v>
      </c>
      <c r="AC17" s="10" t="n">
        <f aca="false">LARGE(O$3:O$32,$R17)</f>
        <v>40.949</v>
      </c>
      <c r="AD17" s="10" t="n">
        <f aca="false">IF(AC17=AC16,AD16,AD16+1)</f>
        <v>15</v>
      </c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</row>
    <row r="18" s="35" customFormat="true" ht="21" hidden="false" customHeight="false" outlineLevel="0" collapsed="false">
      <c r="A18" s="31" t="n">
        <v>36</v>
      </c>
      <c r="B18" s="23" t="s">
        <v>47</v>
      </c>
      <c r="C18" s="24" t="s">
        <v>48</v>
      </c>
      <c r="D18" s="25" t="s">
        <v>46</v>
      </c>
      <c r="E18" s="32" t="n">
        <v>8.716</v>
      </c>
      <c r="F18" s="33" t="n">
        <f aca="false">VLOOKUP(E18,S$3:T$32,2,FALSE())</f>
        <v>11</v>
      </c>
      <c r="G18" s="32" t="n">
        <v>8.4</v>
      </c>
      <c r="H18" s="33" t="n">
        <f aca="false">VLOOKUP(G18,U$3:V$32,2,FALSE())</f>
        <v>14</v>
      </c>
      <c r="I18" s="32" t="n">
        <v>7.5</v>
      </c>
      <c r="J18" s="33" t="n">
        <f aca="false">VLOOKUP(I18,W$3:X$32,2,FALSE())</f>
        <v>8</v>
      </c>
      <c r="K18" s="32" t="n">
        <v>8.433</v>
      </c>
      <c r="L18" s="33" t="n">
        <f aca="false">VLOOKUP(K18,Y$3:Z$32,2,FALSE())</f>
        <v>15</v>
      </c>
      <c r="M18" s="32" t="n">
        <v>9.1</v>
      </c>
      <c r="N18" s="33" t="n">
        <f aca="false">VLOOKUP(M18,AA$3:AB$32,2,FALSE())</f>
        <v>9</v>
      </c>
      <c r="O18" s="32" t="n">
        <f aca="false">K18+I18+G18+E18+M18</f>
        <v>42.149</v>
      </c>
      <c r="P18" s="34" t="n">
        <f aca="false">VLOOKUP(O18,AC$3:AD$32,2,FALSE())</f>
        <v>11</v>
      </c>
      <c r="Q18" s="7"/>
      <c r="R18" s="10" t="n">
        <f aca="false">R17+1</f>
        <v>16</v>
      </c>
      <c r="S18" s="10" t="n">
        <f aca="false">LARGE(E$3:E$32,$R18)</f>
        <v>8.4</v>
      </c>
      <c r="T18" s="10" t="n">
        <f aca="false">IF(S18=S17,T17,T17+1)</f>
        <v>15</v>
      </c>
      <c r="U18" s="10" t="n">
        <f aca="false">LARGE(G$3:G$32,$R18)</f>
        <v>8.3</v>
      </c>
      <c r="V18" s="10" t="n">
        <f aca="false">IF(U18=U17,V17,V17+1)</f>
        <v>15</v>
      </c>
      <c r="W18" s="10" t="n">
        <f aca="false">LARGE(I$3:I$32,$R18)</f>
        <v>5.9</v>
      </c>
      <c r="X18" s="10" t="n">
        <f aca="false">IF(W18=W17,X17,X17+1)</f>
        <v>14</v>
      </c>
      <c r="Y18" s="10" t="n">
        <f aca="false">LARGE(K$3:K$32,$R18)</f>
        <v>8.433</v>
      </c>
      <c r="Z18" s="10" t="n">
        <f aca="false">IF(Y18=Y17,Z17,Z17+1)</f>
        <v>15</v>
      </c>
      <c r="AA18" s="10" t="n">
        <f aca="false">LARGE(M$3:M$32,$R18)</f>
        <v>8.9</v>
      </c>
      <c r="AB18" s="10" t="n">
        <f aca="false">IF(AA18=AA17,AB17,AB17+1)</f>
        <v>13</v>
      </c>
      <c r="AC18" s="10" t="n">
        <f aca="false">LARGE(O$3:O$32,$R18)</f>
        <v>40.875</v>
      </c>
      <c r="AD18" s="10" t="n">
        <f aca="false">IF(AC18=AC17,AD17,AD17+1)</f>
        <v>16</v>
      </c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</row>
    <row r="19" s="35" customFormat="true" ht="21" hidden="false" customHeight="false" outlineLevel="0" collapsed="false">
      <c r="A19" s="31" t="n">
        <v>37</v>
      </c>
      <c r="B19" s="23" t="s">
        <v>49</v>
      </c>
      <c r="C19" s="24" t="s">
        <v>50</v>
      </c>
      <c r="D19" s="25" t="s">
        <v>51</v>
      </c>
      <c r="E19" s="32" t="n">
        <v>8.8</v>
      </c>
      <c r="F19" s="33" t="n">
        <f aca="false">VLOOKUP(E19,S$3:T$32,2,FALSE())</f>
        <v>9</v>
      </c>
      <c r="G19" s="32" t="n">
        <v>8.3</v>
      </c>
      <c r="H19" s="33" t="n">
        <f aca="false">VLOOKUP(G19,U$3:V$32,2,FALSE())</f>
        <v>15</v>
      </c>
      <c r="I19" s="32" t="n">
        <v>5.4</v>
      </c>
      <c r="J19" s="33" t="n">
        <f aca="false">VLOOKUP(I19,W$3:X$32,2,FALSE())</f>
        <v>16</v>
      </c>
      <c r="K19" s="32" t="n">
        <v>9.05</v>
      </c>
      <c r="L19" s="33" t="n">
        <f aca="false">VLOOKUP(K19,Y$3:Z$32,2,FALSE())</f>
        <v>7</v>
      </c>
      <c r="M19" s="32" t="n">
        <v>9.325</v>
      </c>
      <c r="N19" s="33" t="n">
        <f aca="false">VLOOKUP(M19,AA$3:AB$32,2,FALSE())</f>
        <v>5</v>
      </c>
      <c r="O19" s="32" t="n">
        <f aca="false">K19+I19+G19+E19+M19</f>
        <v>40.875</v>
      </c>
      <c r="P19" s="34" t="n">
        <f aca="false">VLOOKUP(O19,AC$3:AD$32,2,FALSE())</f>
        <v>16</v>
      </c>
      <c r="Q19" s="7"/>
      <c r="R19" s="10" t="n">
        <f aca="false">R18+1</f>
        <v>17</v>
      </c>
      <c r="S19" s="10" t="n">
        <f aca="false">LARGE(E$3:E$32,$R19)</f>
        <v>8.166</v>
      </c>
      <c r="T19" s="10" t="n">
        <f aca="false">IF(S19=S18,T18,T18+1)</f>
        <v>16</v>
      </c>
      <c r="U19" s="10" t="n">
        <f aca="false">LARGE(G$3:G$32,$R19)</f>
        <v>8.266</v>
      </c>
      <c r="V19" s="10" t="n">
        <f aca="false">IF(U19=U18,V18,V18+1)</f>
        <v>16</v>
      </c>
      <c r="W19" s="10" t="n">
        <f aca="false">LARGE(I$3:I$32,$R19)</f>
        <v>5.65</v>
      </c>
      <c r="X19" s="10" t="n">
        <f aca="false">IF(W19=W18,X18,X18+1)</f>
        <v>15</v>
      </c>
      <c r="Y19" s="10" t="n">
        <f aca="false">LARGE(K$3:K$32,$R19)</f>
        <v>7.966</v>
      </c>
      <c r="Z19" s="10" t="n">
        <f aca="false">IF(Y19=Y18,Z18,Z18+1)</f>
        <v>16</v>
      </c>
      <c r="AA19" s="10" t="n">
        <f aca="false">LARGE(M$3:M$32,$R19)</f>
        <v>8.775</v>
      </c>
      <c r="AB19" s="10" t="n">
        <f aca="false">IF(AA19=AA18,AB18,AB18+1)</f>
        <v>14</v>
      </c>
      <c r="AC19" s="10" t="n">
        <f aca="false">LARGE(O$3:O$32,$R19)</f>
        <v>40.391</v>
      </c>
      <c r="AD19" s="10" t="n">
        <f aca="false">IF(AC19=AC18,AD18,AD18+1)</f>
        <v>17</v>
      </c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</row>
    <row r="20" s="35" customFormat="true" ht="21" hidden="false" customHeight="false" outlineLevel="0" collapsed="false">
      <c r="A20" s="31" t="n">
        <v>38</v>
      </c>
      <c r="B20" s="23" t="s">
        <v>52</v>
      </c>
      <c r="C20" s="24" t="s">
        <v>53</v>
      </c>
      <c r="D20" s="25" t="s">
        <v>54</v>
      </c>
      <c r="E20" s="32" t="n">
        <v>8.95</v>
      </c>
      <c r="F20" s="33" t="n">
        <f aca="false">VLOOKUP(E20,S$3:T$32,2,FALSE())</f>
        <v>7</v>
      </c>
      <c r="G20" s="32" t="n">
        <v>8.733</v>
      </c>
      <c r="H20" s="33" t="n">
        <f aca="false">VLOOKUP(G20,U$3:V$32,2,FALSE())</f>
        <v>6</v>
      </c>
      <c r="I20" s="32" t="n">
        <v>8</v>
      </c>
      <c r="J20" s="33" t="n">
        <f aca="false">VLOOKUP(I20,W$3:X$32,2,FALSE())</f>
        <v>5</v>
      </c>
      <c r="K20" s="32" t="n">
        <v>9.45</v>
      </c>
      <c r="L20" s="33" t="n">
        <f aca="false">VLOOKUP(K20,Y$3:Z$32,2,FALSE())</f>
        <v>2</v>
      </c>
      <c r="M20" s="32" t="n">
        <v>9.475</v>
      </c>
      <c r="N20" s="33" t="n">
        <f aca="false">VLOOKUP(M20,AA$3:AB$32,2,FALSE())</f>
        <v>4</v>
      </c>
      <c r="O20" s="32" t="n">
        <f aca="false">K20+I20+G20+E20+M20</f>
        <v>44.608</v>
      </c>
      <c r="P20" s="34" t="n">
        <f aca="false">VLOOKUP(O20,AC$3:AD$32,2,FALSE())</f>
        <v>4</v>
      </c>
      <c r="Q20" s="7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</row>
    <row r="21" s="35" customFormat="true" ht="21" hidden="false" customHeight="false" outlineLevel="0" collapsed="false">
      <c r="A21" s="31" t="n">
        <v>41</v>
      </c>
      <c r="B21" s="23" t="s">
        <v>55</v>
      </c>
      <c r="C21" s="24" t="s">
        <v>56</v>
      </c>
      <c r="D21" s="25" t="s">
        <v>57</v>
      </c>
      <c r="E21" s="32" t="n">
        <v>8.433</v>
      </c>
      <c r="F21" s="33" t="n">
        <f aca="false">VLOOKUP(E21,S$3:T$32,2,FALSE())</f>
        <v>14</v>
      </c>
      <c r="G21" s="32" t="n">
        <v>8.483</v>
      </c>
      <c r="H21" s="33" t="n">
        <f aca="false">VLOOKUP(G21,U$3:V$32,2,FALSE())</f>
        <v>12</v>
      </c>
      <c r="I21" s="32" t="n">
        <v>7.6</v>
      </c>
      <c r="J21" s="33" t="n">
        <f aca="false">VLOOKUP(I21,W$3:X$32,2,FALSE())</f>
        <v>7</v>
      </c>
      <c r="K21" s="32" t="n">
        <v>8.433</v>
      </c>
      <c r="L21" s="33" t="n">
        <f aca="false">VLOOKUP(K21,Y$3:Z$32,2,FALSE())</f>
        <v>15</v>
      </c>
      <c r="M21" s="32" t="n">
        <v>8.7</v>
      </c>
      <c r="N21" s="33" t="n">
        <f aca="false">VLOOKUP(M21,AA$3:AB$32,2,FALSE())</f>
        <v>15</v>
      </c>
      <c r="O21" s="32" t="n">
        <f aca="false">K21+I21+G21+E21+M21</f>
        <v>41.649</v>
      </c>
      <c r="P21" s="34" t="n">
        <f aca="false">VLOOKUP(O21,AC$3:AD$32,2,FALSE())</f>
        <v>12</v>
      </c>
      <c r="Q21" s="7"/>
      <c r="R21" s="10" t="n">
        <f aca="false">R19+1</f>
        <v>18</v>
      </c>
      <c r="S21" s="10" t="n">
        <f aca="false">LARGE(E$3:E$32,$R21)</f>
        <v>8.133</v>
      </c>
      <c r="T21" s="10" t="n">
        <f aca="false">IF(S21=S19,T19,T19+1)</f>
        <v>17</v>
      </c>
      <c r="U21" s="10" t="n">
        <f aca="false">LARGE(G$3:G$32,$R21)</f>
        <v>7.7</v>
      </c>
      <c r="V21" s="10" t="n">
        <f aca="false">IF(U21=U19,V19,V19+1)</f>
        <v>17</v>
      </c>
      <c r="W21" s="10" t="n">
        <f aca="false">LARGE(I$3:I$32,$R21)</f>
        <v>5.4</v>
      </c>
      <c r="X21" s="10" t="n">
        <f aca="false">IF(W21=W19,X19,X19+1)</f>
        <v>16</v>
      </c>
      <c r="Y21" s="10" t="n">
        <f aca="false">LARGE(K$3:K$32,$R21)</f>
        <v>7.716</v>
      </c>
      <c r="Z21" s="10" t="n">
        <f aca="false">IF(Y21=Y19,Z19,Z19+1)</f>
        <v>17</v>
      </c>
      <c r="AA21" s="10" t="n">
        <f aca="false">LARGE(M$3:M$32,$R21)</f>
        <v>8.7</v>
      </c>
      <c r="AB21" s="10" t="n">
        <f aca="false">IF(AA21=AA19,AB19,AB19+1)</f>
        <v>15</v>
      </c>
      <c r="AC21" s="10" t="n">
        <f aca="false">LARGE(O$3:O$32,$R21)</f>
        <v>38.941</v>
      </c>
      <c r="AD21" s="10" t="n">
        <f aca="false">IF(AC21=AC19,AD19,AD19+1)</f>
        <v>18</v>
      </c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</row>
    <row r="22" s="35" customFormat="true" ht="21" hidden="true" customHeight="false" outlineLevel="0" collapsed="false">
      <c r="A22" s="31"/>
      <c r="B22" s="23"/>
      <c r="C22" s="24"/>
      <c r="D22" s="25"/>
      <c r="E22" s="32" t="n">
        <v>0</v>
      </c>
      <c r="F22" s="33" t="n">
        <f aca="false">VLOOKUP(E22,S$3:T$32,2,FALSE())</f>
        <v>19</v>
      </c>
      <c r="G22" s="32" t="n">
        <v>0</v>
      </c>
      <c r="H22" s="33" t="n">
        <f aca="false">VLOOKUP(G22,U$3:V$32,2,FALSE())</f>
        <v>19</v>
      </c>
      <c r="I22" s="32" t="n">
        <v>0</v>
      </c>
      <c r="J22" s="33" t="n">
        <f aca="false">VLOOKUP(I22,W$3:X$32,2,FALSE())</f>
        <v>18</v>
      </c>
      <c r="K22" s="32" t="n">
        <v>0</v>
      </c>
      <c r="L22" s="33" t="n">
        <f aca="false">VLOOKUP(K22,Y$3:Z$32,2,FALSE())</f>
        <v>19</v>
      </c>
      <c r="M22" s="32" t="n">
        <v>0</v>
      </c>
      <c r="N22" s="33" t="n">
        <f aca="false">VLOOKUP(M22,AA$3:AB$32,2,FALSE())</f>
        <v>17</v>
      </c>
      <c r="O22" s="32" t="n">
        <f aca="false">K22+I22+G22+E22+M22</f>
        <v>0</v>
      </c>
      <c r="P22" s="34" t="n">
        <f aca="false">VLOOKUP(O22,AC$3:AD$32,2,FALSE())</f>
        <v>20</v>
      </c>
      <c r="Q22" s="7"/>
      <c r="R22" s="10" t="n">
        <f aca="false">R21+1</f>
        <v>19</v>
      </c>
      <c r="S22" s="10" t="n">
        <f aca="false">LARGE(E$3:E$32,$R22)</f>
        <v>8.05</v>
      </c>
      <c r="T22" s="10" t="n">
        <f aca="false">IF(S22=S21,T21,T21+1)</f>
        <v>18</v>
      </c>
      <c r="U22" s="10" t="n">
        <f aca="false">LARGE(G$3:G$32,$R22)</f>
        <v>7.333</v>
      </c>
      <c r="V22" s="10" t="n">
        <f aca="false">IF(U22=U21,V21,V21+1)</f>
        <v>18</v>
      </c>
      <c r="W22" s="10" t="n">
        <f aca="false">LARGE(I$3:I$32,$R22)</f>
        <v>5.25</v>
      </c>
      <c r="X22" s="10" t="n">
        <f aca="false">IF(W22=W21,X21,X21+1)</f>
        <v>17</v>
      </c>
      <c r="Y22" s="10" t="n">
        <f aca="false">LARGE(K$3:K$32,$R22)</f>
        <v>7.1</v>
      </c>
      <c r="Z22" s="10" t="n">
        <f aca="false">IF(Y22=Y21,Z21,Z21+1)</f>
        <v>18</v>
      </c>
      <c r="AA22" s="10" t="n">
        <f aca="false">LARGE(M$3:M$32,$R22)</f>
        <v>8.125</v>
      </c>
      <c r="AB22" s="10" t="n">
        <f aca="false">IF(AA22=AA21,AB21,AB21+1)</f>
        <v>16</v>
      </c>
      <c r="AC22" s="10" t="n">
        <f aca="false">LARGE(O$3:O$32,$R22)</f>
        <v>38.916</v>
      </c>
      <c r="AD22" s="10" t="n">
        <f aca="false">IF(AC22=AC21,AD21,AD21+1)</f>
        <v>19</v>
      </c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</row>
    <row r="23" s="35" customFormat="true" ht="21" hidden="true" customHeight="false" outlineLevel="0" collapsed="false">
      <c r="A23" s="31"/>
      <c r="B23" s="23"/>
      <c r="C23" s="24"/>
      <c r="D23" s="25"/>
      <c r="E23" s="32" t="n">
        <v>0</v>
      </c>
      <c r="F23" s="33" t="n">
        <f aca="false">VLOOKUP(E23,S$3:T$32,2,FALSE())</f>
        <v>19</v>
      </c>
      <c r="G23" s="32" t="n">
        <v>0</v>
      </c>
      <c r="H23" s="33" t="n">
        <f aca="false">VLOOKUP(G23,U$3:V$32,2,FALSE())</f>
        <v>19</v>
      </c>
      <c r="I23" s="32" t="n">
        <v>0</v>
      </c>
      <c r="J23" s="33" t="n">
        <f aca="false">VLOOKUP(I23,W$3:X$32,2,FALSE())</f>
        <v>18</v>
      </c>
      <c r="K23" s="32" t="n">
        <v>0</v>
      </c>
      <c r="L23" s="33" t="n">
        <f aca="false">VLOOKUP(K23,Y$3:Z$32,2,FALSE())</f>
        <v>19</v>
      </c>
      <c r="M23" s="32" t="n">
        <v>0</v>
      </c>
      <c r="N23" s="33" t="n">
        <f aca="false">VLOOKUP(M23,AA$3:AB$32,2,FALSE())</f>
        <v>17</v>
      </c>
      <c r="O23" s="32" t="n">
        <f aca="false">K23+I23+G23+E23+M23</f>
        <v>0</v>
      </c>
      <c r="P23" s="34" t="n">
        <f aca="false">VLOOKUP(O23,AC$3:AD$32,2,FALSE())</f>
        <v>20</v>
      </c>
      <c r="Q23" s="7"/>
      <c r="R23" s="10" t="n">
        <f aca="false">R22+1</f>
        <v>20</v>
      </c>
      <c r="S23" s="10" t="n">
        <f aca="false">LARGE(E$3:E$32,$R23)</f>
        <v>0</v>
      </c>
      <c r="T23" s="10" t="n">
        <f aca="false">IF(S23=S22,T22,T22+1)</f>
        <v>19</v>
      </c>
      <c r="U23" s="10" t="n">
        <f aca="false">LARGE(G$3:G$32,$R23)</f>
        <v>0</v>
      </c>
      <c r="V23" s="10" t="n">
        <f aca="false">IF(U23=U22,V22,V22+1)</f>
        <v>19</v>
      </c>
      <c r="W23" s="10" t="n">
        <f aca="false">LARGE(I$3:I$32,$R23)</f>
        <v>0</v>
      </c>
      <c r="X23" s="10" t="n">
        <f aca="false">IF(W23=W22,X22,X22+1)</f>
        <v>18</v>
      </c>
      <c r="Y23" s="10" t="n">
        <f aca="false">LARGE(K$3:K$32,$R23)</f>
        <v>0</v>
      </c>
      <c r="Z23" s="10" t="n">
        <f aca="false">IF(Y23=Y22,Z22,Z22+1)</f>
        <v>19</v>
      </c>
      <c r="AA23" s="10" t="n">
        <f aca="false">LARGE(M$3:M$32,$R23)</f>
        <v>0</v>
      </c>
      <c r="AB23" s="10" t="n">
        <f aca="false">IF(AA23=AA22,AB22,AB22+1)</f>
        <v>17</v>
      </c>
      <c r="AC23" s="10" t="n">
        <f aca="false">LARGE(O$3:O$32,$R23)</f>
        <v>0</v>
      </c>
      <c r="AD23" s="10" t="n">
        <f aca="false">IF(AC23=AC22,AD22,AD22+1)</f>
        <v>20</v>
      </c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</row>
    <row r="24" s="35" customFormat="true" ht="21" hidden="true" customHeight="false" outlineLevel="0" collapsed="false">
      <c r="A24" s="31"/>
      <c r="B24" s="23"/>
      <c r="C24" s="24"/>
      <c r="D24" s="25"/>
      <c r="E24" s="32" t="n">
        <v>0</v>
      </c>
      <c r="F24" s="33" t="n">
        <f aca="false">VLOOKUP(E24,S$3:T$32,2,FALSE())</f>
        <v>19</v>
      </c>
      <c r="G24" s="32" t="n">
        <v>0</v>
      </c>
      <c r="H24" s="33" t="n">
        <f aca="false">VLOOKUP(G24,U$3:V$32,2,FALSE())</f>
        <v>19</v>
      </c>
      <c r="I24" s="32" t="n">
        <v>0</v>
      </c>
      <c r="J24" s="33" t="n">
        <f aca="false">VLOOKUP(I24,W$3:X$32,2,FALSE())</f>
        <v>18</v>
      </c>
      <c r="K24" s="32" t="n">
        <v>0</v>
      </c>
      <c r="L24" s="33" t="n">
        <f aca="false">VLOOKUP(K24,Y$3:Z$32,2,FALSE())</f>
        <v>19</v>
      </c>
      <c r="M24" s="32" t="n">
        <v>0</v>
      </c>
      <c r="N24" s="33" t="n">
        <f aca="false">VLOOKUP(M24,AA$3:AB$32,2,FALSE())</f>
        <v>17</v>
      </c>
      <c r="O24" s="32" t="n">
        <f aca="false">K24+I24+G24+E24+M24</f>
        <v>0</v>
      </c>
      <c r="P24" s="34" t="n">
        <f aca="false">VLOOKUP(O24,AC$3:AD$32,2,FALSE())</f>
        <v>20</v>
      </c>
      <c r="Q24" s="7"/>
      <c r="R24" s="10" t="n">
        <f aca="false">R22+1</f>
        <v>20</v>
      </c>
      <c r="S24" s="10" t="n">
        <f aca="false">LARGE(E$3:E$32,$R24)</f>
        <v>0</v>
      </c>
      <c r="T24" s="10" t="n">
        <f aca="false">IF(S24=S22,T22,T22+1)</f>
        <v>19</v>
      </c>
      <c r="U24" s="10" t="n">
        <f aca="false">LARGE(G$3:G$32,$R24)</f>
        <v>0</v>
      </c>
      <c r="V24" s="10" t="n">
        <f aca="false">IF(U24=U22,V22,V22+1)</f>
        <v>19</v>
      </c>
      <c r="W24" s="10" t="n">
        <f aca="false">LARGE(I$3:I$32,$R24)</f>
        <v>0</v>
      </c>
      <c r="X24" s="10" t="n">
        <f aca="false">IF(W24=W22,X22,X22+1)</f>
        <v>18</v>
      </c>
      <c r="Y24" s="10" t="n">
        <f aca="false">LARGE(K$3:K$32,$R24)</f>
        <v>0</v>
      </c>
      <c r="Z24" s="10" t="n">
        <f aca="false">IF(Y24=Y22,Z22,Z22+1)</f>
        <v>19</v>
      </c>
      <c r="AA24" s="10" t="n">
        <f aca="false">LARGE(M$3:M$32,$R24)</f>
        <v>0</v>
      </c>
      <c r="AB24" s="10" t="n">
        <f aca="false">IF(AA24=AA22,AB22,AB22+1)</f>
        <v>17</v>
      </c>
      <c r="AC24" s="10" t="n">
        <f aca="false">LARGE(O$3:O$32,$R24)</f>
        <v>0</v>
      </c>
      <c r="AD24" s="10" t="n">
        <f aca="false">IF(AC24=AC22,AD22,AD22+1)</f>
        <v>20</v>
      </c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</row>
    <row r="25" s="35" customFormat="true" ht="21" hidden="true" customHeight="false" outlineLevel="0" collapsed="false">
      <c r="A25" s="31"/>
      <c r="B25" s="23"/>
      <c r="C25" s="24"/>
      <c r="D25" s="25"/>
      <c r="E25" s="32" t="n">
        <v>0</v>
      </c>
      <c r="F25" s="33" t="n">
        <f aca="false">VLOOKUP(E25,S$3:T$32,2,FALSE())</f>
        <v>19</v>
      </c>
      <c r="G25" s="32" t="n">
        <v>0</v>
      </c>
      <c r="H25" s="33" t="n">
        <f aca="false">VLOOKUP(G25,U$3:V$32,2,FALSE())</f>
        <v>19</v>
      </c>
      <c r="I25" s="32" t="n">
        <v>0</v>
      </c>
      <c r="J25" s="33" t="n">
        <f aca="false">VLOOKUP(I25,W$3:X$32,2,FALSE())</f>
        <v>18</v>
      </c>
      <c r="K25" s="32" t="n">
        <v>0</v>
      </c>
      <c r="L25" s="33" t="n">
        <f aca="false">VLOOKUP(K25,Y$3:Z$32,2,FALSE())</f>
        <v>19</v>
      </c>
      <c r="M25" s="32" t="n">
        <v>0</v>
      </c>
      <c r="N25" s="33" t="n">
        <f aca="false">VLOOKUP(M25,AA$3:AB$32,2,FALSE())</f>
        <v>17</v>
      </c>
      <c r="O25" s="32" t="n">
        <f aca="false">K25+I25+G25+E25+M25</f>
        <v>0</v>
      </c>
      <c r="P25" s="34" t="n">
        <f aca="false">VLOOKUP(O25,AC$3:AD$32,2,FALSE())</f>
        <v>20</v>
      </c>
      <c r="Q25" s="7"/>
      <c r="R25" s="10" t="n">
        <f aca="false">R23+1</f>
        <v>21</v>
      </c>
      <c r="S25" s="10" t="n">
        <f aca="false">LARGE(E$3:E$32,$R25)</f>
        <v>0</v>
      </c>
      <c r="T25" s="10" t="n">
        <f aca="false">IF(S25=S23,T23,T23+1)</f>
        <v>19</v>
      </c>
      <c r="U25" s="10" t="n">
        <f aca="false">LARGE(G$3:G$32,$R25)</f>
        <v>0</v>
      </c>
      <c r="V25" s="10" t="n">
        <f aca="false">IF(U25=U23,V23,V23+1)</f>
        <v>19</v>
      </c>
      <c r="W25" s="10" t="n">
        <f aca="false">LARGE(I$3:I$32,$R25)</f>
        <v>0</v>
      </c>
      <c r="X25" s="10" t="n">
        <f aca="false">IF(W25=W23,X23,X23+1)</f>
        <v>18</v>
      </c>
      <c r="Y25" s="10" t="n">
        <f aca="false">LARGE(K$3:K$32,$R25)</f>
        <v>0</v>
      </c>
      <c r="Z25" s="10" t="n">
        <f aca="false">IF(Y25=Y23,Z23,Z23+1)</f>
        <v>19</v>
      </c>
      <c r="AA25" s="10" t="n">
        <f aca="false">LARGE(M$3:M$32,$R25)</f>
        <v>0</v>
      </c>
      <c r="AB25" s="10" t="n">
        <f aca="false">IF(AA25=AA23,AB23,AB23+1)</f>
        <v>17</v>
      </c>
      <c r="AC25" s="10" t="n">
        <f aca="false">LARGE(O$3:O$32,$R25)</f>
        <v>0</v>
      </c>
      <c r="AD25" s="10" t="n">
        <f aca="false">IF(AC25=AC23,AD23,AD23+1)</f>
        <v>20</v>
      </c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</row>
    <row r="26" customFormat="false" ht="21" hidden="true" customHeight="false" outlineLevel="0" collapsed="false">
      <c r="A26" s="22" t="n">
        <v>19</v>
      </c>
      <c r="B26" s="23" t="s">
        <v>58</v>
      </c>
      <c r="C26" s="24" t="s">
        <v>59</v>
      </c>
      <c r="D26" s="25"/>
      <c r="E26" s="26" t="n">
        <v>0</v>
      </c>
      <c r="F26" s="27" t="n">
        <f aca="false">VLOOKUP(E26,S$3:T$32,2,FALSE())</f>
        <v>19</v>
      </c>
      <c r="G26" s="26" t="n">
        <v>0</v>
      </c>
      <c r="H26" s="27" t="n">
        <f aca="false">VLOOKUP(G26,U$3:V$32,2,FALSE())</f>
        <v>19</v>
      </c>
      <c r="I26" s="26" t="n">
        <v>0</v>
      </c>
      <c r="J26" s="27" t="n">
        <f aca="false">VLOOKUP(I26,W$3:X$32,2,FALSE())</f>
        <v>18</v>
      </c>
      <c r="K26" s="26" t="n">
        <v>0</v>
      </c>
      <c r="L26" s="27" t="n">
        <f aca="false">VLOOKUP(K26,Y$3:Z$32,2,FALSE())</f>
        <v>19</v>
      </c>
      <c r="M26" s="26" t="n">
        <v>0</v>
      </c>
      <c r="N26" s="27" t="n">
        <f aca="false">VLOOKUP(M26,AA$3:AB$32,2,FALSE())</f>
        <v>17</v>
      </c>
      <c r="O26" s="26" t="n">
        <f aca="false">K26+I26+G26+E26+M26</f>
        <v>0</v>
      </c>
      <c r="P26" s="28" t="n">
        <f aca="false">VLOOKUP(O26,AC$3:AD$32,2,FALSE())</f>
        <v>20</v>
      </c>
      <c r="Q26" s="7"/>
      <c r="R26" s="29" t="n">
        <f aca="false">R25+1</f>
        <v>22</v>
      </c>
      <c r="S26" s="29" t="n">
        <f aca="false">LARGE(E$3:E$32,$R26)</f>
        <v>0</v>
      </c>
      <c r="T26" s="10" t="n">
        <f aca="false">IF(S26=S24,T24,T24+1)</f>
        <v>19</v>
      </c>
      <c r="U26" s="29" t="n">
        <f aca="false">LARGE(G$3:G$32,$R26)</f>
        <v>0</v>
      </c>
      <c r="V26" s="29" t="n">
        <f aca="false">IF(U26=U25,V25,V25+1)</f>
        <v>19</v>
      </c>
      <c r="W26" s="29" t="n">
        <f aca="false">LARGE(I$3:I$32,$R26)</f>
        <v>0</v>
      </c>
      <c r="X26" s="29" t="n">
        <f aca="false">IF(W26=W25,X25,X25+1)</f>
        <v>18</v>
      </c>
      <c r="Y26" s="29" t="n">
        <f aca="false">LARGE(K$3:K$32,$R26)</f>
        <v>0</v>
      </c>
      <c r="Z26" s="29" t="n">
        <f aca="false">IF(Y26=Y25,Z25,Z25+1)</f>
        <v>19</v>
      </c>
      <c r="AA26" s="29" t="n">
        <f aca="false">LARGE(M$3:M$32,$R26)</f>
        <v>0</v>
      </c>
      <c r="AB26" s="29" t="n">
        <f aca="false">IF(AA26=AA25,AB25,AB25+1)</f>
        <v>17</v>
      </c>
      <c r="AC26" s="29" t="n">
        <f aca="false">LARGE(O$3:O$32,$R26)</f>
        <v>0</v>
      </c>
      <c r="AD26" s="29" t="n">
        <f aca="false">IF(AC26=AC25,AD25,AD25+1)</f>
        <v>20</v>
      </c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</row>
    <row r="27" customFormat="false" ht="21" hidden="true" customHeight="false" outlineLevel="0" collapsed="false">
      <c r="A27" s="22" t="n">
        <v>20</v>
      </c>
      <c r="B27" s="23" t="s">
        <v>58</v>
      </c>
      <c r="C27" s="24" t="s">
        <v>59</v>
      </c>
      <c r="D27" s="25"/>
      <c r="E27" s="26" t="n">
        <v>0</v>
      </c>
      <c r="F27" s="27" t="n">
        <f aca="false">VLOOKUP(E27,S$3:T$32,2,FALSE())</f>
        <v>19</v>
      </c>
      <c r="G27" s="26" t="n">
        <v>0</v>
      </c>
      <c r="H27" s="27" t="n">
        <f aca="false">VLOOKUP(G27,U$3:V$32,2,FALSE())</f>
        <v>19</v>
      </c>
      <c r="I27" s="26" t="n">
        <v>0</v>
      </c>
      <c r="J27" s="27" t="n">
        <f aca="false">VLOOKUP(I27,W$3:X$32,2,FALSE())</f>
        <v>18</v>
      </c>
      <c r="K27" s="26" t="n">
        <v>0</v>
      </c>
      <c r="L27" s="27" t="n">
        <f aca="false">VLOOKUP(K27,Y$3:Z$32,2,FALSE())</f>
        <v>19</v>
      </c>
      <c r="M27" s="26" t="n">
        <v>0</v>
      </c>
      <c r="N27" s="27" t="n">
        <f aca="false">VLOOKUP(M27,AA$3:AB$32,2,FALSE())</f>
        <v>17</v>
      </c>
      <c r="O27" s="26" t="n">
        <f aca="false">K27+I27+G27+E27+M27</f>
        <v>0</v>
      </c>
      <c r="P27" s="28" t="n">
        <f aca="false">VLOOKUP(O27,AC$3:AD$32,2,FALSE())</f>
        <v>20</v>
      </c>
      <c r="Q27" s="7"/>
      <c r="R27" s="29" t="n">
        <f aca="false">R26+1</f>
        <v>23</v>
      </c>
      <c r="S27" s="29" t="n">
        <f aca="false">LARGE(E$3:E$32,$R27)</f>
        <v>0</v>
      </c>
      <c r="T27" s="10" t="n">
        <f aca="false">IF(S27=S25,T25,T25+1)</f>
        <v>19</v>
      </c>
      <c r="U27" s="29" t="n">
        <f aca="false">LARGE(G$3:G$32,$R27)</f>
        <v>0</v>
      </c>
      <c r="V27" s="29" t="n">
        <f aca="false">IF(U27=U26,V26,V26+1)</f>
        <v>19</v>
      </c>
      <c r="W27" s="29" t="n">
        <f aca="false">LARGE(I$3:I$32,$R27)</f>
        <v>0</v>
      </c>
      <c r="X27" s="29" t="n">
        <f aca="false">IF(W27=W26,X26,X26+1)</f>
        <v>18</v>
      </c>
      <c r="Y27" s="29" t="n">
        <f aca="false">LARGE(K$3:K$32,$R27)</f>
        <v>0</v>
      </c>
      <c r="Z27" s="29" t="n">
        <f aca="false">IF(Y27=Y26,Z26,Z26+1)</f>
        <v>19</v>
      </c>
      <c r="AA27" s="29" t="n">
        <f aca="false">LARGE(M$3:M$32,$R27)</f>
        <v>0</v>
      </c>
      <c r="AB27" s="29" t="n">
        <f aca="false">IF(AA27=AA26,AB26,AB26+1)</f>
        <v>17</v>
      </c>
      <c r="AC27" s="29" t="n">
        <f aca="false">LARGE(O$3:O$32,$R27)</f>
        <v>0</v>
      </c>
      <c r="AD27" s="29" t="n">
        <f aca="false">IF(AC27=AC26,AD26,AD26+1)</f>
        <v>20</v>
      </c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</row>
    <row r="28" customFormat="false" ht="21" hidden="true" customHeight="false" outlineLevel="0" collapsed="false">
      <c r="A28" s="22" t="n">
        <v>21</v>
      </c>
      <c r="B28" s="23" t="s">
        <v>58</v>
      </c>
      <c r="C28" s="24" t="s">
        <v>59</v>
      </c>
      <c r="D28" s="25"/>
      <c r="E28" s="26" t="n">
        <v>0</v>
      </c>
      <c r="F28" s="27" t="n">
        <f aca="false">VLOOKUP(E28,S$3:T$32,2,FALSE())</f>
        <v>19</v>
      </c>
      <c r="G28" s="26" t="n">
        <v>0</v>
      </c>
      <c r="H28" s="27" t="n">
        <f aca="false">VLOOKUP(G28,U$3:V$32,2,FALSE())</f>
        <v>19</v>
      </c>
      <c r="I28" s="26" t="n">
        <v>0</v>
      </c>
      <c r="J28" s="27" t="n">
        <f aca="false">VLOOKUP(I28,W$3:X$32,2,FALSE())</f>
        <v>18</v>
      </c>
      <c r="K28" s="26" t="n">
        <v>0</v>
      </c>
      <c r="L28" s="27" t="n">
        <f aca="false">VLOOKUP(K28,Y$3:Z$32,2,FALSE())</f>
        <v>19</v>
      </c>
      <c r="M28" s="26" t="n">
        <v>0</v>
      </c>
      <c r="N28" s="27" t="n">
        <f aca="false">VLOOKUP(M28,AA$3:AB$32,2,FALSE())</f>
        <v>17</v>
      </c>
      <c r="O28" s="26" t="n">
        <f aca="false">K28+I28+G28+E28+M28</f>
        <v>0</v>
      </c>
      <c r="P28" s="28" t="n">
        <f aca="false">VLOOKUP(O28,AC$3:AD$32,2,FALSE())</f>
        <v>20</v>
      </c>
      <c r="Q28" s="7"/>
      <c r="R28" s="29" t="n">
        <f aca="false">R27+1</f>
        <v>24</v>
      </c>
      <c r="S28" s="29" t="n">
        <f aca="false">LARGE(E$3:E$32,$R28)</f>
        <v>0</v>
      </c>
      <c r="T28" s="10" t="n">
        <f aca="false">IF(S28=S26,T26,T26+1)</f>
        <v>19</v>
      </c>
      <c r="U28" s="29" t="n">
        <f aca="false">LARGE(G$3:G$32,$R28)</f>
        <v>0</v>
      </c>
      <c r="V28" s="29" t="n">
        <f aca="false">IF(U28=U27,V27,V27+1)</f>
        <v>19</v>
      </c>
      <c r="W28" s="29" t="n">
        <f aca="false">LARGE(I$3:I$32,$R28)</f>
        <v>0</v>
      </c>
      <c r="X28" s="29" t="n">
        <f aca="false">IF(W28=W27,X27,X27+1)</f>
        <v>18</v>
      </c>
      <c r="Y28" s="29" t="n">
        <f aca="false">LARGE(K$3:K$32,$R28)</f>
        <v>0</v>
      </c>
      <c r="Z28" s="29" t="n">
        <f aca="false">IF(Y28=Y27,Z27,Z27+1)</f>
        <v>19</v>
      </c>
      <c r="AA28" s="29" t="n">
        <f aca="false">LARGE(M$3:M$32,$R28)</f>
        <v>0</v>
      </c>
      <c r="AB28" s="29" t="n">
        <f aca="false">IF(AA28=AA27,AB27,AB27+1)</f>
        <v>17</v>
      </c>
      <c r="AC28" s="29" t="n">
        <f aca="false">LARGE(O$3:O$32,$R28)</f>
        <v>0</v>
      </c>
      <c r="AD28" s="29" t="n">
        <f aca="false">IF(AC28=AC27,AD27,AD27+1)</f>
        <v>20</v>
      </c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</row>
    <row r="29" customFormat="false" ht="21" hidden="true" customHeight="false" outlineLevel="0" collapsed="false">
      <c r="A29" s="22" t="n">
        <v>22</v>
      </c>
      <c r="B29" s="23" t="s">
        <v>58</v>
      </c>
      <c r="C29" s="24" t="s">
        <v>59</v>
      </c>
      <c r="D29" s="25"/>
      <c r="E29" s="26" t="n">
        <v>0</v>
      </c>
      <c r="F29" s="27" t="n">
        <f aca="false">VLOOKUP(E29,S$3:T$32,2,FALSE())</f>
        <v>19</v>
      </c>
      <c r="G29" s="26" t="n">
        <v>0</v>
      </c>
      <c r="H29" s="27" t="n">
        <f aca="false">VLOOKUP(G29,U$3:V$32,2,FALSE())</f>
        <v>19</v>
      </c>
      <c r="I29" s="26" t="n">
        <v>0</v>
      </c>
      <c r="J29" s="27" t="n">
        <f aca="false">VLOOKUP(I29,W$3:X$32,2,FALSE())</f>
        <v>18</v>
      </c>
      <c r="K29" s="26" t="n">
        <v>0</v>
      </c>
      <c r="L29" s="27" t="n">
        <f aca="false">VLOOKUP(K29,Y$3:Z$32,2,FALSE())</f>
        <v>19</v>
      </c>
      <c r="M29" s="26" t="n">
        <v>0</v>
      </c>
      <c r="N29" s="27" t="n">
        <f aca="false">VLOOKUP(M29,AA$3:AB$32,2,FALSE())</f>
        <v>17</v>
      </c>
      <c r="O29" s="26" t="n">
        <f aca="false">K29+I29+G29+E29+M29</f>
        <v>0</v>
      </c>
      <c r="P29" s="28" t="n">
        <f aca="false">VLOOKUP(O29,AC$3:AD$32,2,FALSE())</f>
        <v>20</v>
      </c>
      <c r="Q29" s="7"/>
      <c r="R29" s="29" t="n">
        <f aca="false">R28+1</f>
        <v>25</v>
      </c>
      <c r="S29" s="29" t="n">
        <f aca="false">LARGE(E$3:E$32,$R29)</f>
        <v>0</v>
      </c>
      <c r="T29" s="10" t="n">
        <f aca="false">IF(S29=S27,T27,T27+1)</f>
        <v>19</v>
      </c>
      <c r="U29" s="29" t="n">
        <f aca="false">LARGE(G$3:G$32,$R29)</f>
        <v>0</v>
      </c>
      <c r="V29" s="29" t="n">
        <f aca="false">IF(U29=U28,V28,V28+1)</f>
        <v>19</v>
      </c>
      <c r="W29" s="29" t="n">
        <f aca="false">LARGE(I$3:I$32,$R29)</f>
        <v>0</v>
      </c>
      <c r="X29" s="29" t="n">
        <f aca="false">IF(W29=W28,X28,X28+1)</f>
        <v>18</v>
      </c>
      <c r="Y29" s="29" t="n">
        <f aca="false">LARGE(K$3:K$32,$R29)</f>
        <v>0</v>
      </c>
      <c r="Z29" s="29" t="n">
        <f aca="false">IF(Y29=Y28,Z28,Z28+1)</f>
        <v>19</v>
      </c>
      <c r="AA29" s="29" t="n">
        <f aca="false">LARGE(M$3:M$32,$R29)</f>
        <v>0</v>
      </c>
      <c r="AB29" s="29" t="n">
        <f aca="false">IF(AA29=AA28,AB28,AB28+1)</f>
        <v>17</v>
      </c>
      <c r="AC29" s="29" t="n">
        <f aca="false">LARGE(O$3:O$32,$R29)</f>
        <v>0</v>
      </c>
      <c r="AD29" s="29" t="n">
        <f aca="false">IF(AC29=AC28,AD28,AD28+1)</f>
        <v>20</v>
      </c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</row>
    <row r="30" customFormat="false" ht="21" hidden="true" customHeight="false" outlineLevel="0" collapsed="false">
      <c r="A30" s="22" t="n">
        <v>23</v>
      </c>
      <c r="B30" s="23" t="s">
        <v>58</v>
      </c>
      <c r="C30" s="24" t="s">
        <v>59</v>
      </c>
      <c r="D30" s="25"/>
      <c r="E30" s="26" t="n">
        <v>0</v>
      </c>
      <c r="F30" s="27" t="n">
        <f aca="false">VLOOKUP(E30,S$3:T$32,2,FALSE())</f>
        <v>19</v>
      </c>
      <c r="G30" s="26" t="n">
        <v>0</v>
      </c>
      <c r="H30" s="27" t="n">
        <f aca="false">VLOOKUP(G30,U$3:V$32,2,FALSE())</f>
        <v>19</v>
      </c>
      <c r="I30" s="26" t="n">
        <v>0</v>
      </c>
      <c r="J30" s="27" t="n">
        <f aca="false">VLOOKUP(I30,W$3:X$32,2,FALSE())</f>
        <v>18</v>
      </c>
      <c r="K30" s="26" t="n">
        <v>0</v>
      </c>
      <c r="L30" s="27" t="n">
        <f aca="false">VLOOKUP(K30,Y$3:Z$32,2,FALSE())</f>
        <v>19</v>
      </c>
      <c r="M30" s="26" t="n">
        <v>0</v>
      </c>
      <c r="N30" s="27" t="n">
        <f aca="false">VLOOKUP(M30,AA$3:AB$32,2,FALSE())</f>
        <v>17</v>
      </c>
      <c r="O30" s="26" t="n">
        <f aca="false">K30+I30+G30+E30+M30</f>
        <v>0</v>
      </c>
      <c r="P30" s="28" t="n">
        <f aca="false">VLOOKUP(O30,AC$3:AD$32,2,FALSE())</f>
        <v>20</v>
      </c>
      <c r="Q30" s="7"/>
      <c r="R30" s="29" t="n">
        <f aca="false">R29+1</f>
        <v>26</v>
      </c>
      <c r="S30" s="29" t="n">
        <f aca="false">LARGE(E$3:E$32,$R30)</f>
        <v>0</v>
      </c>
      <c r="T30" s="10" t="n">
        <f aca="false">IF(S30=S28,T28,T28+1)</f>
        <v>19</v>
      </c>
      <c r="U30" s="29" t="n">
        <f aca="false">LARGE(G$3:G$32,$R30)</f>
        <v>0</v>
      </c>
      <c r="V30" s="29" t="n">
        <f aca="false">IF(U30=U29,V29,V29+1)</f>
        <v>19</v>
      </c>
      <c r="W30" s="29" t="n">
        <f aca="false">LARGE(I$3:I$32,$R30)</f>
        <v>0</v>
      </c>
      <c r="X30" s="29" t="n">
        <f aca="false">IF(W30=W29,X29,X29+1)</f>
        <v>18</v>
      </c>
      <c r="Y30" s="29" t="n">
        <f aca="false">LARGE(K$3:K$32,$R30)</f>
        <v>0</v>
      </c>
      <c r="Z30" s="29" t="n">
        <f aca="false">IF(Y30=Y29,Z29,Z29+1)</f>
        <v>19</v>
      </c>
      <c r="AA30" s="29" t="n">
        <f aca="false">LARGE(M$3:M$32,$R30)</f>
        <v>0</v>
      </c>
      <c r="AB30" s="29" t="n">
        <f aca="false">IF(AA30=AA29,AB29,AB29+1)</f>
        <v>17</v>
      </c>
      <c r="AC30" s="29" t="n">
        <f aca="false">LARGE(O$3:O$32,$R30)</f>
        <v>0</v>
      </c>
      <c r="AD30" s="29" t="n">
        <f aca="false">IF(AC30=AC29,AD29,AD29+1)</f>
        <v>20</v>
      </c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</row>
    <row r="31" customFormat="false" ht="21" hidden="true" customHeight="false" outlineLevel="0" collapsed="false">
      <c r="A31" s="22" t="n">
        <v>24</v>
      </c>
      <c r="B31" s="23" t="s">
        <v>58</v>
      </c>
      <c r="C31" s="24" t="s">
        <v>59</v>
      </c>
      <c r="D31" s="25"/>
      <c r="E31" s="26" t="n">
        <v>0</v>
      </c>
      <c r="F31" s="27" t="n">
        <f aca="false">VLOOKUP(E31,S$3:T$32,2,FALSE())</f>
        <v>19</v>
      </c>
      <c r="G31" s="26" t="n">
        <v>0</v>
      </c>
      <c r="H31" s="27" t="n">
        <f aca="false">VLOOKUP(G31,U$3:V$32,2,FALSE())</f>
        <v>19</v>
      </c>
      <c r="I31" s="26" t="n">
        <v>0</v>
      </c>
      <c r="J31" s="27" t="n">
        <f aca="false">VLOOKUP(I31,W$3:X$32,2,FALSE())</f>
        <v>18</v>
      </c>
      <c r="K31" s="26" t="n">
        <v>0</v>
      </c>
      <c r="L31" s="27" t="n">
        <f aca="false">VLOOKUP(K31,Y$3:Z$32,2,FALSE())</f>
        <v>19</v>
      </c>
      <c r="M31" s="26" t="n">
        <v>0</v>
      </c>
      <c r="N31" s="27" t="n">
        <f aca="false">VLOOKUP(M31,AA$3:AB$32,2,FALSE())</f>
        <v>17</v>
      </c>
      <c r="O31" s="26" t="n">
        <f aca="false">K31+I31+G31+E31+M31</f>
        <v>0</v>
      </c>
      <c r="P31" s="28" t="n">
        <f aca="false">VLOOKUP(O31,AC$3:AD$32,2,FALSE())</f>
        <v>20</v>
      </c>
      <c r="Q31" s="7"/>
      <c r="R31" s="29" t="n">
        <f aca="false">R30+1</f>
        <v>27</v>
      </c>
      <c r="S31" s="29" t="n">
        <f aca="false">LARGE(E$3:E$32,$R31)</f>
        <v>0</v>
      </c>
      <c r="T31" s="10" t="n">
        <f aca="false">IF(S31=S29,T29,T29+1)</f>
        <v>19</v>
      </c>
      <c r="U31" s="29" t="n">
        <f aca="false">LARGE(G$3:G$32,$R31)</f>
        <v>0</v>
      </c>
      <c r="V31" s="29" t="n">
        <f aca="false">IF(U31=U30,V30,V30+1)</f>
        <v>19</v>
      </c>
      <c r="W31" s="29" t="n">
        <f aca="false">LARGE(I$3:I$32,$R31)</f>
        <v>0</v>
      </c>
      <c r="X31" s="29" t="n">
        <f aca="false">IF(W31=W30,X30,X30+1)</f>
        <v>18</v>
      </c>
      <c r="Y31" s="29" t="n">
        <f aca="false">LARGE(K$3:K$32,$R31)</f>
        <v>0</v>
      </c>
      <c r="Z31" s="29" t="n">
        <f aca="false">IF(Y31=Y30,Z30,Z30+1)</f>
        <v>19</v>
      </c>
      <c r="AA31" s="29" t="n">
        <f aca="false">LARGE(M$3:M$32,$R31)</f>
        <v>0</v>
      </c>
      <c r="AB31" s="29" t="n">
        <f aca="false">IF(AA31=AA30,AB30,AB30+1)</f>
        <v>17</v>
      </c>
      <c r="AC31" s="29" t="n">
        <f aca="false">LARGE(O$3:O$32,$R31)</f>
        <v>0</v>
      </c>
      <c r="AD31" s="29" t="n">
        <f aca="false">IF(AC31=AC30,AD30,AD30+1)</f>
        <v>20</v>
      </c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</row>
    <row r="32" customFormat="false" ht="21" hidden="true" customHeight="false" outlineLevel="0" collapsed="false">
      <c r="A32" s="22" t="n">
        <v>25</v>
      </c>
      <c r="B32" s="23" t="s">
        <v>58</v>
      </c>
      <c r="C32" s="24" t="s">
        <v>59</v>
      </c>
      <c r="D32" s="25"/>
      <c r="E32" s="26" t="n">
        <v>0</v>
      </c>
      <c r="F32" s="27" t="n">
        <f aca="false">VLOOKUP(E32,S$3:T$32,2,FALSE())</f>
        <v>19</v>
      </c>
      <c r="G32" s="26" t="n">
        <v>0</v>
      </c>
      <c r="H32" s="27" t="n">
        <f aca="false">VLOOKUP(G32,U$3:V$32,2,FALSE())</f>
        <v>19</v>
      </c>
      <c r="I32" s="26" t="n">
        <v>0</v>
      </c>
      <c r="J32" s="27" t="n">
        <f aca="false">VLOOKUP(I32,W$3:X$32,2,FALSE())</f>
        <v>18</v>
      </c>
      <c r="K32" s="26" t="n">
        <v>0</v>
      </c>
      <c r="L32" s="27" t="n">
        <f aca="false">VLOOKUP(K32,Y$3:Z$32,2,FALSE())</f>
        <v>19</v>
      </c>
      <c r="M32" s="26" t="n">
        <v>0</v>
      </c>
      <c r="N32" s="27" t="n">
        <f aca="false">VLOOKUP(M32,AA$3:AB$32,2,FALSE())</f>
        <v>17</v>
      </c>
      <c r="O32" s="26" t="n">
        <f aca="false">K32+I32+G32+E32+M32</f>
        <v>0</v>
      </c>
      <c r="P32" s="28" t="n">
        <f aca="false">VLOOKUP(O32,AC$3:AD$32,2,FALSE())</f>
        <v>20</v>
      </c>
      <c r="Q32" s="7"/>
      <c r="R32" s="29" t="n">
        <f aca="false">R31+1</f>
        <v>28</v>
      </c>
      <c r="S32" s="29" t="n">
        <f aca="false">LARGE(E$3:E$32,$R32)</f>
        <v>0</v>
      </c>
      <c r="T32" s="10" t="n">
        <f aca="false">IF(S32=S30,T30,T30+1)</f>
        <v>19</v>
      </c>
      <c r="U32" s="29" t="n">
        <f aca="false">LARGE(G$3:G$32,$R32)</f>
        <v>0</v>
      </c>
      <c r="V32" s="29" t="n">
        <f aca="false">IF(U32=U31,V31,V31+1)</f>
        <v>19</v>
      </c>
      <c r="W32" s="29" t="n">
        <f aca="false">LARGE(I$3:I$32,$R32)</f>
        <v>0</v>
      </c>
      <c r="X32" s="29" t="n">
        <f aca="false">IF(W32=W31,X31,X31+1)</f>
        <v>18</v>
      </c>
      <c r="Y32" s="29" t="n">
        <f aca="false">LARGE(K$3:K$32,$R32)</f>
        <v>0</v>
      </c>
      <c r="Z32" s="29" t="n">
        <f aca="false">IF(Y32=Y31,Z31,Z31+1)</f>
        <v>19</v>
      </c>
      <c r="AA32" s="29" t="n">
        <f aca="false">LARGE(M$3:M$32,$R32)</f>
        <v>0</v>
      </c>
      <c r="AB32" s="29" t="n">
        <f aca="false">IF(AA32=AA31,AB31,AB31+1)</f>
        <v>17</v>
      </c>
      <c r="AC32" s="29" t="n">
        <f aca="false">LARGE(O$3:O$32,$R32)</f>
        <v>0</v>
      </c>
      <c r="AD32" s="29" t="n">
        <f aca="false">IF(AC32=AC31,AD31,AD31+1)</f>
        <v>20</v>
      </c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</row>
    <row r="33" s="21" customFormat="true" ht="31.5" hidden="false" customHeight="false" outlineLevel="0" collapsed="false">
      <c r="A33" s="14" t="s">
        <v>60</v>
      </c>
      <c r="B33" s="16"/>
      <c r="C33" s="16"/>
      <c r="D33" s="16"/>
      <c r="E33" s="17" t="s">
        <v>11</v>
      </c>
      <c r="F33" s="16" t="s">
        <v>12</v>
      </c>
      <c r="G33" s="17" t="s">
        <v>11</v>
      </c>
      <c r="H33" s="16" t="s">
        <v>12</v>
      </c>
      <c r="I33" s="17" t="s">
        <v>11</v>
      </c>
      <c r="J33" s="16" t="s">
        <v>12</v>
      </c>
      <c r="K33" s="17" t="s">
        <v>11</v>
      </c>
      <c r="L33" s="16" t="s">
        <v>12</v>
      </c>
      <c r="M33" s="17" t="s">
        <v>11</v>
      </c>
      <c r="N33" s="16" t="s">
        <v>12</v>
      </c>
      <c r="O33" s="17" t="s">
        <v>11</v>
      </c>
      <c r="P33" s="18" t="s">
        <v>12</v>
      </c>
      <c r="Q33" s="1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</row>
    <row r="34" customFormat="false" ht="21" hidden="false" customHeight="false" outlineLevel="0" collapsed="false">
      <c r="A34" s="22" t="n">
        <v>4</v>
      </c>
      <c r="B34" s="23" t="s">
        <v>61</v>
      </c>
      <c r="C34" s="24" t="s">
        <v>62</v>
      </c>
      <c r="D34" s="25" t="s">
        <v>15</v>
      </c>
      <c r="E34" s="26" t="n">
        <v>7.166</v>
      </c>
      <c r="F34" s="27" t="n">
        <f aca="false">VLOOKUP(E34,S$34:T$64,2,FALSE())</f>
        <v>16</v>
      </c>
      <c r="G34" s="26" t="n">
        <v>8.166</v>
      </c>
      <c r="H34" s="27" t="n">
        <f aca="false">VLOOKUP(G34,U$34:V$64,2,FALSE())</f>
        <v>19</v>
      </c>
      <c r="I34" s="26" t="n">
        <v>5.55</v>
      </c>
      <c r="J34" s="27" t="n">
        <f aca="false">VLOOKUP(I34,W$34:X$64,2,FALSE())</f>
        <v>17</v>
      </c>
      <c r="K34" s="26" t="n">
        <v>7.533</v>
      </c>
      <c r="L34" s="27" t="n">
        <f aca="false">VLOOKUP(K34,Y$34:Z$64,2,FALSE())</f>
        <v>16</v>
      </c>
      <c r="M34" s="26" t="n">
        <v>8.025</v>
      </c>
      <c r="N34" s="27" t="n">
        <f aca="false">VLOOKUP(M34,AA$34:AB$64,2,FALSE())</f>
        <v>18</v>
      </c>
      <c r="O34" s="26" t="n">
        <f aca="false">K34+I34+G34+E34+M34</f>
        <v>36.44</v>
      </c>
      <c r="P34" s="28" t="n">
        <f aca="false">VLOOKUP(O34,AC$34:AD$64,2,FALSE())</f>
        <v>21</v>
      </c>
      <c r="Q34" s="7"/>
      <c r="R34" s="29" t="n">
        <v>1</v>
      </c>
      <c r="S34" s="29" t="n">
        <f aca="false">LARGE(E$34:E$64,$R34)</f>
        <v>9.2</v>
      </c>
      <c r="T34" s="29" t="n">
        <f aca="false">IF(S34=S33,T33,T33+1)</f>
        <v>1</v>
      </c>
      <c r="U34" s="29" t="n">
        <f aca="false">LARGE(G$34:G$64,$R34)</f>
        <v>9.3</v>
      </c>
      <c r="V34" s="29" t="n">
        <f aca="false">IF(U34=U33,V33,V33+1)</f>
        <v>1</v>
      </c>
      <c r="W34" s="29" t="n">
        <f aca="false">LARGE(I$34:I$64,$R34)</f>
        <v>8.55</v>
      </c>
      <c r="X34" s="29" t="n">
        <f aca="false">IF(W34=W33,X33,X33+1)</f>
        <v>1</v>
      </c>
      <c r="Y34" s="29" t="n">
        <f aca="false">LARGE(K$34:K$64,$R34)</f>
        <v>9.683</v>
      </c>
      <c r="Z34" s="29" t="n">
        <f aca="false">IF(Y34=Y33,Z33,Z33+1)</f>
        <v>1</v>
      </c>
      <c r="AA34" s="29" t="n">
        <f aca="false">LARGE(M$34:M$64,$R34)</f>
        <v>9.7</v>
      </c>
      <c r="AB34" s="29" t="n">
        <f aca="false">IF(AA34=AA33,AB33,AB33+1)</f>
        <v>1</v>
      </c>
      <c r="AC34" s="29" t="n">
        <f aca="false">LARGE(O$34:O$64,$R34)</f>
        <v>45.191</v>
      </c>
      <c r="AD34" s="29" t="n">
        <f aca="false">IF(AC34=AC33,AD33,AD33+1)</f>
        <v>1</v>
      </c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</row>
    <row r="35" customFormat="false" ht="21" hidden="false" customHeight="false" outlineLevel="0" collapsed="false">
      <c r="A35" s="22" t="n">
        <v>5</v>
      </c>
      <c r="B35" s="23" t="s">
        <v>63</v>
      </c>
      <c r="C35" s="24" t="s">
        <v>64</v>
      </c>
      <c r="D35" s="25" t="s">
        <v>15</v>
      </c>
      <c r="E35" s="26" t="n">
        <v>6.466</v>
      </c>
      <c r="F35" s="27" t="n">
        <f aca="false">VLOOKUP(E35,S$34:T$64,2,FALSE())</f>
        <v>17</v>
      </c>
      <c r="G35" s="26" t="n">
        <v>8.033</v>
      </c>
      <c r="H35" s="27" t="n">
        <f aca="false">VLOOKUP(G35,U$34:V$64,2,FALSE())</f>
        <v>21</v>
      </c>
      <c r="I35" s="26" t="n">
        <v>5.75</v>
      </c>
      <c r="J35" s="27" t="n">
        <f aca="false">VLOOKUP(I35,W$34:X$64,2,FALSE())</f>
        <v>16</v>
      </c>
      <c r="K35" s="26" t="n">
        <v>7.2</v>
      </c>
      <c r="L35" s="27" t="n">
        <f aca="false">VLOOKUP(K35,Y$34:Z$64,2,FALSE())</f>
        <v>18</v>
      </c>
      <c r="M35" s="26" t="n">
        <v>8.65</v>
      </c>
      <c r="N35" s="27" t="n">
        <f aca="false">VLOOKUP(M35,AA$34:AB$64,2,FALSE())</f>
        <v>13</v>
      </c>
      <c r="O35" s="26" t="n">
        <f aca="false">K35+I35+G35+E35+M35</f>
        <v>36.099</v>
      </c>
      <c r="P35" s="28" t="n">
        <f aca="false">VLOOKUP(O35,AC$34:AD$64,2,FALSE())</f>
        <v>22</v>
      </c>
      <c r="Q35" s="7"/>
      <c r="R35" s="29" t="n">
        <f aca="false">R34+1</f>
        <v>2</v>
      </c>
      <c r="S35" s="29" t="n">
        <f aca="false">LARGE(E$34:E$64,$R35)</f>
        <v>9.1</v>
      </c>
      <c r="T35" s="29" t="n">
        <f aca="false">IF(S35=S34,T34,T34+1)</f>
        <v>2</v>
      </c>
      <c r="U35" s="29" t="n">
        <f aca="false">LARGE(G$34:G$64,$R35)</f>
        <v>9.266</v>
      </c>
      <c r="V35" s="29" t="n">
        <f aca="false">IF(U35=U34,V34,V34+1)</f>
        <v>2</v>
      </c>
      <c r="W35" s="29" t="n">
        <f aca="false">LARGE(I$34:I$64,$R35)</f>
        <v>8.4</v>
      </c>
      <c r="X35" s="29" t="n">
        <f aca="false">IF(W35=W34,X34,X34+1)</f>
        <v>2</v>
      </c>
      <c r="Y35" s="29" t="n">
        <f aca="false">LARGE(K$34:K$64,$R35)</f>
        <v>9.4</v>
      </c>
      <c r="Z35" s="29" t="n">
        <f aca="false">IF(Y35=Y34,Z34,Z34+1)</f>
        <v>2</v>
      </c>
      <c r="AA35" s="29" t="n">
        <f aca="false">LARGE(M$34:M$64,$R35)</f>
        <v>9.55</v>
      </c>
      <c r="AB35" s="29" t="n">
        <f aca="false">IF(AA35=AA34,AB34,AB34+1)</f>
        <v>2</v>
      </c>
      <c r="AC35" s="29" t="n">
        <f aca="false">LARGE(O$34:O$64,$R35)</f>
        <v>45.083</v>
      </c>
      <c r="AD35" s="29" t="n">
        <f aca="false">IF(AC35=AC34,AD34,AD34+1)</f>
        <v>2</v>
      </c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</row>
    <row r="36" customFormat="false" ht="21" hidden="false" customHeight="false" outlineLevel="0" collapsed="false">
      <c r="A36" s="22" t="n">
        <v>6</v>
      </c>
      <c r="B36" s="23" t="s">
        <v>47</v>
      </c>
      <c r="C36" s="24" t="s">
        <v>65</v>
      </c>
      <c r="D36" s="25" t="s">
        <v>15</v>
      </c>
      <c r="E36" s="26" t="n">
        <v>8.6</v>
      </c>
      <c r="F36" s="27" t="n">
        <f aca="false">VLOOKUP(E36,S$34:T$64,2,FALSE())</f>
        <v>10</v>
      </c>
      <c r="G36" s="26" t="n">
        <v>8.65</v>
      </c>
      <c r="H36" s="27" t="n">
        <f aca="false">VLOOKUP(G36,U$34:V$64,2,FALSE())</f>
        <v>14</v>
      </c>
      <c r="I36" s="26" t="n">
        <v>7.2</v>
      </c>
      <c r="J36" s="27" t="n">
        <f aca="false">VLOOKUP(I36,W$34:X$64,2,FALSE())</f>
        <v>7</v>
      </c>
      <c r="K36" s="26" t="n">
        <v>9.116</v>
      </c>
      <c r="L36" s="27" t="n">
        <f aca="false">VLOOKUP(K36,Y$34:Z$64,2,FALSE())</f>
        <v>7</v>
      </c>
      <c r="M36" s="26" t="n">
        <v>8.85</v>
      </c>
      <c r="N36" s="27" t="n">
        <f aca="false">VLOOKUP(M36,AA$34:AB$64,2,FALSE())</f>
        <v>10</v>
      </c>
      <c r="O36" s="26" t="n">
        <f aca="false">K36+I36+G36+E36+M36</f>
        <v>42.416</v>
      </c>
      <c r="P36" s="28" t="n">
        <f aca="false">VLOOKUP(O36,AC$34:AD$64,2,FALSE())</f>
        <v>9</v>
      </c>
      <c r="Q36" s="7"/>
      <c r="R36" s="29" t="n">
        <f aca="false">R35+1</f>
        <v>3</v>
      </c>
      <c r="S36" s="29" t="n">
        <f aca="false">LARGE(E$34:E$64,$R36)</f>
        <v>9.05</v>
      </c>
      <c r="T36" s="29" t="n">
        <f aca="false">IF(S36=S35,T35,T35+1)</f>
        <v>3</v>
      </c>
      <c r="U36" s="29" t="n">
        <f aca="false">LARGE(G$34:G$64,$R36)</f>
        <v>9.233</v>
      </c>
      <c r="V36" s="29" t="n">
        <f aca="false">IF(U36=U35,V35,V35+1)</f>
        <v>3</v>
      </c>
      <c r="W36" s="29" t="n">
        <f aca="false">LARGE(I$34:I$64,$R36)</f>
        <v>8.3</v>
      </c>
      <c r="X36" s="29" t="n">
        <f aca="false">IF(W36=W35,X35,X35+1)</f>
        <v>3</v>
      </c>
      <c r="Y36" s="29" t="n">
        <f aca="false">LARGE(K$34:K$64,$R36)</f>
        <v>9.4</v>
      </c>
      <c r="Z36" s="29" t="n">
        <f aca="false">IF(Y36=Y35,Z35,Z35+1)</f>
        <v>2</v>
      </c>
      <c r="AA36" s="29" t="n">
        <f aca="false">LARGE(M$34:M$64,$R36)</f>
        <v>9.45</v>
      </c>
      <c r="AB36" s="29" t="n">
        <f aca="false">IF(AA36=AA35,AB35,AB35+1)</f>
        <v>3</v>
      </c>
      <c r="AC36" s="29" t="n">
        <f aca="false">LARGE(O$34:O$64,$R36)</f>
        <v>44.365</v>
      </c>
      <c r="AD36" s="29" t="n">
        <f aca="false">IF(AC36=AC35,AD35,AD35+1)</f>
        <v>3</v>
      </c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</row>
    <row r="37" customFormat="false" ht="21" hidden="false" customHeight="false" outlineLevel="0" collapsed="false">
      <c r="A37" s="22" t="n">
        <v>7</v>
      </c>
      <c r="B37" s="23" t="s">
        <v>66</v>
      </c>
      <c r="C37" s="24" t="s">
        <v>67</v>
      </c>
      <c r="D37" s="25" t="s">
        <v>15</v>
      </c>
      <c r="E37" s="26" t="n">
        <v>9.016</v>
      </c>
      <c r="F37" s="27" t="n">
        <f aca="false">VLOOKUP(E37,S$34:T$64,2,FALSE())</f>
        <v>4</v>
      </c>
      <c r="G37" s="26" t="n">
        <v>9.016</v>
      </c>
      <c r="H37" s="27" t="n">
        <f aca="false">VLOOKUP(G37,U$34:V$64,2,FALSE())</f>
        <v>6</v>
      </c>
      <c r="I37" s="26" t="n">
        <v>6.65</v>
      </c>
      <c r="J37" s="27" t="n">
        <f aca="false">VLOOKUP(I37,W$34:X$64,2,FALSE())</f>
        <v>11</v>
      </c>
      <c r="K37" s="26" t="n">
        <v>9.3</v>
      </c>
      <c r="L37" s="27" t="n">
        <f aca="false">VLOOKUP(K37,Y$34:Z$64,2,FALSE())</f>
        <v>4</v>
      </c>
      <c r="M37" s="26" t="n">
        <v>9.1</v>
      </c>
      <c r="N37" s="27" t="n">
        <f aca="false">VLOOKUP(M37,AA$34:AB$64,2,FALSE())</f>
        <v>7</v>
      </c>
      <c r="O37" s="26" t="n">
        <f aca="false">K37+I37+G37+E37+M37</f>
        <v>43.082</v>
      </c>
      <c r="P37" s="28" t="n">
        <f aca="false">VLOOKUP(O37,AC$34:AD$64,2,FALSE())</f>
        <v>8</v>
      </c>
      <c r="Q37" s="7"/>
      <c r="R37" s="29" t="n">
        <f aca="false">R36+1</f>
        <v>4</v>
      </c>
      <c r="S37" s="29" t="n">
        <f aca="false">LARGE(E$34:E$64,$R37)</f>
        <v>9.016</v>
      </c>
      <c r="T37" s="29" t="n">
        <f aca="false">IF(S37=S36,T36,T36+1)</f>
        <v>4</v>
      </c>
      <c r="U37" s="29" t="n">
        <f aca="false">LARGE(G$34:G$64,$R37)</f>
        <v>9.116</v>
      </c>
      <c r="V37" s="29" t="n">
        <f aca="false">IF(U37=U36,V36,V36+1)</f>
        <v>4</v>
      </c>
      <c r="W37" s="29" t="n">
        <f aca="false">LARGE(I$34:I$64,$R37)</f>
        <v>8.05</v>
      </c>
      <c r="X37" s="29" t="n">
        <f aca="false">IF(W37=W36,X36,X36+1)</f>
        <v>4</v>
      </c>
      <c r="Y37" s="29" t="n">
        <f aca="false">LARGE(K$34:K$64,$R37)</f>
        <v>9.35</v>
      </c>
      <c r="Z37" s="29" t="n">
        <f aca="false">IF(Y37=Y36,Z36,Z36+1)</f>
        <v>3</v>
      </c>
      <c r="AA37" s="29" t="n">
        <f aca="false">LARGE(M$34:M$64,$R37)</f>
        <v>9.35</v>
      </c>
      <c r="AB37" s="29" t="n">
        <f aca="false">IF(AA37=AA36,AB36,AB36+1)</f>
        <v>4</v>
      </c>
      <c r="AC37" s="29" t="n">
        <f aca="false">LARGE(O$34:O$64,$R37)</f>
        <v>44.133</v>
      </c>
      <c r="AD37" s="29" t="n">
        <f aca="false">IF(AC37=AC36,AD36,AD36+1)</f>
        <v>4</v>
      </c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</row>
    <row r="38" customFormat="false" ht="21" hidden="false" customHeight="false" outlineLevel="0" collapsed="false">
      <c r="A38" s="22" t="n">
        <v>8</v>
      </c>
      <c r="B38" s="23" t="s">
        <v>68</v>
      </c>
      <c r="C38" s="24" t="s">
        <v>69</v>
      </c>
      <c r="D38" s="25" t="s">
        <v>70</v>
      </c>
      <c r="E38" s="26" t="n">
        <v>8.6</v>
      </c>
      <c r="F38" s="27" t="n">
        <f aca="false">VLOOKUP(E38,S$34:T$64,2,FALSE())</f>
        <v>10</v>
      </c>
      <c r="G38" s="26" t="n">
        <v>9.3</v>
      </c>
      <c r="H38" s="27" t="n">
        <f aca="false">VLOOKUP(G38,U$34:V$64,2,FALSE())</f>
        <v>1</v>
      </c>
      <c r="I38" s="26" t="n">
        <v>6.25</v>
      </c>
      <c r="J38" s="27" t="n">
        <f aca="false">VLOOKUP(I38,W$34:X$64,2,FALSE())</f>
        <v>14</v>
      </c>
      <c r="K38" s="26" t="n">
        <v>9.4</v>
      </c>
      <c r="L38" s="27" t="n">
        <f aca="false">VLOOKUP(K38,Y$34:Z$64,2,FALSE())</f>
        <v>2</v>
      </c>
      <c r="M38" s="26" t="n">
        <v>8.8</v>
      </c>
      <c r="N38" s="27" t="n">
        <f aca="false">VLOOKUP(M38,AA$34:AB$64,2,FALSE())</f>
        <v>11</v>
      </c>
      <c r="O38" s="26" t="n">
        <f aca="false">K38+I38+G38+E38+M38</f>
        <v>42.35</v>
      </c>
      <c r="P38" s="28" t="n">
        <f aca="false">VLOOKUP(O38,AC$34:AD$64,2,FALSE())</f>
        <v>10</v>
      </c>
      <c r="Q38" s="7"/>
      <c r="R38" s="29" t="n">
        <f aca="false">R37+1</f>
        <v>5</v>
      </c>
      <c r="S38" s="29" t="n">
        <f aca="false">LARGE(E$34:E$64,$R38)</f>
        <v>9.016</v>
      </c>
      <c r="T38" s="29" t="n">
        <f aca="false">IF(S38=S37,T37,T37+1)</f>
        <v>4</v>
      </c>
      <c r="U38" s="29" t="n">
        <f aca="false">LARGE(G$34:G$64,$R38)</f>
        <v>9.083</v>
      </c>
      <c r="V38" s="29" t="n">
        <f aca="false">IF(U38=U37,V37,V37+1)</f>
        <v>5</v>
      </c>
      <c r="W38" s="29" t="n">
        <f aca="false">LARGE(I$34:I$64,$R38)</f>
        <v>8.05</v>
      </c>
      <c r="X38" s="29" t="n">
        <f aca="false">IF(W38=W37,X37,X37+1)</f>
        <v>4</v>
      </c>
      <c r="Y38" s="29" t="n">
        <f aca="false">LARGE(K$34:K$64,$R38)</f>
        <v>9.3</v>
      </c>
      <c r="Z38" s="29" t="n">
        <f aca="false">IF(Y38=Y37,Z37,Z37+1)</f>
        <v>4</v>
      </c>
      <c r="AA38" s="29" t="n">
        <f aca="false">LARGE(M$34:M$64,$R38)</f>
        <v>9.275</v>
      </c>
      <c r="AB38" s="29" t="n">
        <f aca="false">IF(AA38=AA37,AB37,AB37+1)</f>
        <v>5</v>
      </c>
      <c r="AC38" s="29" t="n">
        <f aca="false">LARGE(O$34:O$64,$R38)</f>
        <v>43.599</v>
      </c>
      <c r="AD38" s="29" t="n">
        <f aca="false">IF(AC38=AC37,AD37,AD37+1)</f>
        <v>5</v>
      </c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</row>
    <row r="39" s="35" customFormat="true" ht="21" hidden="false" customHeight="false" outlineLevel="0" collapsed="false">
      <c r="A39" s="31" t="n">
        <v>14</v>
      </c>
      <c r="B39" s="23" t="s">
        <v>71</v>
      </c>
      <c r="C39" s="24" t="s">
        <v>72</v>
      </c>
      <c r="D39" s="25" t="s">
        <v>22</v>
      </c>
      <c r="E39" s="32" t="n">
        <v>8.766</v>
      </c>
      <c r="F39" s="33" t="n">
        <f aca="false">VLOOKUP(E39,S$34:T$64,2,FALSE())</f>
        <v>7</v>
      </c>
      <c r="G39" s="32" t="n">
        <v>8.716</v>
      </c>
      <c r="H39" s="33" t="n">
        <f aca="false">VLOOKUP(G39,U$34:V$64,2,FALSE())</f>
        <v>13</v>
      </c>
      <c r="I39" s="32" t="n">
        <v>7.3</v>
      </c>
      <c r="J39" s="33" t="n">
        <f aca="false">VLOOKUP(I39,W$34:X$64,2,FALSE())</f>
        <v>6</v>
      </c>
      <c r="K39" s="32" t="n">
        <v>8.866</v>
      </c>
      <c r="L39" s="33" t="n">
        <f aca="false">VLOOKUP(K39,Y$34:Z$64,2,FALSE())</f>
        <v>10</v>
      </c>
      <c r="M39" s="32" t="n">
        <v>9.7</v>
      </c>
      <c r="N39" s="33" t="n">
        <f aca="false">VLOOKUP(M39,AA$34:AB$64,2,FALSE())</f>
        <v>1</v>
      </c>
      <c r="O39" s="32" t="n">
        <f aca="false">K39+I39+G39+E39+M39</f>
        <v>43.348</v>
      </c>
      <c r="P39" s="34" t="n">
        <f aca="false">VLOOKUP(O39,AC$34:AD$64,2,FALSE())</f>
        <v>6</v>
      </c>
      <c r="Q39" s="7"/>
      <c r="R39" s="10" t="n">
        <f aca="false">R38+1</f>
        <v>6</v>
      </c>
      <c r="S39" s="10" t="n">
        <f aca="false">LARGE(E$34:E$64,$R39)</f>
        <v>8.95</v>
      </c>
      <c r="T39" s="10" t="n">
        <f aca="false">IF(S39=S38,T38,T38+1)</f>
        <v>5</v>
      </c>
      <c r="U39" s="10" t="n">
        <f aca="false">LARGE(G$34:G$64,$R39)</f>
        <v>9.016</v>
      </c>
      <c r="V39" s="10" t="n">
        <f aca="false">IF(U39=U38,V38,V38+1)</f>
        <v>6</v>
      </c>
      <c r="W39" s="10" t="n">
        <f aca="false">LARGE(I$34:I$64,$R39)</f>
        <v>7.6</v>
      </c>
      <c r="X39" s="10" t="n">
        <f aca="false">IF(W39=W38,X38,X38+1)</f>
        <v>5</v>
      </c>
      <c r="Y39" s="10" t="n">
        <f aca="false">LARGE(K$34:K$64,$R39)</f>
        <v>9.283</v>
      </c>
      <c r="Z39" s="10" t="n">
        <f aca="false">IF(Y39=Y38,Z38,Z38+1)</f>
        <v>5</v>
      </c>
      <c r="AA39" s="10" t="n">
        <f aca="false">LARGE(M$34:M$64,$R39)</f>
        <v>9.25</v>
      </c>
      <c r="AB39" s="10" t="n">
        <f aca="false">IF(AA39=AA38,AB38,AB38+1)</f>
        <v>6</v>
      </c>
      <c r="AC39" s="10" t="n">
        <f aca="false">LARGE(O$34:O$64,$R39)</f>
        <v>43.348</v>
      </c>
      <c r="AD39" s="10" t="n">
        <f aca="false">IF(AC39=AC38,AD38,AD38+1)</f>
        <v>6</v>
      </c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</row>
    <row r="40" s="35" customFormat="true" ht="21" hidden="false" customHeight="false" outlineLevel="0" collapsed="false">
      <c r="A40" s="31" t="n">
        <v>15</v>
      </c>
      <c r="B40" s="23" t="s">
        <v>73</v>
      </c>
      <c r="C40" s="24" t="s">
        <v>74</v>
      </c>
      <c r="D40" s="25" t="s">
        <v>22</v>
      </c>
      <c r="E40" s="32" t="n">
        <v>9.2</v>
      </c>
      <c r="F40" s="33" t="n">
        <f aca="false">VLOOKUP(E40,S$34:T$64,2,FALSE())</f>
        <v>1</v>
      </c>
      <c r="G40" s="32" t="n">
        <v>9.083</v>
      </c>
      <c r="H40" s="33" t="n">
        <f aca="false">VLOOKUP(G40,U$34:V$64,2,FALSE())</f>
        <v>5</v>
      </c>
      <c r="I40" s="32" t="n">
        <v>8.3</v>
      </c>
      <c r="J40" s="33" t="n">
        <f aca="false">VLOOKUP(I40,W$34:X$64,2,FALSE())</f>
        <v>3</v>
      </c>
      <c r="K40" s="32" t="n">
        <v>9.05</v>
      </c>
      <c r="L40" s="33" t="n">
        <f aca="false">VLOOKUP(K40,Y$34:Z$64,2,FALSE())</f>
        <v>9</v>
      </c>
      <c r="M40" s="32" t="n">
        <v>9.45</v>
      </c>
      <c r="N40" s="33" t="n">
        <f aca="false">VLOOKUP(M40,AA$34:AB$64,2,FALSE())</f>
        <v>3</v>
      </c>
      <c r="O40" s="32" t="n">
        <f aca="false">K40+I40+G40+E40+M40</f>
        <v>45.083</v>
      </c>
      <c r="P40" s="34" t="n">
        <f aca="false">VLOOKUP(O40,AC$34:AD$64,2,FALSE())</f>
        <v>2</v>
      </c>
      <c r="Q40" s="7"/>
      <c r="R40" s="10" t="n">
        <f aca="false">R39+1</f>
        <v>7</v>
      </c>
      <c r="S40" s="10" t="n">
        <f aca="false">LARGE(E$34:E$64,$R40)</f>
        <v>8.9</v>
      </c>
      <c r="T40" s="10" t="n">
        <f aca="false">IF(S40=S39,T39,T39+1)</f>
        <v>6</v>
      </c>
      <c r="U40" s="10" t="n">
        <f aca="false">LARGE(G$34:G$64,$R40)</f>
        <v>8.983</v>
      </c>
      <c r="V40" s="10" t="n">
        <f aca="false">IF(U40=U39,V39,V39+1)</f>
        <v>7</v>
      </c>
      <c r="W40" s="10" t="n">
        <f aca="false">LARGE(I$34:I$64,$R40)</f>
        <v>7.3</v>
      </c>
      <c r="X40" s="10" t="n">
        <f aca="false">IF(W40=W39,X39,X39+1)</f>
        <v>6</v>
      </c>
      <c r="Y40" s="10" t="n">
        <f aca="false">LARGE(K$34:K$64,$R40)</f>
        <v>9.233</v>
      </c>
      <c r="Z40" s="10" t="n">
        <f aca="false">IF(Y40=Y39,Z39,Z39+1)</f>
        <v>6</v>
      </c>
      <c r="AA40" s="10" t="n">
        <f aca="false">LARGE(M$34:M$64,$R40)</f>
        <v>9.25</v>
      </c>
      <c r="AB40" s="10" t="n">
        <f aca="false">IF(AA40=AA39,AB39,AB39+1)</f>
        <v>6</v>
      </c>
      <c r="AC40" s="10" t="n">
        <f aca="false">LARGE(O$34:O$64,$R40)</f>
        <v>43.3</v>
      </c>
      <c r="AD40" s="10" t="n">
        <f aca="false">IF(AC40=AC39,AD39,AD39+1)</f>
        <v>7</v>
      </c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</row>
    <row r="41" customFormat="false" ht="21" hidden="false" customHeight="false" outlineLevel="0" collapsed="false">
      <c r="A41" s="22" t="n">
        <v>16</v>
      </c>
      <c r="B41" s="23" t="s">
        <v>75</v>
      </c>
      <c r="C41" s="24" t="s">
        <v>76</v>
      </c>
      <c r="D41" s="25" t="s">
        <v>22</v>
      </c>
      <c r="E41" s="26" t="n">
        <v>9.016</v>
      </c>
      <c r="F41" s="27" t="n">
        <f aca="false">VLOOKUP(E41,S$34:T$64,2,FALSE())</f>
        <v>4</v>
      </c>
      <c r="G41" s="26" t="n">
        <v>8.983</v>
      </c>
      <c r="H41" s="27" t="n">
        <f aca="false">VLOOKUP(G41,U$34:V$64,2,FALSE())</f>
        <v>7</v>
      </c>
      <c r="I41" s="26" t="n">
        <v>8.05</v>
      </c>
      <c r="J41" s="27" t="n">
        <f aca="false">VLOOKUP(I41,W$34:X$64,2,FALSE())</f>
        <v>4</v>
      </c>
      <c r="K41" s="26" t="n">
        <v>8.766</v>
      </c>
      <c r="L41" s="27" t="n">
        <f aca="false">VLOOKUP(K41,Y$34:Z$64,2,FALSE())</f>
        <v>11</v>
      </c>
      <c r="M41" s="26" t="n">
        <v>9.55</v>
      </c>
      <c r="N41" s="27" t="n">
        <f aca="false">VLOOKUP(M41,AA$34:AB$64,2,FALSE())</f>
        <v>2</v>
      </c>
      <c r="O41" s="26" t="n">
        <f aca="false">K41+I41+G41+E41+M41</f>
        <v>44.365</v>
      </c>
      <c r="P41" s="28" t="n">
        <f aca="false">VLOOKUP(O41,AC$34:AD$64,2,FALSE())</f>
        <v>3</v>
      </c>
      <c r="Q41" s="7"/>
      <c r="R41" s="29" t="n">
        <f aca="false">R40+1</f>
        <v>8</v>
      </c>
      <c r="S41" s="29" t="n">
        <f aca="false">LARGE(E$34:E$64,$R41)</f>
        <v>8.766</v>
      </c>
      <c r="T41" s="29" t="n">
        <f aca="false">IF(S41=S40,T40,T40+1)</f>
        <v>7</v>
      </c>
      <c r="U41" s="29" t="n">
        <f aca="false">LARGE(G$34:G$64,$R41)</f>
        <v>8.933</v>
      </c>
      <c r="V41" s="29" t="n">
        <f aca="false">IF(U41=U40,V40,V40+1)</f>
        <v>8</v>
      </c>
      <c r="W41" s="29" t="n">
        <f aca="false">LARGE(I$34:I$64,$R41)</f>
        <v>7.2</v>
      </c>
      <c r="X41" s="29" t="n">
        <f aca="false">IF(W41=W40,X40,X40+1)</f>
        <v>7</v>
      </c>
      <c r="Y41" s="29" t="n">
        <f aca="false">LARGE(K$34:K$64,$R41)</f>
        <v>9.116</v>
      </c>
      <c r="Z41" s="29" t="n">
        <f aca="false">IF(Y41=Y40,Z40,Z40+1)</f>
        <v>7</v>
      </c>
      <c r="AA41" s="29" t="n">
        <f aca="false">LARGE(M$34:M$64,$R41)</f>
        <v>9.1</v>
      </c>
      <c r="AB41" s="29" t="n">
        <f aca="false">IF(AA41=AA40,AB40,AB40+1)</f>
        <v>7</v>
      </c>
      <c r="AC41" s="29" t="n">
        <f aca="false">LARGE(O$34:O$64,$R41)</f>
        <v>43.082</v>
      </c>
      <c r="AD41" s="29" t="n">
        <f aca="false">IF(AC41=AC40,AD40,AD40+1)</f>
        <v>8</v>
      </c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</row>
    <row r="42" customFormat="false" ht="21" hidden="false" customHeight="false" outlineLevel="0" collapsed="false">
      <c r="A42" s="22" t="n">
        <v>17</v>
      </c>
      <c r="B42" s="23" t="s">
        <v>34</v>
      </c>
      <c r="C42" s="24" t="s">
        <v>35</v>
      </c>
      <c r="D42" s="25" t="s">
        <v>22</v>
      </c>
      <c r="E42" s="26" t="n">
        <v>8.083</v>
      </c>
      <c r="F42" s="27" t="n">
        <f aca="false">VLOOKUP(E42,S$34:T$64,2,FALSE())</f>
        <v>14</v>
      </c>
      <c r="G42" s="26" t="n">
        <v>8.3</v>
      </c>
      <c r="H42" s="27" t="n">
        <f aca="false">VLOOKUP(G42,U$34:V$64,2,FALSE())</f>
        <v>18</v>
      </c>
      <c r="I42" s="26" t="n">
        <v>6.25</v>
      </c>
      <c r="J42" s="27" t="n">
        <f aca="false">VLOOKUP(I42,W$34:X$64,2,FALSE())</f>
        <v>14</v>
      </c>
      <c r="K42" s="26" t="n">
        <v>8.116</v>
      </c>
      <c r="L42" s="27" t="n">
        <f aca="false">VLOOKUP(K42,Y$34:Z$64,2,FALSE())</f>
        <v>15</v>
      </c>
      <c r="M42" s="26" t="n">
        <v>9.35</v>
      </c>
      <c r="N42" s="27" t="n">
        <f aca="false">VLOOKUP(M42,AA$34:AB$64,2,FALSE())</f>
        <v>4</v>
      </c>
      <c r="O42" s="26" t="n">
        <f aca="false">K42+I42+G42+E42+M42</f>
        <v>40.099</v>
      </c>
      <c r="P42" s="28" t="n">
        <f aca="false">VLOOKUP(O42,AC$34:AD$64,2,FALSE())</f>
        <v>19</v>
      </c>
      <c r="Q42" s="7"/>
      <c r="R42" s="29" t="n">
        <f aca="false">R41+1</f>
        <v>9</v>
      </c>
      <c r="S42" s="29" t="n">
        <f aca="false">LARGE(E$34:E$64,$R42)</f>
        <v>8.766</v>
      </c>
      <c r="T42" s="29" t="n">
        <f aca="false">IF(S42=S41,T41,T41+1)</f>
        <v>7</v>
      </c>
      <c r="U42" s="29" t="n">
        <f aca="false">LARGE(G$34:G$64,$R42)</f>
        <v>8.883</v>
      </c>
      <c r="V42" s="29" t="n">
        <f aca="false">IF(U42=U41,V41,V41+1)</f>
        <v>9</v>
      </c>
      <c r="W42" s="29" t="n">
        <f aca="false">LARGE(I$34:I$64,$R42)</f>
        <v>7.2</v>
      </c>
      <c r="X42" s="29" t="n">
        <f aca="false">IF(W42=W41,X41,X41+1)</f>
        <v>7</v>
      </c>
      <c r="Y42" s="29" t="n">
        <f aca="false">LARGE(K$34:K$64,$R42)</f>
        <v>9.1</v>
      </c>
      <c r="Z42" s="29" t="n">
        <f aca="false">IF(Y42=Y41,Z41,Z41+1)</f>
        <v>8</v>
      </c>
      <c r="AA42" s="29" t="n">
        <f aca="false">LARGE(M$34:M$64,$R42)</f>
        <v>9.075</v>
      </c>
      <c r="AB42" s="29" t="n">
        <f aca="false">IF(AA42=AA41,AB41,AB41+1)</f>
        <v>8</v>
      </c>
      <c r="AC42" s="29" t="n">
        <f aca="false">LARGE(O$34:O$64,$R42)</f>
        <v>42.416</v>
      </c>
      <c r="AD42" s="29" t="n">
        <f aca="false">IF(AC42=AC41,AD41,AD41+1)</f>
        <v>9</v>
      </c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</row>
    <row r="43" customFormat="false" ht="21" hidden="false" customHeight="false" outlineLevel="0" collapsed="false">
      <c r="A43" s="22" t="n">
        <v>21</v>
      </c>
      <c r="B43" s="23" t="s">
        <v>43</v>
      </c>
      <c r="C43" s="24" t="s">
        <v>77</v>
      </c>
      <c r="D43" s="25" t="s">
        <v>33</v>
      </c>
      <c r="E43" s="26" t="n">
        <v>8.366</v>
      </c>
      <c r="F43" s="27" t="n">
        <f aca="false">VLOOKUP(E43,S$34:T$64,2,FALSE())</f>
        <v>13</v>
      </c>
      <c r="G43" s="26" t="n">
        <v>9.116</v>
      </c>
      <c r="H43" s="27" t="n">
        <f aca="false">VLOOKUP(G43,U$34:V$64,2,FALSE())</f>
        <v>4</v>
      </c>
      <c r="I43" s="26" t="n">
        <v>5.35</v>
      </c>
      <c r="J43" s="27" t="n">
        <f aca="false">VLOOKUP(I43,W$34:X$64,2,FALSE())</f>
        <v>18</v>
      </c>
      <c r="K43" s="26" t="n">
        <v>9.05</v>
      </c>
      <c r="L43" s="27" t="n">
        <f aca="false">VLOOKUP(K43,Y$34:Z$64,2,FALSE())</f>
        <v>9</v>
      </c>
      <c r="M43" s="26" t="n">
        <v>8.65</v>
      </c>
      <c r="N43" s="27" t="n">
        <f aca="false">VLOOKUP(M43,AA$34:AB$64,2,FALSE())</f>
        <v>13</v>
      </c>
      <c r="O43" s="26" t="n">
        <f aca="false">K43+I43+G43+E43+M43</f>
        <v>40.532</v>
      </c>
      <c r="P43" s="28" t="n">
        <f aca="false">VLOOKUP(O43,AC$34:AD$64,2,FALSE())</f>
        <v>18</v>
      </c>
      <c r="Q43" s="7"/>
      <c r="R43" s="29" t="n">
        <f aca="false">R42+1</f>
        <v>10</v>
      </c>
      <c r="S43" s="29" t="n">
        <f aca="false">LARGE(E$34:E$64,$R43)</f>
        <v>8.7</v>
      </c>
      <c r="T43" s="29" t="n">
        <f aca="false">IF(S43=S42,T42,T42+1)</f>
        <v>8</v>
      </c>
      <c r="U43" s="29" t="n">
        <f aca="false">LARGE(G$34:G$64,$R43)</f>
        <v>8.85</v>
      </c>
      <c r="V43" s="29" t="n">
        <f aca="false">IF(U43=U42,V42,V42+1)</f>
        <v>10</v>
      </c>
      <c r="W43" s="29" t="n">
        <f aca="false">LARGE(I$34:I$64,$R43)</f>
        <v>7.2</v>
      </c>
      <c r="X43" s="29" t="n">
        <f aca="false">IF(W43=W42,X42,X42+1)</f>
        <v>7</v>
      </c>
      <c r="Y43" s="29" t="n">
        <f aca="false">LARGE(K$34:K$64,$R43)</f>
        <v>9.05</v>
      </c>
      <c r="Z43" s="29" t="n">
        <f aca="false">IF(Y43=Y42,Z42,Z42+1)</f>
        <v>9</v>
      </c>
      <c r="AA43" s="29" t="n">
        <f aca="false">LARGE(M$34:M$64,$R43)</f>
        <v>9</v>
      </c>
      <c r="AB43" s="29" t="n">
        <f aca="false">IF(AA43=AA42,AB42,AB42+1)</f>
        <v>9</v>
      </c>
      <c r="AC43" s="29" t="n">
        <f aca="false">LARGE(O$34:O$64,$R43)</f>
        <v>42.35</v>
      </c>
      <c r="AD43" s="29" t="n">
        <f aca="false">IF(AC43=AC42,AD42,AD42+1)</f>
        <v>10</v>
      </c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</row>
    <row r="44" customFormat="false" ht="21" hidden="false" customHeight="false" outlineLevel="0" collapsed="false">
      <c r="A44" s="22" t="n">
        <v>22</v>
      </c>
      <c r="B44" s="23" t="s">
        <v>71</v>
      </c>
      <c r="C44" s="24" t="s">
        <v>78</v>
      </c>
      <c r="D44" s="25" t="s">
        <v>33</v>
      </c>
      <c r="E44" s="26" t="n">
        <v>9.05</v>
      </c>
      <c r="F44" s="27" t="n">
        <f aca="false">VLOOKUP(E44,S$34:T$64,2,FALSE())</f>
        <v>3</v>
      </c>
      <c r="G44" s="26" t="n">
        <v>9.233</v>
      </c>
      <c r="H44" s="27" t="n">
        <f aca="false">VLOOKUP(G44,U$34:V$64,2,FALSE())</f>
        <v>3</v>
      </c>
      <c r="I44" s="26" t="n">
        <v>7.2</v>
      </c>
      <c r="J44" s="27" t="n">
        <f aca="false">VLOOKUP(I44,W$34:X$64,2,FALSE())</f>
        <v>7</v>
      </c>
      <c r="K44" s="26" t="n">
        <v>9.4</v>
      </c>
      <c r="L44" s="27" t="n">
        <f aca="false">VLOOKUP(K44,Y$34:Z$64,2,FALSE())</f>
        <v>2</v>
      </c>
      <c r="M44" s="26" t="n">
        <v>9.25</v>
      </c>
      <c r="N44" s="27" t="n">
        <f aca="false">VLOOKUP(M44,AA$34:AB$64,2,FALSE())</f>
        <v>6</v>
      </c>
      <c r="O44" s="26" t="n">
        <f aca="false">K44+I44+G44+E44+M44</f>
        <v>44.133</v>
      </c>
      <c r="P44" s="28" t="n">
        <f aca="false">VLOOKUP(O44,AC$34:AD$64,2,FALSE())</f>
        <v>4</v>
      </c>
      <c r="Q44" s="7"/>
      <c r="R44" s="29" t="n">
        <f aca="false">R43+1</f>
        <v>11</v>
      </c>
      <c r="S44" s="29" t="n">
        <f aca="false">LARGE(E$34:E$64,$R44)</f>
        <v>8.7</v>
      </c>
      <c r="T44" s="29" t="n">
        <f aca="false">IF(S44=S43,T43,T43+1)</f>
        <v>8</v>
      </c>
      <c r="U44" s="29" t="n">
        <f aca="false">LARGE(G$34:G$64,$R44)</f>
        <v>8.766</v>
      </c>
      <c r="V44" s="29" t="n">
        <f aca="false">IF(U44=U43,V43,V43+1)</f>
        <v>11</v>
      </c>
      <c r="W44" s="29" t="n">
        <f aca="false">LARGE(I$34:I$64,$R44)</f>
        <v>7.05</v>
      </c>
      <c r="X44" s="29" t="n">
        <f aca="false">IF(W44=W43,X43,X43+1)</f>
        <v>8</v>
      </c>
      <c r="Y44" s="29" t="n">
        <f aca="false">LARGE(K$34:K$64,$R44)</f>
        <v>9.05</v>
      </c>
      <c r="Z44" s="29" t="n">
        <f aca="false">IF(Y44=Y43,Z43,Z43+1)</f>
        <v>9</v>
      </c>
      <c r="AA44" s="29" t="n">
        <f aca="false">LARGE(M$34:M$64,$R44)</f>
        <v>8.85</v>
      </c>
      <c r="AB44" s="29" t="n">
        <f aca="false">IF(AA44=AA43,AB43,AB43+1)</f>
        <v>10</v>
      </c>
      <c r="AC44" s="29" t="n">
        <f aca="false">LARGE(O$34:O$64,$R44)</f>
        <v>41.998</v>
      </c>
      <c r="AD44" s="29" t="n">
        <f aca="false">IF(AC44=AC43,AD43,AD43+1)</f>
        <v>11</v>
      </c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</row>
    <row r="45" customFormat="false" ht="21" hidden="false" customHeight="false" outlineLevel="0" collapsed="false">
      <c r="A45" s="22" t="n">
        <v>23</v>
      </c>
      <c r="B45" s="23" t="s">
        <v>79</v>
      </c>
      <c r="C45" s="24" t="s">
        <v>80</v>
      </c>
      <c r="D45" s="25" t="s">
        <v>33</v>
      </c>
      <c r="E45" s="26" t="n">
        <v>8.7</v>
      </c>
      <c r="F45" s="27" t="n">
        <f aca="false">VLOOKUP(E45,S$34:T$64,2,FALSE())</f>
        <v>8</v>
      </c>
      <c r="G45" s="26" t="n">
        <v>8.933</v>
      </c>
      <c r="H45" s="27" t="n">
        <f aca="false">VLOOKUP(G45,U$34:V$64,2,FALSE())</f>
        <v>8</v>
      </c>
      <c r="I45" s="26" t="n">
        <v>8.4</v>
      </c>
      <c r="J45" s="27" t="n">
        <f aca="false">VLOOKUP(I45,W$34:X$64,2,FALSE())</f>
        <v>2</v>
      </c>
      <c r="K45" s="26" t="n">
        <v>7.233</v>
      </c>
      <c r="L45" s="27" t="n">
        <f aca="false">VLOOKUP(K45,Y$34:Z$64,2,FALSE())</f>
        <v>17</v>
      </c>
      <c r="M45" s="26" t="n">
        <v>8.45</v>
      </c>
      <c r="N45" s="27" t="n">
        <f aca="false">VLOOKUP(M45,AA$34:AB$64,2,FALSE())</f>
        <v>15</v>
      </c>
      <c r="O45" s="26" t="n">
        <f aca="false">K45+I45+G45+E45+M45</f>
        <v>41.716</v>
      </c>
      <c r="P45" s="28" t="n">
        <f aca="false">VLOOKUP(O45,AC$34:AD$64,2,FALSE())</f>
        <v>13</v>
      </c>
      <c r="Q45" s="7"/>
      <c r="R45" s="29" t="n">
        <f aca="false">R44+1</f>
        <v>12</v>
      </c>
      <c r="S45" s="29" t="n">
        <f aca="false">LARGE(E$34:E$64,$R45)</f>
        <v>8.633</v>
      </c>
      <c r="T45" s="29" t="n">
        <f aca="false">IF(S45=S44,T44,T44+1)</f>
        <v>9</v>
      </c>
      <c r="U45" s="29" t="n">
        <f aca="false">LARGE(G$34:G$64,$R45)</f>
        <v>8.733</v>
      </c>
      <c r="V45" s="29" t="n">
        <f aca="false">IF(U45=U44,V44,V44+1)</f>
        <v>12</v>
      </c>
      <c r="W45" s="29" t="n">
        <f aca="false">LARGE(I$34:I$64,$R45)</f>
        <v>6.95</v>
      </c>
      <c r="X45" s="29" t="n">
        <f aca="false">IF(W45=W44,X44,X44+1)</f>
        <v>9</v>
      </c>
      <c r="Y45" s="29" t="n">
        <f aca="false">LARGE(K$34:K$64,$R45)</f>
        <v>8.866</v>
      </c>
      <c r="Z45" s="29" t="n">
        <f aca="false">IF(Y45=Y44,Z44,Z44+1)</f>
        <v>10</v>
      </c>
      <c r="AA45" s="29" t="n">
        <f aca="false">LARGE(M$34:M$64,$R45)</f>
        <v>8.85</v>
      </c>
      <c r="AB45" s="29" t="n">
        <f aca="false">IF(AA45=AA44,AB44,AB44+1)</f>
        <v>10</v>
      </c>
      <c r="AC45" s="29" t="n">
        <f aca="false">LARGE(O$34:O$64,$R45)</f>
        <v>41.832</v>
      </c>
      <c r="AD45" s="29" t="n">
        <f aca="false">IF(AC45=AC44,AD44,AD44+1)</f>
        <v>12</v>
      </c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</row>
    <row r="46" customFormat="false" ht="21" hidden="false" customHeight="false" outlineLevel="0" collapsed="false">
      <c r="A46" s="22" t="n">
        <v>24</v>
      </c>
      <c r="B46" s="23" t="s">
        <v>81</v>
      </c>
      <c r="C46" s="24" t="s">
        <v>82</v>
      </c>
      <c r="D46" s="25" t="s">
        <v>33</v>
      </c>
      <c r="E46" s="26" t="n">
        <v>9.1</v>
      </c>
      <c r="F46" s="27" t="n">
        <f aca="false">VLOOKUP(E46,S$34:T$64,2,FALSE())</f>
        <v>2</v>
      </c>
      <c r="G46" s="26" t="n">
        <v>8.85</v>
      </c>
      <c r="H46" s="27" t="n">
        <f aca="false">VLOOKUP(G46,U$34:V$64,2,FALSE())</f>
        <v>10</v>
      </c>
      <c r="I46" s="26" t="n">
        <v>8.05</v>
      </c>
      <c r="J46" s="27" t="n">
        <f aca="false">VLOOKUP(I46,W$34:X$64,2,FALSE())</f>
        <v>4</v>
      </c>
      <c r="K46" s="26" t="n">
        <v>9.1</v>
      </c>
      <c r="L46" s="27" t="n">
        <f aca="false">VLOOKUP(K46,Y$34:Z$64,2,FALSE())</f>
        <v>8</v>
      </c>
      <c r="M46" s="26" t="n">
        <v>8.2</v>
      </c>
      <c r="N46" s="27" t="n">
        <f aca="false">VLOOKUP(M46,AA$34:AB$64,2,FALSE())</f>
        <v>17</v>
      </c>
      <c r="O46" s="26" t="n">
        <f aca="false">K46+I46+G46+E46+M46</f>
        <v>43.3</v>
      </c>
      <c r="P46" s="28" t="n">
        <f aca="false">VLOOKUP(O46,AC$34:AD$64,2,FALSE())</f>
        <v>7</v>
      </c>
      <c r="Q46" s="7"/>
      <c r="R46" s="29" t="n">
        <f aca="false">R45+1</f>
        <v>13</v>
      </c>
      <c r="S46" s="29" t="n">
        <f aca="false">LARGE(E$34:E$64,$R46)</f>
        <v>8.633</v>
      </c>
      <c r="T46" s="29" t="n">
        <f aca="false">IF(S46=S45,T45,T45+1)</f>
        <v>9</v>
      </c>
      <c r="U46" s="29" t="n">
        <f aca="false">LARGE(G$34:G$64,$R46)</f>
        <v>8.716</v>
      </c>
      <c r="V46" s="29" t="n">
        <f aca="false">IF(U46=U45,V45,V45+1)</f>
        <v>13</v>
      </c>
      <c r="W46" s="29" t="n">
        <f aca="false">LARGE(I$34:I$64,$R46)</f>
        <v>6.9</v>
      </c>
      <c r="X46" s="29" t="n">
        <f aca="false">IF(W46=W45,X45,X45+1)</f>
        <v>10</v>
      </c>
      <c r="Y46" s="29" t="n">
        <f aca="false">LARGE(K$34:K$64,$R46)</f>
        <v>8.766</v>
      </c>
      <c r="Z46" s="29" t="n">
        <f aca="false">IF(Y46=Y45,Z45,Z45+1)</f>
        <v>11</v>
      </c>
      <c r="AA46" s="29" t="n">
        <f aca="false">LARGE(M$34:M$64,$R46)</f>
        <v>8.8</v>
      </c>
      <c r="AB46" s="29" t="n">
        <f aca="false">IF(AA46=AA45,AB45,AB45+1)</f>
        <v>11</v>
      </c>
      <c r="AC46" s="29" t="n">
        <f aca="false">LARGE(O$34:O$64,$R46)</f>
        <v>41.716</v>
      </c>
      <c r="AD46" s="29" t="n">
        <f aca="false">IF(AC46=AC45,AD45,AD45+1)</f>
        <v>13</v>
      </c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</row>
    <row r="47" customFormat="false" ht="21" hidden="false" customHeight="false" outlineLevel="0" collapsed="false">
      <c r="A47" s="22" t="n">
        <v>25</v>
      </c>
      <c r="B47" s="23" t="s">
        <v>83</v>
      </c>
      <c r="C47" s="24" t="s">
        <v>84</v>
      </c>
      <c r="D47" s="25" t="s">
        <v>33</v>
      </c>
      <c r="E47" s="26" t="n">
        <v>7.766</v>
      </c>
      <c r="F47" s="27" t="n">
        <f aca="false">VLOOKUP(E47,S$34:T$64,2,FALSE())</f>
        <v>15</v>
      </c>
      <c r="G47" s="26" t="n">
        <v>8.466</v>
      </c>
      <c r="H47" s="27" t="n">
        <f aca="false">VLOOKUP(G47,U$34:V$64,2,FALSE())</f>
        <v>16</v>
      </c>
      <c r="I47" s="26" t="n">
        <v>6.95</v>
      </c>
      <c r="J47" s="27" t="n">
        <f aca="false">VLOOKUP(I47,W$34:X$64,2,FALSE())</f>
        <v>9</v>
      </c>
      <c r="K47" s="26" t="n">
        <v>7</v>
      </c>
      <c r="L47" s="27" t="n">
        <f aca="false">VLOOKUP(K47,Y$34:Z$64,2,FALSE())</f>
        <v>19</v>
      </c>
      <c r="M47" s="26" t="n">
        <v>8.3</v>
      </c>
      <c r="N47" s="27" t="n">
        <f aca="false">VLOOKUP(M47,AA$34:AB$64,2,FALSE())</f>
        <v>16</v>
      </c>
      <c r="O47" s="26" t="n">
        <f aca="false">K47+I47+G47+E47+M47</f>
        <v>38.482</v>
      </c>
      <c r="P47" s="28" t="n">
        <f aca="false">VLOOKUP(O47,AC$34:AD$64,2,FALSE())</f>
        <v>20</v>
      </c>
      <c r="Q47" s="7"/>
      <c r="R47" s="29" t="n">
        <f aca="false">R46+1</f>
        <v>14</v>
      </c>
      <c r="S47" s="29" t="n">
        <f aca="false">LARGE(E$34:E$64,$R47)</f>
        <v>8.6</v>
      </c>
      <c r="T47" s="29" t="n">
        <f aca="false">IF(S47=S46,T46,T46+1)</f>
        <v>10</v>
      </c>
      <c r="U47" s="29" t="n">
        <f aca="false">LARGE(G$34:G$64,$R47)</f>
        <v>8.65</v>
      </c>
      <c r="V47" s="29" t="n">
        <f aca="false">IF(U47=U46,V46,V46+1)</f>
        <v>14</v>
      </c>
      <c r="W47" s="29" t="n">
        <f aca="false">LARGE(I$34:I$64,$R47)</f>
        <v>6.65</v>
      </c>
      <c r="X47" s="29" t="n">
        <f aca="false">IF(W47=W46,X46,X46+1)</f>
        <v>11</v>
      </c>
      <c r="Y47" s="29" t="n">
        <f aca="false">LARGE(K$34:K$64,$R47)</f>
        <v>8.716</v>
      </c>
      <c r="Z47" s="29" t="n">
        <f aca="false">IF(Y47=Y46,Z46,Z46+1)</f>
        <v>12</v>
      </c>
      <c r="AA47" s="29" t="n">
        <f aca="false">LARGE(M$34:M$64,$R47)</f>
        <v>8.75</v>
      </c>
      <c r="AB47" s="29" t="n">
        <f aca="false">IF(AA47=AA46,AB46,AB46+1)</f>
        <v>12</v>
      </c>
      <c r="AC47" s="29" t="n">
        <f aca="false">LARGE(O$34:O$64,$R47)</f>
        <v>41.299</v>
      </c>
      <c r="AD47" s="29" t="n">
        <f aca="false">IF(AC47=AC46,AD46,AD46+1)</f>
        <v>14</v>
      </c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</row>
    <row r="48" customFormat="false" ht="21" hidden="false" customHeight="false" outlineLevel="0" collapsed="false">
      <c r="A48" s="22" t="n">
        <v>26</v>
      </c>
      <c r="B48" s="23" t="s">
        <v>85</v>
      </c>
      <c r="C48" s="24" t="s">
        <v>86</v>
      </c>
      <c r="D48" s="25" t="s">
        <v>33</v>
      </c>
      <c r="E48" s="26" t="n">
        <v>8.95</v>
      </c>
      <c r="F48" s="27" t="n">
        <f aca="false">VLOOKUP(E48,S$34:T$64,2,FALSE())</f>
        <v>5</v>
      </c>
      <c r="G48" s="26" t="n">
        <v>8.733</v>
      </c>
      <c r="H48" s="27" t="n">
        <f aca="false">VLOOKUP(G48,U$34:V$64,2,FALSE())</f>
        <v>12</v>
      </c>
      <c r="I48" s="26" t="n">
        <v>8.55</v>
      </c>
      <c r="J48" s="27" t="n">
        <f aca="false">VLOOKUP(I48,W$34:X$64,2,FALSE())</f>
        <v>1</v>
      </c>
      <c r="K48" s="26" t="n">
        <v>9.683</v>
      </c>
      <c r="L48" s="27" t="n">
        <f aca="false">VLOOKUP(K48,Y$34:Z$64,2,FALSE())</f>
        <v>1</v>
      </c>
      <c r="M48" s="26" t="n">
        <v>9.275</v>
      </c>
      <c r="N48" s="27" t="n">
        <f aca="false">VLOOKUP(M48,AA$34:AB$64,2,FALSE())</f>
        <v>5</v>
      </c>
      <c r="O48" s="26" t="n">
        <f aca="false">K48+I48+G48+E48+M48</f>
        <v>45.191</v>
      </c>
      <c r="P48" s="28" t="n">
        <f aca="false">VLOOKUP(O48,AC$34:AD$64,2,FALSE())</f>
        <v>1</v>
      </c>
      <c r="Q48" s="7"/>
      <c r="R48" s="29" t="n">
        <f aca="false">R47+1</f>
        <v>15</v>
      </c>
      <c r="S48" s="29" t="n">
        <f aca="false">LARGE(E$34:E$64,$R48)</f>
        <v>8.6</v>
      </c>
      <c r="T48" s="29" t="n">
        <f aca="false">IF(S48=S47,T47,T47+1)</f>
        <v>10</v>
      </c>
      <c r="U48" s="29" t="n">
        <f aca="false">LARGE(G$34:G$64,$R48)</f>
        <v>8.5</v>
      </c>
      <c r="V48" s="29" t="n">
        <f aca="false">IF(U48=U47,V47,V47+1)</f>
        <v>15</v>
      </c>
      <c r="W48" s="29" t="n">
        <f aca="false">LARGE(I$34:I$64,$R48)</f>
        <v>6.5</v>
      </c>
      <c r="X48" s="29" t="n">
        <f aca="false">IF(W48=W47,X47,X47+1)</f>
        <v>12</v>
      </c>
      <c r="Y48" s="29" t="n">
        <f aca="false">LARGE(K$34:K$64,$R48)</f>
        <v>8.5</v>
      </c>
      <c r="Z48" s="29" t="n">
        <f aca="false">IF(Y48=Y47,Z47,Z47+1)</f>
        <v>13</v>
      </c>
      <c r="AA48" s="29" t="n">
        <f aca="false">LARGE(M$34:M$64,$R48)</f>
        <v>8.65</v>
      </c>
      <c r="AB48" s="29" t="n">
        <f aca="false">IF(AA48=AA47,AB47,AB47+1)</f>
        <v>13</v>
      </c>
      <c r="AC48" s="29" t="n">
        <f aca="false">LARGE(O$34:O$64,$R48)</f>
        <v>41.232</v>
      </c>
      <c r="AD48" s="29" t="n">
        <f aca="false">IF(AC48=AC47,AD47,AD47+1)</f>
        <v>15</v>
      </c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</row>
    <row r="49" customFormat="false" ht="21" hidden="false" customHeight="false" outlineLevel="0" collapsed="false">
      <c r="A49" s="22" t="n">
        <v>30</v>
      </c>
      <c r="B49" s="23" t="s">
        <v>87</v>
      </c>
      <c r="C49" s="24" t="s">
        <v>88</v>
      </c>
      <c r="D49" s="25" t="s">
        <v>40</v>
      </c>
      <c r="E49" s="26" t="n">
        <v>0</v>
      </c>
      <c r="F49" s="27" t="n">
        <f aca="false">VLOOKUP(E49,S$34:T$64,2,FALSE())</f>
        <v>18</v>
      </c>
      <c r="G49" s="26" t="n">
        <v>0</v>
      </c>
      <c r="H49" s="27" t="n">
        <f aca="false">VLOOKUP(G49,U$34:V$64,2,FALSE())</f>
        <v>22</v>
      </c>
      <c r="I49" s="26" t="n">
        <v>0</v>
      </c>
      <c r="J49" s="27" t="n">
        <f aca="false">VLOOKUP(I49,W$34:X$64,2,FALSE())</f>
        <v>19</v>
      </c>
      <c r="K49" s="26" t="n">
        <v>0</v>
      </c>
      <c r="L49" s="27" t="n">
        <f aca="false">VLOOKUP(K49,Y$34:Z$64,2,FALSE())</f>
        <v>20</v>
      </c>
      <c r="M49" s="26" t="n">
        <v>0</v>
      </c>
      <c r="N49" s="27" t="n">
        <f aca="false">VLOOKUP(M49,AA$34:AB$64,2,FALSE())</f>
        <v>19</v>
      </c>
      <c r="O49" s="26" t="n">
        <f aca="false">K49+I49+G49+E49+M49</f>
        <v>0</v>
      </c>
      <c r="P49" s="28" t="n">
        <f aca="false">VLOOKUP(O49,AC$34:AD$64,2,FALSE())</f>
        <v>23</v>
      </c>
      <c r="Q49" s="7"/>
      <c r="R49" s="29" t="n">
        <f aca="false">R48+1</f>
        <v>16</v>
      </c>
      <c r="S49" s="29" t="n">
        <f aca="false">LARGE(E$34:E$64,$R49)</f>
        <v>8.433</v>
      </c>
      <c r="T49" s="29" t="n">
        <f aca="false">IF(S49=S48,T48,T48+1)</f>
        <v>11</v>
      </c>
      <c r="U49" s="29" t="n">
        <f aca="false">LARGE(G$34:G$64,$R49)</f>
        <v>8.466</v>
      </c>
      <c r="V49" s="29" t="n">
        <f aca="false">IF(U49=U48,V48,V48+1)</f>
        <v>16</v>
      </c>
      <c r="W49" s="29" t="n">
        <f aca="false">LARGE(I$34:I$64,$R49)</f>
        <v>6.45</v>
      </c>
      <c r="X49" s="29" t="n">
        <f aca="false">IF(W49=W48,X48,X48+1)</f>
        <v>13</v>
      </c>
      <c r="Y49" s="29" t="n">
        <f aca="false">LARGE(K$34:K$64,$R49)</f>
        <v>8.216</v>
      </c>
      <c r="Z49" s="29" t="n">
        <f aca="false">IF(Y49=Y48,Z48,Z48+1)</f>
        <v>14</v>
      </c>
      <c r="AA49" s="29" t="n">
        <f aca="false">LARGE(M$34:M$64,$R49)</f>
        <v>8.65</v>
      </c>
      <c r="AB49" s="29" t="n">
        <f aca="false">IF(AA49=AA48,AB48,AB48+1)</f>
        <v>13</v>
      </c>
      <c r="AC49" s="29" t="n">
        <f aca="false">LARGE(O$34:O$64,$R49)</f>
        <v>41.166</v>
      </c>
      <c r="AD49" s="29" t="n">
        <f aca="false">IF(AC49=AC48,AD48,AD48+1)</f>
        <v>16</v>
      </c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</row>
    <row r="50" s="35" customFormat="true" ht="21" hidden="false" customHeight="false" outlineLevel="0" collapsed="false">
      <c r="A50" s="31" t="n">
        <v>31</v>
      </c>
      <c r="B50" s="23" t="s">
        <v>89</v>
      </c>
      <c r="C50" s="24" t="s">
        <v>90</v>
      </c>
      <c r="D50" s="25" t="s">
        <v>40</v>
      </c>
      <c r="E50" s="26" t="n">
        <v>8.4</v>
      </c>
      <c r="F50" s="33" t="n">
        <f aca="false">VLOOKUP(E50,S$34:T$64,2,FALSE())</f>
        <v>12</v>
      </c>
      <c r="G50" s="26" t="n">
        <v>8.1</v>
      </c>
      <c r="H50" s="33" t="n">
        <f aca="false">VLOOKUP(G50,U$34:V$64,2,FALSE())</f>
        <v>20</v>
      </c>
      <c r="I50" s="26" t="n">
        <v>6.15</v>
      </c>
      <c r="J50" s="33" t="n">
        <f aca="false">VLOOKUP(I50,W$34:X$64,2,FALSE())</f>
        <v>15</v>
      </c>
      <c r="K50" s="26" t="n">
        <v>9.35</v>
      </c>
      <c r="L50" s="33" t="n">
        <f aca="false">VLOOKUP(K50,Y$34:Z$64,2,FALSE())</f>
        <v>3</v>
      </c>
      <c r="M50" s="26" t="n">
        <v>9.075</v>
      </c>
      <c r="N50" s="33" t="n">
        <f aca="false">VLOOKUP(M50,AA$34:AB$64,2,FALSE())</f>
        <v>8</v>
      </c>
      <c r="O50" s="32" t="n">
        <f aca="false">K50+I50+G50+E50+M50</f>
        <v>41.075</v>
      </c>
      <c r="P50" s="34" t="n">
        <f aca="false">VLOOKUP(O50,AC$34:AD$64,2,FALSE())</f>
        <v>17</v>
      </c>
      <c r="Q50" s="7"/>
      <c r="R50" s="10" t="n">
        <f aca="false">R49+1</f>
        <v>17</v>
      </c>
      <c r="S50" s="10" t="n">
        <f aca="false">LARGE(E$34:E$64,$R50)</f>
        <v>8.4</v>
      </c>
      <c r="T50" s="10" t="n">
        <f aca="false">IF(S50=S49,T49,T49+1)</f>
        <v>12</v>
      </c>
      <c r="U50" s="10" t="n">
        <f aca="false">LARGE(G$34:G$64,$R50)</f>
        <v>8.416</v>
      </c>
      <c r="V50" s="10" t="n">
        <f aca="false">IF(U50=U49,V49,V49+1)</f>
        <v>17</v>
      </c>
      <c r="W50" s="10" t="n">
        <f aca="false">LARGE(I$34:I$64,$R50)</f>
        <v>6.25</v>
      </c>
      <c r="X50" s="10" t="n">
        <f aca="false">IF(W50=W49,X49,X49+1)</f>
        <v>14</v>
      </c>
      <c r="Y50" s="10" t="n">
        <f aca="false">LARGE(K$34:K$64,$R50)</f>
        <v>8.216</v>
      </c>
      <c r="Z50" s="10" t="n">
        <f aca="false">IF(Y50=Y49,Z49,Z49+1)</f>
        <v>14</v>
      </c>
      <c r="AA50" s="10" t="n">
        <f aca="false">LARGE(M$34:M$64,$R50)</f>
        <v>8.55</v>
      </c>
      <c r="AB50" s="10" t="n">
        <f aca="false">IF(AA50=AA49,AB49,AB49+1)</f>
        <v>14</v>
      </c>
      <c r="AC50" s="10" t="n">
        <f aca="false">LARGE(O$34:O$64,$R50)</f>
        <v>41.075</v>
      </c>
      <c r="AD50" s="10" t="n">
        <f aca="false">IF(AC50=AC49,AD49,AD49+1)</f>
        <v>17</v>
      </c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</row>
    <row r="51" s="35" customFormat="true" ht="21" hidden="false" customHeight="false" outlineLevel="0" collapsed="false">
      <c r="A51" s="31" t="n">
        <v>32</v>
      </c>
      <c r="B51" s="23" t="s">
        <v>91</v>
      </c>
      <c r="C51" s="24" t="s">
        <v>92</v>
      </c>
      <c r="D51" s="25" t="s">
        <v>93</v>
      </c>
      <c r="E51" s="26" t="n">
        <v>0</v>
      </c>
      <c r="F51" s="33" t="n">
        <f aca="false">VLOOKUP(E51,S$34:T$64,2,FALSE())</f>
        <v>18</v>
      </c>
      <c r="G51" s="26" t="n">
        <v>0</v>
      </c>
      <c r="H51" s="33" t="n">
        <f aca="false">VLOOKUP(G51,U$34:V$64,2,FALSE())</f>
        <v>22</v>
      </c>
      <c r="I51" s="26" t="n">
        <v>0</v>
      </c>
      <c r="J51" s="33" t="n">
        <f aca="false">VLOOKUP(I51,W$34:X$64,2,FALSE())</f>
        <v>19</v>
      </c>
      <c r="K51" s="26" t="n">
        <v>0</v>
      </c>
      <c r="L51" s="33" t="n">
        <f aca="false">VLOOKUP(K51,Y$34:Z$64,2,FALSE())</f>
        <v>20</v>
      </c>
      <c r="M51" s="26" t="n">
        <v>0</v>
      </c>
      <c r="N51" s="33" t="n">
        <f aca="false">VLOOKUP(M51,AA$34:AB$64,2,FALSE())</f>
        <v>19</v>
      </c>
      <c r="O51" s="32" t="n">
        <f aca="false">K51+I51+G51+E51+M51</f>
        <v>0</v>
      </c>
      <c r="P51" s="34" t="n">
        <f aca="false">VLOOKUP(O51,AC$34:AD$64,2,FALSE())</f>
        <v>23</v>
      </c>
      <c r="Q51" s="7"/>
      <c r="R51" s="10" t="n">
        <f aca="false">R50+1</f>
        <v>18</v>
      </c>
      <c r="S51" s="10" t="n">
        <f aca="false">LARGE(E$34:E$64,$R51)</f>
        <v>8.366</v>
      </c>
      <c r="T51" s="10" t="n">
        <f aca="false">IF(S51=S50,T50,T50+1)</f>
        <v>13</v>
      </c>
      <c r="U51" s="10" t="n">
        <f aca="false">LARGE(G$34:G$64,$R51)</f>
        <v>8.416</v>
      </c>
      <c r="V51" s="10" t="n">
        <f aca="false">IF(U51=U50,V50,V50+1)</f>
        <v>17</v>
      </c>
      <c r="W51" s="10" t="n">
        <f aca="false">LARGE(I$34:I$64,$R51)</f>
        <v>6.25</v>
      </c>
      <c r="X51" s="10" t="n">
        <f aca="false">IF(W51=W50,X50,X50+1)</f>
        <v>14</v>
      </c>
      <c r="Y51" s="10" t="n">
        <f aca="false">LARGE(K$34:K$64,$R51)</f>
        <v>8.116</v>
      </c>
      <c r="Z51" s="10" t="n">
        <f aca="false">IF(Y51=Y50,Z50,Z50+1)</f>
        <v>15</v>
      </c>
      <c r="AA51" s="10" t="n">
        <f aca="false">LARGE(M$34:M$64,$R51)</f>
        <v>8.55</v>
      </c>
      <c r="AB51" s="10" t="n">
        <f aca="false">IF(AA51=AA50,AB50,AB50+1)</f>
        <v>14</v>
      </c>
      <c r="AC51" s="10" t="n">
        <f aca="false">LARGE(O$34:O$64,$R51)</f>
        <v>40.532</v>
      </c>
      <c r="AD51" s="10" t="n">
        <f aca="false">IF(AC51=AC50,AD50,AD50+1)</f>
        <v>18</v>
      </c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</row>
    <row r="52" s="35" customFormat="true" ht="21" hidden="false" customHeight="false" outlineLevel="0" collapsed="false">
      <c r="A52" s="31" t="n">
        <v>33</v>
      </c>
      <c r="B52" s="23" t="s">
        <v>94</v>
      </c>
      <c r="C52" s="24" t="s">
        <v>95</v>
      </c>
      <c r="D52" s="25" t="s">
        <v>93</v>
      </c>
      <c r="E52" s="26" t="n">
        <v>8.9</v>
      </c>
      <c r="F52" s="33" t="n">
        <f aca="false">VLOOKUP(E52,S$34:T$64,2,FALSE())</f>
        <v>6</v>
      </c>
      <c r="G52" s="26" t="n">
        <v>8.416</v>
      </c>
      <c r="H52" s="33" t="n">
        <f aca="false">VLOOKUP(G52,U$34:V$64,2,FALSE())</f>
        <v>17</v>
      </c>
      <c r="I52" s="26" t="n">
        <v>6.45</v>
      </c>
      <c r="J52" s="33" t="n">
        <f aca="false">VLOOKUP(I52,W$34:X$64,2,FALSE())</f>
        <v>13</v>
      </c>
      <c r="K52" s="26" t="n">
        <v>8.716</v>
      </c>
      <c r="L52" s="33" t="n">
        <f aca="false">VLOOKUP(K52,Y$34:Z$64,2,FALSE())</f>
        <v>12</v>
      </c>
      <c r="M52" s="26" t="n">
        <v>8.75</v>
      </c>
      <c r="N52" s="33" t="n">
        <f aca="false">VLOOKUP(M52,AA$34:AB$64,2,FALSE())</f>
        <v>12</v>
      </c>
      <c r="O52" s="32" t="n">
        <f aca="false">K52+I52+G52+E52+M52</f>
        <v>41.232</v>
      </c>
      <c r="P52" s="34" t="n">
        <f aca="false">VLOOKUP(O52,AC$34:AD$64,2,FALSE())</f>
        <v>15</v>
      </c>
      <c r="Q52" s="7"/>
      <c r="R52" s="10" t="n">
        <f aca="false">R51+1</f>
        <v>19</v>
      </c>
      <c r="S52" s="10" t="n">
        <f aca="false">LARGE(E$34:E$64,$R52)</f>
        <v>8.083</v>
      </c>
      <c r="T52" s="10" t="n">
        <f aca="false">IF(S52=S51,T51,T51+1)</f>
        <v>14</v>
      </c>
      <c r="U52" s="10" t="n">
        <f aca="false">LARGE(G$34:G$64,$R52)</f>
        <v>8.3</v>
      </c>
      <c r="V52" s="10" t="n">
        <f aca="false">IF(U52=U51,V51,V51+1)</f>
        <v>18</v>
      </c>
      <c r="W52" s="10" t="n">
        <f aca="false">LARGE(I$34:I$64,$R52)</f>
        <v>6.15</v>
      </c>
      <c r="X52" s="10" t="n">
        <f aca="false">IF(W52=W51,X51,X51+1)</f>
        <v>15</v>
      </c>
      <c r="Y52" s="10" t="n">
        <f aca="false">LARGE(K$34:K$64,$R52)</f>
        <v>7.533</v>
      </c>
      <c r="Z52" s="10" t="n">
        <f aca="false">IF(Y52=Y51,Z51,Z51+1)</f>
        <v>16</v>
      </c>
      <c r="AA52" s="10" t="n">
        <f aca="false">LARGE(M$34:M$64,$R52)</f>
        <v>8.45</v>
      </c>
      <c r="AB52" s="10" t="n">
        <f aca="false">IF(AA52=AA51,AB51,AB51+1)</f>
        <v>15</v>
      </c>
      <c r="AC52" s="10" t="n">
        <f aca="false">LARGE(O$34:O$64,$R52)</f>
        <v>40.099</v>
      </c>
      <c r="AD52" s="10" t="n">
        <f aca="false">IF(AC52=AC51,AD51,AD51+1)</f>
        <v>19</v>
      </c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</row>
    <row r="53" s="35" customFormat="true" ht="21" hidden="false" customHeight="false" outlineLevel="0" collapsed="false">
      <c r="A53" s="31" t="n">
        <v>34</v>
      </c>
      <c r="B53" s="23" t="s">
        <v>96</v>
      </c>
      <c r="C53" s="24" t="s">
        <v>97</v>
      </c>
      <c r="D53" s="25" t="s">
        <v>93</v>
      </c>
      <c r="E53" s="32" t="n">
        <v>8.433</v>
      </c>
      <c r="F53" s="33" t="n">
        <f aca="false">VLOOKUP(E53,S$34:T$64,2,FALSE())</f>
        <v>11</v>
      </c>
      <c r="G53" s="32" t="n">
        <v>8.766</v>
      </c>
      <c r="H53" s="33" t="n">
        <f aca="false">VLOOKUP(G53,U$34:V$64,2,FALSE())</f>
        <v>11</v>
      </c>
      <c r="I53" s="32" t="n">
        <v>7.05</v>
      </c>
      <c r="J53" s="33" t="n">
        <f aca="false">VLOOKUP(I53,W$34:X$64,2,FALSE())</f>
        <v>8</v>
      </c>
      <c r="K53" s="32" t="n">
        <v>8.5</v>
      </c>
      <c r="L53" s="33" t="n">
        <f aca="false">VLOOKUP(K53,Y$34:Z$64,2,FALSE())</f>
        <v>13</v>
      </c>
      <c r="M53" s="32" t="n">
        <v>8.55</v>
      </c>
      <c r="N53" s="33" t="n">
        <f aca="false">VLOOKUP(M53,AA$34:AB$64,2,FALSE())</f>
        <v>14</v>
      </c>
      <c r="O53" s="32" t="n">
        <f aca="false">K53+I53+G53+E53+M53</f>
        <v>41.299</v>
      </c>
      <c r="P53" s="34" t="n">
        <f aca="false">VLOOKUP(O53,AC$34:AD$64,2,FALSE())</f>
        <v>14</v>
      </c>
      <c r="Q53" s="7"/>
      <c r="R53" s="10" t="n">
        <f aca="false">R52+1</f>
        <v>20</v>
      </c>
      <c r="S53" s="10" t="n">
        <f aca="false">LARGE(E$34:E$64,$R53)</f>
        <v>7.766</v>
      </c>
      <c r="T53" s="10" t="n">
        <f aca="false">IF(S53=S52,T52,T52+1)</f>
        <v>15</v>
      </c>
      <c r="U53" s="10" t="n">
        <f aca="false">LARGE(G$34:G$64,$R53)</f>
        <v>8.166</v>
      </c>
      <c r="V53" s="10" t="n">
        <f aca="false">IF(U53=U52,V52,V52+1)</f>
        <v>19</v>
      </c>
      <c r="W53" s="10" t="n">
        <f aca="false">LARGE(I$34:I$64,$R53)</f>
        <v>5.75</v>
      </c>
      <c r="X53" s="10" t="n">
        <f aca="false">IF(W53=W52,X52,X52+1)</f>
        <v>16</v>
      </c>
      <c r="Y53" s="10" t="n">
        <f aca="false">LARGE(K$34:K$64,$R53)</f>
        <v>7.233</v>
      </c>
      <c r="Z53" s="10" t="n">
        <f aca="false">IF(Y53=Y52,Z52,Z52+1)</f>
        <v>17</v>
      </c>
      <c r="AA53" s="10" t="n">
        <f aca="false">LARGE(M$34:M$64,$R53)</f>
        <v>8.3</v>
      </c>
      <c r="AB53" s="10" t="n">
        <f aca="false">IF(AA53=AA52,AB52,AB52+1)</f>
        <v>16</v>
      </c>
      <c r="AC53" s="10" t="n">
        <f aca="false">LARGE(O$34:O$64,$R53)</f>
        <v>38.482</v>
      </c>
      <c r="AD53" s="10" t="n">
        <f aca="false">IF(AC53=AC52,AD52,AD52+1)</f>
        <v>20</v>
      </c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</row>
    <row r="54" s="35" customFormat="true" ht="21" hidden="false" customHeight="false" outlineLevel="0" collapsed="false">
      <c r="A54" s="31" t="n">
        <v>39</v>
      </c>
      <c r="B54" s="23" t="s">
        <v>98</v>
      </c>
      <c r="C54" s="24" t="s">
        <v>99</v>
      </c>
      <c r="D54" s="25" t="s">
        <v>54</v>
      </c>
      <c r="E54" s="32" t="n">
        <v>8.633</v>
      </c>
      <c r="F54" s="33" t="n">
        <f aca="false">VLOOKUP(E54,S$34:T$64,2,FALSE())</f>
        <v>9</v>
      </c>
      <c r="G54" s="32" t="n">
        <v>8.883</v>
      </c>
      <c r="H54" s="33" t="n">
        <f aca="false">VLOOKUP(G54,U$34:V$64,2,FALSE())</f>
        <v>9</v>
      </c>
      <c r="I54" s="32" t="n">
        <v>7.6</v>
      </c>
      <c r="J54" s="33" t="n">
        <f aca="false">VLOOKUP(I54,W$34:X$64,2,FALSE())</f>
        <v>5</v>
      </c>
      <c r="K54" s="32" t="n">
        <v>9.233</v>
      </c>
      <c r="L54" s="33" t="n">
        <f aca="false">VLOOKUP(K54,Y$34:Z$64,2,FALSE())</f>
        <v>6</v>
      </c>
      <c r="M54" s="32" t="n">
        <v>9.25</v>
      </c>
      <c r="N54" s="33" t="n">
        <f aca="false">VLOOKUP(M54,AA$34:AB$64,2,FALSE())</f>
        <v>6</v>
      </c>
      <c r="O54" s="32" t="n">
        <f aca="false">K54+I54+G54+E54+M54</f>
        <v>43.599</v>
      </c>
      <c r="P54" s="34" t="n">
        <f aca="false">VLOOKUP(O54,AC$34:AD$64,2,FALSE())</f>
        <v>5</v>
      </c>
      <c r="Q54" s="7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</row>
    <row r="55" s="35" customFormat="true" ht="21" hidden="false" customHeight="false" outlineLevel="0" collapsed="false">
      <c r="A55" s="31" t="n">
        <v>40</v>
      </c>
      <c r="B55" s="23" t="s">
        <v>34</v>
      </c>
      <c r="C55" s="24" t="s">
        <v>100</v>
      </c>
      <c r="D55" s="25" t="s">
        <v>46</v>
      </c>
      <c r="E55" s="32" t="n">
        <v>8.766</v>
      </c>
      <c r="F55" s="33" t="n">
        <f aca="false">VLOOKUP(E55,S$34:T$64,2,FALSE())</f>
        <v>7</v>
      </c>
      <c r="G55" s="32" t="n">
        <v>9.266</v>
      </c>
      <c r="H55" s="33" t="n">
        <f aca="false">VLOOKUP(G55,U$34:V$64,2,FALSE())</f>
        <v>2</v>
      </c>
      <c r="I55" s="32" t="n">
        <v>6.9</v>
      </c>
      <c r="J55" s="33" t="n">
        <f aca="false">VLOOKUP(I55,W$34:X$64,2,FALSE())</f>
        <v>10</v>
      </c>
      <c r="K55" s="32" t="n">
        <v>8.216</v>
      </c>
      <c r="L55" s="33" t="n">
        <f aca="false">VLOOKUP(K55,Y$34:Z$64,2,FALSE())</f>
        <v>14</v>
      </c>
      <c r="M55" s="32" t="n">
        <v>8.85</v>
      </c>
      <c r="N55" s="33" t="n">
        <f aca="false">VLOOKUP(M55,AA$34:AB$64,2,FALSE())</f>
        <v>10</v>
      </c>
      <c r="O55" s="32" t="n">
        <f aca="false">K55+I55+G55+E55+M55</f>
        <v>41.998</v>
      </c>
      <c r="P55" s="34" t="n">
        <f aca="false">VLOOKUP(O55,AC$34:AD$64,2,FALSE())</f>
        <v>11</v>
      </c>
      <c r="Q55" s="7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</row>
    <row r="56" s="35" customFormat="true" ht="21" hidden="true" customHeight="false" outlineLevel="0" collapsed="false">
      <c r="A56" s="31"/>
      <c r="B56" s="23"/>
      <c r="C56" s="24"/>
      <c r="D56" s="25"/>
      <c r="E56" s="32" t="n">
        <v>0</v>
      </c>
      <c r="F56" s="33" t="n">
        <f aca="false">VLOOKUP(E56,S$34:T$64,2,FALSE())</f>
        <v>18</v>
      </c>
      <c r="G56" s="32" t="n">
        <v>0</v>
      </c>
      <c r="H56" s="33" t="n">
        <f aca="false">VLOOKUP(G56,U$34:V$64,2,FALSE())</f>
        <v>22</v>
      </c>
      <c r="I56" s="32" t="n">
        <v>0</v>
      </c>
      <c r="J56" s="33" t="n">
        <f aca="false">VLOOKUP(I56,W$34:X$64,2,FALSE())</f>
        <v>19</v>
      </c>
      <c r="K56" s="32" t="n">
        <v>0</v>
      </c>
      <c r="L56" s="33" t="n">
        <f aca="false">VLOOKUP(K56,Y$34:Z$64,2,FALSE())</f>
        <v>20</v>
      </c>
      <c r="M56" s="32" t="n">
        <v>0</v>
      </c>
      <c r="N56" s="33" t="n">
        <f aca="false">VLOOKUP(M56,AA$34:AB$64,2,FALSE())</f>
        <v>19</v>
      </c>
      <c r="O56" s="32" t="n">
        <f aca="false">K56+I56+G56+E56+M56</f>
        <v>0</v>
      </c>
      <c r="P56" s="34" t="n">
        <f aca="false">VLOOKUP(O56,AC$34:AD$64,2,FALSE())</f>
        <v>23</v>
      </c>
      <c r="Q56" s="7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</row>
    <row r="57" s="35" customFormat="true" ht="23.25" hidden="false" customHeight="true" outlineLevel="0" collapsed="false">
      <c r="A57" s="31" t="n">
        <v>42</v>
      </c>
      <c r="B57" s="23" t="s">
        <v>85</v>
      </c>
      <c r="C57" s="24" t="s">
        <v>101</v>
      </c>
      <c r="D57" s="25" t="s">
        <v>57</v>
      </c>
      <c r="E57" s="32" t="n">
        <v>8.633</v>
      </c>
      <c r="F57" s="33" t="n">
        <f aca="false">VLOOKUP(E57,S$34:T$64,2,FALSE())</f>
        <v>9</v>
      </c>
      <c r="G57" s="32" t="n">
        <v>8.416</v>
      </c>
      <c r="H57" s="33" t="n">
        <f aca="false">VLOOKUP(G57,U$34:V$64,2,FALSE())</f>
        <v>17</v>
      </c>
      <c r="I57" s="32" t="n">
        <v>6.5</v>
      </c>
      <c r="J57" s="33" t="n">
        <f aca="false">VLOOKUP(I57,W$34:X$64,2,FALSE())</f>
        <v>12</v>
      </c>
      <c r="K57" s="32" t="n">
        <v>9.283</v>
      </c>
      <c r="L57" s="33" t="n">
        <f aca="false">VLOOKUP(K57,Y$34:Z$64,2,FALSE())</f>
        <v>5</v>
      </c>
      <c r="M57" s="32" t="n">
        <v>9</v>
      </c>
      <c r="N57" s="33" t="n">
        <f aca="false">VLOOKUP(M57,AA$34:AB$64,2,FALSE())</f>
        <v>9</v>
      </c>
      <c r="O57" s="32" t="n">
        <f aca="false">K57+I57+G57+E57+M57</f>
        <v>41.832</v>
      </c>
      <c r="P57" s="34" t="n">
        <f aca="false">VLOOKUP(O57,AC$34:AD$64,2,FALSE())</f>
        <v>12</v>
      </c>
      <c r="Q57" s="7"/>
      <c r="R57" s="10" t="n">
        <f aca="false">R53+1</f>
        <v>21</v>
      </c>
      <c r="S57" s="10" t="n">
        <f aca="false">LARGE(E$34:E$64,$R57)</f>
        <v>7.166</v>
      </c>
      <c r="T57" s="10" t="n">
        <f aca="false">IF(S57=S53,T53,T53+1)</f>
        <v>16</v>
      </c>
      <c r="U57" s="10" t="n">
        <f aca="false">LARGE(G$34:G$64,$R57)</f>
        <v>8.1</v>
      </c>
      <c r="V57" s="10" t="n">
        <f aca="false">IF(U57=U53,V53,V53+1)</f>
        <v>20</v>
      </c>
      <c r="W57" s="10" t="n">
        <f aca="false">LARGE(I$34:I$64,$R57)</f>
        <v>5.55</v>
      </c>
      <c r="X57" s="10" t="n">
        <f aca="false">IF(W57=W53,X53,X53+1)</f>
        <v>17</v>
      </c>
      <c r="Y57" s="10" t="n">
        <f aca="false">LARGE(K$34:K$64,$R57)</f>
        <v>7.2</v>
      </c>
      <c r="Z57" s="10" t="n">
        <f aca="false">IF(Y57=Y53,Z53,Z53+1)</f>
        <v>18</v>
      </c>
      <c r="AA57" s="10" t="n">
        <f aca="false">LARGE(M$34:M$64,$R57)</f>
        <v>8.2</v>
      </c>
      <c r="AB57" s="10" t="n">
        <f aca="false">IF(AA57=AA53,AB53,AB53+1)</f>
        <v>17</v>
      </c>
      <c r="AC57" s="10" t="n">
        <f aca="false">LARGE(O$34:O$64,$R57)</f>
        <v>36.44</v>
      </c>
      <c r="AD57" s="10" t="n">
        <f aca="false">IF(AC57=AC53,AD53,AD53+1)</f>
        <v>21</v>
      </c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</row>
    <row r="58" s="35" customFormat="true" ht="21" hidden="false" customHeight="false" outlineLevel="0" collapsed="false">
      <c r="A58" s="31" t="n">
        <v>43</v>
      </c>
      <c r="B58" s="23" t="s">
        <v>79</v>
      </c>
      <c r="C58" s="24" t="s">
        <v>101</v>
      </c>
      <c r="D58" s="25" t="s">
        <v>57</v>
      </c>
      <c r="E58" s="32" t="n">
        <v>8.7</v>
      </c>
      <c r="F58" s="33" t="n">
        <f aca="false">VLOOKUP(E58,S$34:T$64,2,FALSE())</f>
        <v>8</v>
      </c>
      <c r="G58" s="32" t="n">
        <v>8.5</v>
      </c>
      <c r="H58" s="33" t="n">
        <f aca="false">VLOOKUP(G58,U$34:V$64,2,FALSE())</f>
        <v>15</v>
      </c>
      <c r="I58" s="32" t="n">
        <v>7.2</v>
      </c>
      <c r="J58" s="33" t="n">
        <f aca="false">VLOOKUP(I58,W$34:X$64,2,FALSE())</f>
        <v>7</v>
      </c>
      <c r="K58" s="32" t="n">
        <v>8.216</v>
      </c>
      <c r="L58" s="33" t="n">
        <f aca="false">VLOOKUP(K58,Y$34:Z$64,2,FALSE())</f>
        <v>14</v>
      </c>
      <c r="M58" s="32" t="n">
        <v>8.55</v>
      </c>
      <c r="N58" s="33" t="n">
        <f aca="false">VLOOKUP(M58,AA$34:AB$64,2,FALSE())</f>
        <v>14</v>
      </c>
      <c r="O58" s="32" t="n">
        <f aca="false">K58+I58+G58+E58+M58</f>
        <v>41.166</v>
      </c>
      <c r="P58" s="34" t="n">
        <f aca="false">VLOOKUP(O58,AC$34:AD$64,2,FALSE())</f>
        <v>16</v>
      </c>
      <c r="Q58" s="7"/>
      <c r="R58" s="10" t="n">
        <f aca="false">R57+1</f>
        <v>22</v>
      </c>
      <c r="S58" s="10" t="n">
        <f aca="false">LARGE(E$34:E$64,$R58)</f>
        <v>6.466</v>
      </c>
      <c r="T58" s="10" t="n">
        <f aca="false">IF(S58=S57,T57,T57+1)</f>
        <v>17</v>
      </c>
      <c r="U58" s="10" t="n">
        <f aca="false">LARGE(G$34:G$64,$R58)</f>
        <v>8.033</v>
      </c>
      <c r="V58" s="10" t="n">
        <f aca="false">IF(U58=U57,V57,V57+1)</f>
        <v>21</v>
      </c>
      <c r="W58" s="10" t="n">
        <f aca="false">LARGE(I$34:I$64,$R58)</f>
        <v>5.35</v>
      </c>
      <c r="X58" s="10" t="n">
        <f aca="false">IF(W58=W57,X57,X57+1)</f>
        <v>18</v>
      </c>
      <c r="Y58" s="10" t="n">
        <f aca="false">LARGE(K$34:K$64,$R58)</f>
        <v>7</v>
      </c>
      <c r="Z58" s="10" t="n">
        <f aca="false">IF(Y58=Y57,Z57,Z57+1)</f>
        <v>19</v>
      </c>
      <c r="AA58" s="10" t="n">
        <f aca="false">LARGE(M$34:M$64,$R58)</f>
        <v>8.025</v>
      </c>
      <c r="AB58" s="10" t="n">
        <f aca="false">IF(AA58=AA57,AB57,AB57+1)</f>
        <v>18</v>
      </c>
      <c r="AC58" s="10" t="n">
        <f aca="false">LARGE(O$34:O$64,$R58)</f>
        <v>36.099</v>
      </c>
      <c r="AD58" s="10" t="n">
        <f aca="false">IF(AC58=AC57,AD57,AD57+1)</f>
        <v>22</v>
      </c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</row>
    <row r="59" customFormat="false" ht="21" hidden="true" customHeight="false" outlineLevel="0" collapsed="false">
      <c r="A59" s="22" t="n">
        <v>45</v>
      </c>
      <c r="B59" s="23" t="s">
        <v>58</v>
      </c>
      <c r="C59" s="24" t="s">
        <v>59</v>
      </c>
      <c r="D59" s="25"/>
      <c r="E59" s="26" t="n">
        <v>0</v>
      </c>
      <c r="F59" s="27" t="n">
        <f aca="false">VLOOKUP(E59,S$34:T$64,2,FALSE())</f>
        <v>18</v>
      </c>
      <c r="G59" s="26" t="n">
        <v>0</v>
      </c>
      <c r="H59" s="27" t="n">
        <f aca="false">VLOOKUP(G59,U$34:V$64,2,FALSE())</f>
        <v>22</v>
      </c>
      <c r="I59" s="26" t="n">
        <v>0</v>
      </c>
      <c r="J59" s="27" t="n">
        <f aca="false">VLOOKUP(I59,W$34:X$64,2,FALSE())</f>
        <v>19</v>
      </c>
      <c r="K59" s="26" t="n">
        <v>0</v>
      </c>
      <c r="L59" s="27" t="n">
        <f aca="false">VLOOKUP(K59,Y$34:Z$64,2,FALSE())</f>
        <v>20</v>
      </c>
      <c r="M59" s="26" t="n">
        <v>0</v>
      </c>
      <c r="N59" s="27" t="n">
        <f aca="false">VLOOKUP(M59,AC$34:AD$64,2,FALSE())</f>
        <v>23</v>
      </c>
      <c r="O59" s="26" t="n">
        <f aca="false">K59+I59+G59+E59+M59</f>
        <v>0</v>
      </c>
      <c r="P59" s="28" t="n">
        <f aca="false">VLOOKUP(O59,AC$34:AD$64,2,FALSE())</f>
        <v>23</v>
      </c>
      <c r="Q59" s="7"/>
      <c r="R59" s="29" t="n">
        <f aca="false">R58+1</f>
        <v>23</v>
      </c>
      <c r="S59" s="29" t="n">
        <f aca="false">LARGE(E$34:E$64,$R59)</f>
        <v>0</v>
      </c>
      <c r="T59" s="29" t="n">
        <f aca="false">IF(S59=S58,T58,T58+1)</f>
        <v>18</v>
      </c>
      <c r="U59" s="29" t="n">
        <f aca="false">LARGE(G$34:G$64,$R59)</f>
        <v>0</v>
      </c>
      <c r="V59" s="29" t="n">
        <f aca="false">IF(U59=U58,V58,V58+1)</f>
        <v>22</v>
      </c>
      <c r="W59" s="29" t="n">
        <f aca="false">LARGE(I$34:I$64,$R59)</f>
        <v>0</v>
      </c>
      <c r="X59" s="29" t="n">
        <f aca="false">IF(W59=W58,X58,X58+1)</f>
        <v>19</v>
      </c>
      <c r="Y59" s="29" t="n">
        <f aca="false">LARGE(K$34:K$64,$R59)</f>
        <v>0</v>
      </c>
      <c r="Z59" s="29" t="n">
        <f aca="false">IF(Y59=Y58,Z58,Z58+1)</f>
        <v>20</v>
      </c>
      <c r="AA59" s="29" t="n">
        <f aca="false">LARGE(M$34:M$64,$R59)</f>
        <v>0</v>
      </c>
      <c r="AB59" s="29" t="n">
        <f aca="false">IF(AA59=AA58,AB58,AB58+1)</f>
        <v>19</v>
      </c>
      <c r="AC59" s="29" t="n">
        <f aca="false">LARGE(O$34:O$64,$R59)</f>
        <v>0</v>
      </c>
      <c r="AD59" s="29" t="n">
        <f aca="false">IF(AC59=AC58,AD58,AD58+1)</f>
        <v>23</v>
      </c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</row>
    <row r="60" customFormat="false" ht="21" hidden="true" customHeight="false" outlineLevel="0" collapsed="false">
      <c r="A60" s="22" t="n">
        <v>46</v>
      </c>
      <c r="B60" s="23" t="s">
        <v>58</v>
      </c>
      <c r="C60" s="24" t="s">
        <v>59</v>
      </c>
      <c r="D60" s="25"/>
      <c r="E60" s="26" t="n">
        <v>0</v>
      </c>
      <c r="F60" s="27" t="n">
        <f aca="false">VLOOKUP(E60,S$34:T$64,2,FALSE())</f>
        <v>18</v>
      </c>
      <c r="G60" s="26" t="n">
        <v>0</v>
      </c>
      <c r="H60" s="27" t="n">
        <f aca="false">VLOOKUP(G60,U$34:V$64,2,FALSE())</f>
        <v>22</v>
      </c>
      <c r="I60" s="26" t="n">
        <v>0</v>
      </c>
      <c r="J60" s="27" t="n">
        <f aca="false">VLOOKUP(I60,W$34:X$64,2,FALSE())</f>
        <v>19</v>
      </c>
      <c r="K60" s="26" t="n">
        <v>0</v>
      </c>
      <c r="L60" s="27" t="n">
        <f aca="false">VLOOKUP(K60,Y$34:Z$64,2,FALSE())</f>
        <v>20</v>
      </c>
      <c r="M60" s="26" t="n">
        <v>0</v>
      </c>
      <c r="N60" s="27" t="n">
        <f aca="false">VLOOKUP(M60,AC$34:AD$64,2,FALSE())</f>
        <v>23</v>
      </c>
      <c r="O60" s="26" t="n">
        <f aca="false">K60+I60+G60+E60+M60</f>
        <v>0</v>
      </c>
      <c r="P60" s="28" t="n">
        <f aca="false">VLOOKUP(O60,AC$34:AD$64,2,FALSE())</f>
        <v>23</v>
      </c>
      <c r="Q60" s="7"/>
      <c r="R60" s="29" t="n">
        <f aca="false">R59+1</f>
        <v>24</v>
      </c>
      <c r="S60" s="29" t="n">
        <f aca="false">LARGE(E$34:E$64,$R60)</f>
        <v>0</v>
      </c>
      <c r="T60" s="29" t="n">
        <f aca="false">IF(S60=S59,T59,T59+1)</f>
        <v>18</v>
      </c>
      <c r="U60" s="29" t="n">
        <f aca="false">LARGE(G$34:G$64,$R60)</f>
        <v>0</v>
      </c>
      <c r="V60" s="29" t="n">
        <f aca="false">IF(U60=U59,V59,V59+1)</f>
        <v>22</v>
      </c>
      <c r="W60" s="29" t="n">
        <f aca="false">LARGE(I$34:I$64,$R60)</f>
        <v>0</v>
      </c>
      <c r="X60" s="29" t="n">
        <f aca="false">IF(W60=W59,X59,X59+1)</f>
        <v>19</v>
      </c>
      <c r="Y60" s="29" t="n">
        <f aca="false">LARGE(K$34:K$64,$R60)</f>
        <v>0</v>
      </c>
      <c r="Z60" s="29" t="n">
        <f aca="false">IF(Y60=Y59,Z59,Z59+1)</f>
        <v>20</v>
      </c>
      <c r="AA60" s="29" t="n">
        <f aca="false">LARGE(M$34:M$64,$R60)</f>
        <v>0</v>
      </c>
      <c r="AB60" s="29" t="n">
        <f aca="false">IF(AA60=AA59,AB59,AB59+1)</f>
        <v>19</v>
      </c>
      <c r="AC60" s="29" t="n">
        <f aca="false">LARGE(O$34:O$64,$R60)</f>
        <v>0</v>
      </c>
      <c r="AD60" s="29" t="n">
        <f aca="false">IF(AC60=AC59,AD59,AD59+1)</f>
        <v>23</v>
      </c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</row>
    <row r="61" customFormat="false" ht="21" hidden="true" customHeight="false" outlineLevel="0" collapsed="false">
      <c r="A61" s="22" t="n">
        <v>47</v>
      </c>
      <c r="B61" s="23" t="s">
        <v>58</v>
      </c>
      <c r="C61" s="24" t="s">
        <v>59</v>
      </c>
      <c r="D61" s="25"/>
      <c r="E61" s="26" t="n">
        <v>0</v>
      </c>
      <c r="F61" s="27" t="n">
        <f aca="false">VLOOKUP(E61,S$34:T$64,2,FALSE())</f>
        <v>18</v>
      </c>
      <c r="G61" s="26" t="n">
        <v>0</v>
      </c>
      <c r="H61" s="27" t="n">
        <f aca="false">VLOOKUP(G61,U$34:V$64,2,FALSE())</f>
        <v>22</v>
      </c>
      <c r="I61" s="26" t="n">
        <v>0</v>
      </c>
      <c r="J61" s="27" t="n">
        <f aca="false">VLOOKUP(I61,W$34:X$64,2,FALSE())</f>
        <v>19</v>
      </c>
      <c r="K61" s="26" t="n">
        <v>0</v>
      </c>
      <c r="L61" s="27" t="n">
        <f aca="false">VLOOKUP(K61,Y$34:Z$64,2,FALSE())</f>
        <v>20</v>
      </c>
      <c r="M61" s="26" t="n">
        <v>0</v>
      </c>
      <c r="N61" s="27" t="n">
        <f aca="false">VLOOKUP(M61,AC$34:AD$64,2,FALSE())</f>
        <v>23</v>
      </c>
      <c r="O61" s="26" t="n">
        <f aca="false">K61+I61+G61+E61+M61</f>
        <v>0</v>
      </c>
      <c r="P61" s="28" t="n">
        <f aca="false">VLOOKUP(O61,AC$34:AD$64,2,FALSE())</f>
        <v>23</v>
      </c>
      <c r="Q61" s="7"/>
      <c r="R61" s="29" t="n">
        <f aca="false">R60+1</f>
        <v>25</v>
      </c>
      <c r="S61" s="29" t="n">
        <f aca="false">LARGE(E$34:E$64,$R61)</f>
        <v>0</v>
      </c>
      <c r="T61" s="29" t="n">
        <f aca="false">IF(S61=S60,T60,T60+1)</f>
        <v>18</v>
      </c>
      <c r="U61" s="29" t="n">
        <f aca="false">LARGE(G$34:G$64,$R61)</f>
        <v>0</v>
      </c>
      <c r="V61" s="29" t="n">
        <f aca="false">IF(U61=U60,V60,V60+1)</f>
        <v>22</v>
      </c>
      <c r="W61" s="29" t="n">
        <f aca="false">LARGE(I$34:I$64,$R61)</f>
        <v>0</v>
      </c>
      <c r="X61" s="29" t="n">
        <f aca="false">IF(W61=W60,X60,X60+1)</f>
        <v>19</v>
      </c>
      <c r="Y61" s="29" t="n">
        <f aca="false">LARGE(K$34:K$64,$R61)</f>
        <v>0</v>
      </c>
      <c r="Z61" s="29" t="n">
        <f aca="false">IF(Y61=Y60,Z60,Z60+1)</f>
        <v>20</v>
      </c>
      <c r="AA61" s="29" t="n">
        <f aca="false">LARGE(M$34:M$64,$R61)</f>
        <v>0</v>
      </c>
      <c r="AB61" s="29" t="n">
        <f aca="false">IF(AA61=AA60,AB60,AB60+1)</f>
        <v>19</v>
      </c>
      <c r="AC61" s="29" t="n">
        <f aca="false">LARGE(O$34:O$64,$R61)</f>
        <v>0</v>
      </c>
      <c r="AD61" s="29" t="n">
        <f aca="false">IF(AC61=AC60,AD60,AD60+1)</f>
        <v>23</v>
      </c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</row>
    <row r="62" customFormat="false" ht="21" hidden="true" customHeight="false" outlineLevel="0" collapsed="false">
      <c r="A62" s="22" t="n">
        <v>48</v>
      </c>
      <c r="B62" s="23" t="s">
        <v>58</v>
      </c>
      <c r="C62" s="24" t="s">
        <v>59</v>
      </c>
      <c r="D62" s="25"/>
      <c r="E62" s="26" t="n">
        <v>0</v>
      </c>
      <c r="F62" s="27" t="n">
        <f aca="false">VLOOKUP(E62,S$34:T$64,2,FALSE())</f>
        <v>18</v>
      </c>
      <c r="G62" s="26" t="n">
        <v>0</v>
      </c>
      <c r="H62" s="27" t="n">
        <f aca="false">VLOOKUP(G62,U$34:V$64,2,FALSE())</f>
        <v>22</v>
      </c>
      <c r="I62" s="26" t="n">
        <v>0</v>
      </c>
      <c r="J62" s="27" t="n">
        <f aca="false">VLOOKUP(I62,W$34:X$64,2,FALSE())</f>
        <v>19</v>
      </c>
      <c r="K62" s="26" t="n">
        <v>0</v>
      </c>
      <c r="L62" s="27" t="n">
        <f aca="false">VLOOKUP(K62,Y$34:Z$64,2,FALSE())</f>
        <v>20</v>
      </c>
      <c r="M62" s="26" t="n">
        <v>0</v>
      </c>
      <c r="N62" s="27" t="n">
        <f aca="false">VLOOKUP(M62,AC$34:AD$64,2,FALSE())</f>
        <v>23</v>
      </c>
      <c r="O62" s="26" t="n">
        <f aca="false">K62+I62+G62+E62+M62</f>
        <v>0</v>
      </c>
      <c r="P62" s="28" t="n">
        <f aca="false">VLOOKUP(O62,AC$34:AD$64,2,FALSE())</f>
        <v>23</v>
      </c>
      <c r="Q62" s="7"/>
      <c r="R62" s="29" t="n">
        <f aca="false">R61+1</f>
        <v>26</v>
      </c>
      <c r="S62" s="29" t="n">
        <f aca="false">LARGE(E$34:E$64,$R62)</f>
        <v>0</v>
      </c>
      <c r="T62" s="29" t="n">
        <f aca="false">IF(S62=S61,T61,T61+1)</f>
        <v>18</v>
      </c>
      <c r="U62" s="29" t="n">
        <f aca="false">LARGE(G$34:G$64,$R62)</f>
        <v>0</v>
      </c>
      <c r="V62" s="29" t="n">
        <f aca="false">IF(U62=U61,V61,V61+1)</f>
        <v>22</v>
      </c>
      <c r="W62" s="29" t="n">
        <f aca="false">LARGE(I$34:I$64,$R62)</f>
        <v>0</v>
      </c>
      <c r="X62" s="29" t="n">
        <f aca="false">IF(W62=W61,X61,X61+1)</f>
        <v>19</v>
      </c>
      <c r="Y62" s="29" t="n">
        <f aca="false">LARGE(K$34:K$64,$R62)</f>
        <v>0</v>
      </c>
      <c r="Z62" s="29" t="n">
        <f aca="false">IF(Y62=Y61,Z61,Z61+1)</f>
        <v>20</v>
      </c>
      <c r="AA62" s="29" t="n">
        <f aca="false">LARGE(M$34:M$64,$R62)</f>
        <v>0</v>
      </c>
      <c r="AB62" s="29" t="n">
        <f aca="false">IF(AA62=AA61,AB61,AB61+1)</f>
        <v>19</v>
      </c>
      <c r="AC62" s="29" t="n">
        <f aca="false">LARGE(O$34:O$64,$R62)</f>
        <v>0</v>
      </c>
      <c r="AD62" s="29" t="n">
        <f aca="false">IF(AC62=AC61,AD61,AD61+1)</f>
        <v>23</v>
      </c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</row>
    <row r="63" customFormat="false" ht="21" hidden="true" customHeight="false" outlineLevel="0" collapsed="false">
      <c r="A63" s="22" t="n">
        <v>49</v>
      </c>
      <c r="B63" s="23" t="s">
        <v>58</v>
      </c>
      <c r="C63" s="24" t="s">
        <v>59</v>
      </c>
      <c r="D63" s="25"/>
      <c r="E63" s="26" t="n">
        <v>0</v>
      </c>
      <c r="F63" s="27" t="n">
        <f aca="false">VLOOKUP(E63,S$34:T$64,2,FALSE())</f>
        <v>18</v>
      </c>
      <c r="G63" s="26" t="n">
        <v>0</v>
      </c>
      <c r="H63" s="27" t="n">
        <f aca="false">VLOOKUP(G63,U$34:V$64,2,FALSE())</f>
        <v>22</v>
      </c>
      <c r="I63" s="26" t="n">
        <v>0</v>
      </c>
      <c r="J63" s="27" t="n">
        <f aca="false">VLOOKUP(I63,W$34:X$64,2,FALSE())</f>
        <v>19</v>
      </c>
      <c r="K63" s="26" t="n">
        <v>0</v>
      </c>
      <c r="L63" s="27" t="n">
        <f aca="false">VLOOKUP(K63,Y$34:Z$64,2,FALSE())</f>
        <v>20</v>
      </c>
      <c r="M63" s="26" t="n">
        <v>0</v>
      </c>
      <c r="N63" s="27" t="n">
        <f aca="false">VLOOKUP(M63,AC$34:AD$64,2,FALSE())</f>
        <v>23</v>
      </c>
      <c r="O63" s="26" t="n">
        <f aca="false">K63+I63+G63+E63+M63</f>
        <v>0</v>
      </c>
      <c r="P63" s="28" t="n">
        <f aca="false">VLOOKUP(O63,AC$34:AD$64,2,FALSE())</f>
        <v>23</v>
      </c>
      <c r="Q63" s="7"/>
      <c r="R63" s="29" t="n">
        <f aca="false">R62+1</f>
        <v>27</v>
      </c>
      <c r="S63" s="29" t="n">
        <f aca="false">LARGE(E$34:E$64,$R63)</f>
        <v>0</v>
      </c>
      <c r="T63" s="29" t="n">
        <f aca="false">IF(S63=S62,T62,T62+1)</f>
        <v>18</v>
      </c>
      <c r="U63" s="29" t="n">
        <f aca="false">LARGE(G$34:G$64,$R63)</f>
        <v>0</v>
      </c>
      <c r="V63" s="29" t="n">
        <f aca="false">IF(U63=U62,V62,V62+1)</f>
        <v>22</v>
      </c>
      <c r="W63" s="29" t="n">
        <f aca="false">LARGE(I$34:I$64,$R63)</f>
        <v>0</v>
      </c>
      <c r="X63" s="29" t="n">
        <f aca="false">IF(W63=W62,X62,X62+1)</f>
        <v>19</v>
      </c>
      <c r="Y63" s="29" t="n">
        <f aca="false">LARGE(K$34:K$64,$R63)</f>
        <v>0</v>
      </c>
      <c r="Z63" s="29" t="n">
        <f aca="false">IF(Y63=Y62,Z62,Z62+1)</f>
        <v>20</v>
      </c>
      <c r="AA63" s="29" t="n">
        <f aca="false">LARGE(M$34:M$64,$R63)</f>
        <v>0</v>
      </c>
      <c r="AB63" s="29" t="n">
        <f aca="false">IF(AA63=AA62,AB62,AB62+1)</f>
        <v>19</v>
      </c>
      <c r="AC63" s="29" t="n">
        <f aca="false">LARGE(O$34:O$64,$R63)</f>
        <v>0</v>
      </c>
      <c r="AD63" s="29" t="n">
        <f aca="false">IF(AC63=AC62,AD62,AD62+1)</f>
        <v>23</v>
      </c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</row>
    <row r="64" customFormat="false" ht="21" hidden="true" customHeight="false" outlineLevel="0" collapsed="false">
      <c r="A64" s="22" t="n">
        <v>50</v>
      </c>
      <c r="B64" s="23" t="s">
        <v>58</v>
      </c>
      <c r="C64" s="24" t="s">
        <v>59</v>
      </c>
      <c r="D64" s="25"/>
      <c r="E64" s="26" t="n">
        <v>0</v>
      </c>
      <c r="F64" s="27" t="n">
        <f aca="false">VLOOKUP(E64,S$34:T$64,2,FALSE())</f>
        <v>18</v>
      </c>
      <c r="G64" s="26" t="n">
        <v>0</v>
      </c>
      <c r="H64" s="27" t="n">
        <f aca="false">VLOOKUP(G64,U$34:V$64,2,FALSE())</f>
        <v>22</v>
      </c>
      <c r="I64" s="26" t="n">
        <v>0</v>
      </c>
      <c r="J64" s="27" t="n">
        <f aca="false">VLOOKUP(I64,W$34:X$64,2,FALSE())</f>
        <v>19</v>
      </c>
      <c r="K64" s="26" t="n">
        <v>0</v>
      </c>
      <c r="L64" s="27" t="n">
        <f aca="false">VLOOKUP(K64,Y$34:Z$64,2,FALSE())</f>
        <v>20</v>
      </c>
      <c r="M64" s="26" t="n">
        <v>0</v>
      </c>
      <c r="N64" s="27" t="n">
        <f aca="false">VLOOKUP(M64,AC$34:AD$64,2,FALSE())</f>
        <v>23</v>
      </c>
      <c r="O64" s="26" t="n">
        <f aca="false">K64+I64+G64+E64+M64</f>
        <v>0</v>
      </c>
      <c r="P64" s="28" t="n">
        <f aca="false">VLOOKUP(O64,AC$34:AD$64,2,FALSE())</f>
        <v>23</v>
      </c>
      <c r="Q64" s="7"/>
      <c r="R64" s="29" t="n">
        <f aca="false">R63+1</f>
        <v>28</v>
      </c>
      <c r="S64" s="29" t="n">
        <f aca="false">LARGE(E$34:E$64,$R64)</f>
        <v>0</v>
      </c>
      <c r="T64" s="29" t="n">
        <f aca="false">IF(S64=S63,T63,T63+1)</f>
        <v>18</v>
      </c>
      <c r="U64" s="29" t="n">
        <f aca="false">LARGE(G$34:G$64,$R64)</f>
        <v>0</v>
      </c>
      <c r="V64" s="29" t="n">
        <f aca="false">IF(U64=U63,V63,V63+1)</f>
        <v>22</v>
      </c>
      <c r="W64" s="29" t="n">
        <f aca="false">LARGE(I$34:I$64,$R64)</f>
        <v>0</v>
      </c>
      <c r="X64" s="29" t="n">
        <f aca="false">IF(W64=W63,X63,X63+1)</f>
        <v>19</v>
      </c>
      <c r="Y64" s="29" t="n">
        <f aca="false">LARGE(K$34:K$64,$R64)</f>
        <v>0</v>
      </c>
      <c r="Z64" s="29" t="n">
        <f aca="false">IF(Y64=Y63,Z63,Z63+1)</f>
        <v>20</v>
      </c>
      <c r="AA64" s="29" t="n">
        <f aca="false">LARGE(M$34:M$64,$R64)</f>
        <v>0</v>
      </c>
      <c r="AB64" s="29" t="n">
        <f aca="false">IF(AA64=AA63,AB63,AB63+1)</f>
        <v>19</v>
      </c>
      <c r="AC64" s="29" t="n">
        <f aca="false">LARGE(O$34:O$64,$R64)</f>
        <v>0</v>
      </c>
      <c r="AD64" s="29" t="n">
        <f aca="false">IF(AC64=AC63,AD63,AD63+1)</f>
        <v>23</v>
      </c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</row>
    <row r="65" s="21" customFormat="true" ht="31.5" hidden="false" customHeight="false" outlineLevel="0" collapsed="false">
      <c r="A65" s="14" t="s">
        <v>102</v>
      </c>
      <c r="B65" s="16"/>
      <c r="C65" s="16"/>
      <c r="D65" s="16"/>
      <c r="E65" s="17" t="s">
        <v>11</v>
      </c>
      <c r="F65" s="16" t="s">
        <v>12</v>
      </c>
      <c r="G65" s="17" t="s">
        <v>11</v>
      </c>
      <c r="H65" s="16" t="s">
        <v>12</v>
      </c>
      <c r="I65" s="17" t="s">
        <v>11</v>
      </c>
      <c r="J65" s="16" t="s">
        <v>12</v>
      </c>
      <c r="K65" s="17" t="s">
        <v>11</v>
      </c>
      <c r="L65" s="16" t="s">
        <v>12</v>
      </c>
      <c r="M65" s="17" t="s">
        <v>11</v>
      </c>
      <c r="N65" s="16" t="s">
        <v>12</v>
      </c>
      <c r="O65" s="17" t="s">
        <v>11</v>
      </c>
      <c r="P65" s="18" t="s">
        <v>12</v>
      </c>
      <c r="Q65" s="19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</row>
    <row r="66" customFormat="false" ht="21" hidden="true" customHeight="false" outlineLevel="0" collapsed="false">
      <c r="A66" s="22" t="n">
        <v>44</v>
      </c>
      <c r="B66" s="23" t="s">
        <v>103</v>
      </c>
      <c r="C66" s="24" t="s">
        <v>104</v>
      </c>
      <c r="D66" s="25" t="s">
        <v>93</v>
      </c>
      <c r="E66" s="26" t="n">
        <v>0</v>
      </c>
      <c r="F66" s="27" t="n">
        <f aca="false">VLOOKUP(E66,S$66:T$105,2,FALSE())</f>
        <v>23</v>
      </c>
      <c r="G66" s="26"/>
      <c r="H66" s="27" t="e">
        <f aca="false">VLOOKUP(G66,U$66:V$105,2,FALSE())</f>
        <v>#N/A</v>
      </c>
      <c r="I66" s="26"/>
      <c r="J66" s="27" t="e">
        <f aca="false">VLOOKUP(I66,W$66:X$105,2,FALSE())</f>
        <v>#N/A</v>
      </c>
      <c r="K66" s="26"/>
      <c r="L66" s="27" t="e">
        <f aca="false">VLOOKUP(K66,Y$66:Z$105,2,FALSE())</f>
        <v>#N/A</v>
      </c>
      <c r="M66" s="26"/>
      <c r="N66" s="27" t="e">
        <f aca="false">VLOOKUP(M66,AA$66:AB$105,2,FALSE())</f>
        <v>#N/A</v>
      </c>
      <c r="O66" s="26" t="n">
        <f aca="false">K66+I66+G66+E66+M66</f>
        <v>0</v>
      </c>
      <c r="P66" s="28" t="n">
        <f aca="false">VLOOKUP(O66,AC$66:AD$105,2,FALSE())</f>
        <v>29</v>
      </c>
      <c r="Q66" s="7"/>
      <c r="R66" s="29" t="n">
        <v>1</v>
      </c>
      <c r="S66" s="29" t="n">
        <f aca="false">LARGE(E$66:E$105,$R66)</f>
        <v>9.733</v>
      </c>
      <c r="T66" s="29" t="n">
        <f aca="false">IF(S66=S65,T65,T65+1)</f>
        <v>1</v>
      </c>
      <c r="U66" s="29" t="n">
        <f aca="false">LARGE(G$66:G$105,$R66)</f>
        <v>9.916</v>
      </c>
      <c r="V66" s="29" t="n">
        <f aca="false">IF(U66=U65,V65,V65+1)</f>
        <v>1</v>
      </c>
      <c r="W66" s="29" t="n">
        <f aca="false">LARGE(I$66:I$105,$R66)</f>
        <v>9.375</v>
      </c>
      <c r="X66" s="29" t="n">
        <f aca="false">IF(W66=W65,X65,X65+1)</f>
        <v>1</v>
      </c>
      <c r="Y66" s="29" t="n">
        <f aca="false">LARGE(K$66:K$105,$R66)</f>
        <v>9.566</v>
      </c>
      <c r="Z66" s="29" t="n">
        <f aca="false">IF(Y66=Y65,Z65,Z65+1)</f>
        <v>1</v>
      </c>
      <c r="AA66" s="29" t="n">
        <f aca="false">LARGE(M$66:M$105,$R66)</f>
        <v>9.75</v>
      </c>
      <c r="AB66" s="29" t="n">
        <f aca="false">IF(AA66=AA65,AB65,AB65+1)</f>
        <v>1</v>
      </c>
      <c r="AC66" s="29" t="n">
        <f aca="false">LARGE(O$66:O$105,$R66)</f>
        <v>46.898</v>
      </c>
      <c r="AD66" s="29" t="n">
        <f aca="false">IF(AC66=AC65,AD65,AD65+1)</f>
        <v>1</v>
      </c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</row>
    <row r="67" customFormat="false" ht="21" hidden="true" customHeight="false" outlineLevel="0" collapsed="false">
      <c r="A67" s="22" t="n">
        <v>45</v>
      </c>
      <c r="B67" s="23" t="s">
        <v>105</v>
      </c>
      <c r="C67" s="24" t="s">
        <v>106</v>
      </c>
      <c r="D67" s="25" t="s">
        <v>93</v>
      </c>
      <c r="E67" s="26" t="n">
        <v>0</v>
      </c>
      <c r="F67" s="27" t="n">
        <f aca="false">VLOOKUP(E67,S$66:T$105,2,FALSE())</f>
        <v>23</v>
      </c>
      <c r="G67" s="26"/>
      <c r="H67" s="27" t="e">
        <f aca="false">VLOOKUP(G67,U$66:V$105,2,FALSE())</f>
        <v>#N/A</v>
      </c>
      <c r="I67" s="26"/>
      <c r="J67" s="27" t="e">
        <f aca="false">VLOOKUP(I67,W$66:X$105,2,FALSE())</f>
        <v>#N/A</v>
      </c>
      <c r="K67" s="26"/>
      <c r="L67" s="27" t="e">
        <f aca="false">VLOOKUP(K67,Y$66:Z$105,2,FALSE())</f>
        <v>#N/A</v>
      </c>
      <c r="M67" s="26"/>
      <c r="N67" s="27" t="e">
        <f aca="false">VLOOKUP(M67,AA$66:AB$105,2,FALSE())</f>
        <v>#N/A</v>
      </c>
      <c r="O67" s="26" t="n">
        <f aca="false">K67+I67+G67+E67+M67</f>
        <v>0</v>
      </c>
      <c r="P67" s="28" t="n">
        <f aca="false">VLOOKUP(O67,AC$66:AD$105,2,FALSE())</f>
        <v>29</v>
      </c>
      <c r="Q67" s="7"/>
      <c r="R67" s="29" t="n">
        <f aca="false">R66+1</f>
        <v>2</v>
      </c>
      <c r="S67" s="29" t="n">
        <f aca="false">LARGE(E$66:E$105,$R67)</f>
        <v>9.433</v>
      </c>
      <c r="T67" s="29" t="n">
        <f aca="false">IF(S67=S66,T66,T66+1)</f>
        <v>2</v>
      </c>
      <c r="U67" s="29" t="n">
        <f aca="false">LARGE(G$66:G$105,$R67)</f>
        <v>9.6</v>
      </c>
      <c r="V67" s="29" t="n">
        <f aca="false">IF(U67=U66,V66,V66+1)</f>
        <v>2</v>
      </c>
      <c r="W67" s="29" t="n">
        <f aca="false">LARGE(I$66:I$105,$R67)</f>
        <v>8.8</v>
      </c>
      <c r="X67" s="29" t="n">
        <f aca="false">IF(W67=W66,X66,X66+1)</f>
        <v>2</v>
      </c>
      <c r="Y67" s="29" t="n">
        <f aca="false">LARGE(K$66:K$105,$R67)</f>
        <v>9.533</v>
      </c>
      <c r="Z67" s="29" t="n">
        <f aca="false">IF(Y67=Y66,Z66,Z66+1)</f>
        <v>2</v>
      </c>
      <c r="AA67" s="29" t="n">
        <f aca="false">LARGE(M$66:M$105,$R67)</f>
        <v>9.625</v>
      </c>
      <c r="AB67" s="29" t="n">
        <f aca="false">IF(AA67=AA66,AB66,AB66+1)</f>
        <v>2</v>
      </c>
      <c r="AC67" s="29" t="n">
        <f aca="false">LARGE(O$66:O$105,$R67)</f>
        <v>46.766</v>
      </c>
      <c r="AD67" s="29" t="n">
        <f aca="false">IF(AC67=AC66,AD66,AD66+1)</f>
        <v>2</v>
      </c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</row>
    <row r="68" customFormat="false" ht="21" hidden="true" customHeight="false" outlineLevel="0" collapsed="false">
      <c r="A68" s="22" t="n">
        <v>46</v>
      </c>
      <c r="B68" s="23" t="s">
        <v>85</v>
      </c>
      <c r="C68" s="24" t="s">
        <v>107</v>
      </c>
      <c r="D68" s="25" t="s">
        <v>93</v>
      </c>
      <c r="E68" s="26" t="n">
        <v>0</v>
      </c>
      <c r="F68" s="27" t="n">
        <f aca="false">VLOOKUP(E68,S$66:T$105,2,FALSE())</f>
        <v>23</v>
      </c>
      <c r="G68" s="26"/>
      <c r="H68" s="27" t="e">
        <f aca="false">VLOOKUP(G68,U$66:V$105,2,FALSE())</f>
        <v>#N/A</v>
      </c>
      <c r="I68" s="26"/>
      <c r="J68" s="27" t="e">
        <f aca="false">VLOOKUP(I68,W$66:X$105,2,FALSE())</f>
        <v>#N/A</v>
      </c>
      <c r="K68" s="26"/>
      <c r="L68" s="27" t="e">
        <f aca="false">VLOOKUP(K68,Y$66:Z$105,2,FALSE())</f>
        <v>#N/A</v>
      </c>
      <c r="M68" s="26"/>
      <c r="N68" s="27" t="e">
        <f aca="false">VLOOKUP(M68,AA$66:AB$105,2,FALSE())</f>
        <v>#N/A</v>
      </c>
      <c r="O68" s="26" t="n">
        <f aca="false">K68+I68+G68+E68+M68</f>
        <v>0</v>
      </c>
      <c r="P68" s="28" t="n">
        <f aca="false">VLOOKUP(O68,AC$66:AD$105,2,FALSE())</f>
        <v>29</v>
      </c>
      <c r="Q68" s="7"/>
      <c r="R68" s="29" t="n">
        <f aca="false">R67+1</f>
        <v>3</v>
      </c>
      <c r="S68" s="29" t="n">
        <f aca="false">LARGE(E$66:E$105,$R68)</f>
        <v>9.366</v>
      </c>
      <c r="T68" s="29" t="n">
        <f aca="false">IF(S68=S67,T67,T67+1)</f>
        <v>3</v>
      </c>
      <c r="U68" s="29" t="n">
        <f aca="false">LARGE(G$66:G$105,$R68)</f>
        <v>9.55</v>
      </c>
      <c r="V68" s="29" t="n">
        <f aca="false">IF(U68=U67,V67,V67+1)</f>
        <v>3</v>
      </c>
      <c r="W68" s="29" t="n">
        <f aca="false">LARGE(I$66:I$105,$R68)</f>
        <v>8.775</v>
      </c>
      <c r="X68" s="29" t="n">
        <f aca="false">IF(W68=W67,X67,X67+1)</f>
        <v>3</v>
      </c>
      <c r="Y68" s="29" t="n">
        <f aca="false">LARGE(K$66:K$105,$R68)</f>
        <v>9.483</v>
      </c>
      <c r="Z68" s="29" t="n">
        <f aca="false">IF(Y68=Y67,Z67,Z67+1)</f>
        <v>3</v>
      </c>
      <c r="AA68" s="29" t="n">
        <f aca="false">LARGE(M$66:M$105,$R68)</f>
        <v>9.6</v>
      </c>
      <c r="AB68" s="29" t="n">
        <f aca="false">IF(AA68=AA67,AB67,AB67+1)</f>
        <v>3</v>
      </c>
      <c r="AC68" s="29" t="n">
        <f aca="false">LARGE(O$66:O$105,$R68)</f>
        <v>46.049</v>
      </c>
      <c r="AD68" s="29" t="n">
        <f aca="false">IF(AC68=AC67,AD67,AD67+1)</f>
        <v>3</v>
      </c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</row>
    <row r="69" customFormat="false" ht="21" hidden="false" customHeight="false" outlineLevel="0" collapsed="false">
      <c r="A69" s="22" t="n">
        <v>44</v>
      </c>
      <c r="B69" s="23" t="s">
        <v>105</v>
      </c>
      <c r="C69" s="24" t="s">
        <v>106</v>
      </c>
      <c r="D69" s="25" t="s">
        <v>93</v>
      </c>
      <c r="E69" s="26" t="n">
        <v>9.116</v>
      </c>
      <c r="F69" s="27" t="n">
        <f aca="false">VLOOKUP(E69,S$66:T$105,2,FALSE())</f>
        <v>7</v>
      </c>
      <c r="G69" s="26" t="n">
        <v>9.916</v>
      </c>
      <c r="H69" s="27" t="n">
        <f aca="false">VLOOKUP(G69,U$66:V$105,2,FALSE())</f>
        <v>1</v>
      </c>
      <c r="I69" s="26" t="n">
        <v>7.9</v>
      </c>
      <c r="J69" s="27" t="n">
        <f aca="false">VLOOKUP(I69,W$66:X$105,2,FALSE())</f>
        <v>17</v>
      </c>
      <c r="K69" s="26" t="n">
        <v>9.383</v>
      </c>
      <c r="L69" s="27" t="n">
        <f aca="false">VLOOKUP(K69,Y$66:Z$105,2,FALSE())</f>
        <v>5</v>
      </c>
      <c r="M69" s="26" t="n">
        <v>9.5</v>
      </c>
      <c r="N69" s="27" t="n">
        <f aca="false">VLOOKUP(M69,AA$66:AB$105,2,FALSE())</f>
        <v>5</v>
      </c>
      <c r="O69" s="26" t="n">
        <f aca="false">K69+I69+G69+E69+M69</f>
        <v>45.815</v>
      </c>
      <c r="P69" s="28" t="n">
        <f aca="false">VLOOKUP(O69,AC$66:AD$105,2,FALSE())</f>
        <v>4</v>
      </c>
      <c r="Q69" s="7"/>
      <c r="R69" s="29" t="n">
        <f aca="false">R68+1</f>
        <v>4</v>
      </c>
      <c r="S69" s="29" t="n">
        <f aca="false">LARGE(E$66:E$105,$R69)</f>
        <v>9.316</v>
      </c>
      <c r="T69" s="29" t="n">
        <f aca="false">IF(S69=S68,T68,T68+1)</f>
        <v>4</v>
      </c>
      <c r="U69" s="29" t="n">
        <f aca="false">LARGE(G$66:G$105,$R69)</f>
        <v>9.483</v>
      </c>
      <c r="V69" s="29" t="n">
        <f aca="false">IF(U69=U68,V68,V68+1)</f>
        <v>4</v>
      </c>
      <c r="W69" s="29" t="n">
        <f aca="false">LARGE(I$66:I$105,$R69)</f>
        <v>8.7</v>
      </c>
      <c r="X69" s="29" t="n">
        <f aca="false">IF(W69=W68,X68,X68+1)</f>
        <v>4</v>
      </c>
      <c r="Y69" s="29" t="n">
        <f aca="false">LARGE(K$66:K$105,$R69)</f>
        <v>9.466</v>
      </c>
      <c r="Z69" s="29" t="n">
        <f aca="false">IF(Y69=Y68,Z68,Z68+1)</f>
        <v>4</v>
      </c>
      <c r="AA69" s="29" t="n">
        <f aca="false">LARGE(M$66:M$105,$R69)</f>
        <v>9.55</v>
      </c>
      <c r="AB69" s="29" t="n">
        <f aca="false">IF(AA69=AA68,AB68,AB68+1)</f>
        <v>4</v>
      </c>
      <c r="AC69" s="29" t="n">
        <f aca="false">LARGE(O$66:O$105,$R69)</f>
        <v>45.815</v>
      </c>
      <c r="AD69" s="29" t="n">
        <f aca="false">IF(AC69=AC68,AD68,AD68+1)</f>
        <v>4</v>
      </c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</row>
    <row r="70" customFormat="false" ht="21" hidden="false" customHeight="false" outlineLevel="0" collapsed="false">
      <c r="A70" s="22" t="n">
        <v>45</v>
      </c>
      <c r="B70" s="23" t="s">
        <v>108</v>
      </c>
      <c r="C70" s="24" t="s">
        <v>109</v>
      </c>
      <c r="D70" s="25" t="s">
        <v>93</v>
      </c>
      <c r="E70" s="26" t="n">
        <v>8.166</v>
      </c>
      <c r="F70" s="27" t="n">
        <f aca="false">VLOOKUP(E70,S$66:T$105,2,FALSE())</f>
        <v>21</v>
      </c>
      <c r="G70" s="26" t="n">
        <v>9</v>
      </c>
      <c r="H70" s="27" t="n">
        <f aca="false">VLOOKUP(G70,U$66:V$105,2,FALSE())</f>
        <v>18</v>
      </c>
      <c r="I70" s="26" t="n">
        <v>8.65</v>
      </c>
      <c r="J70" s="27" t="n">
        <f aca="false">VLOOKUP(I70,W$66:X$105,2,FALSE())</f>
        <v>5</v>
      </c>
      <c r="K70" s="26" t="n">
        <v>9.1</v>
      </c>
      <c r="L70" s="27" t="n">
        <f aca="false">VLOOKUP(K70,Y$66:Z$105,2,FALSE())</f>
        <v>8</v>
      </c>
      <c r="M70" s="26" t="n">
        <v>8.975</v>
      </c>
      <c r="N70" s="27" t="n">
        <f aca="false">VLOOKUP(M70,AA$66:AB$105,2,FALSE())</f>
        <v>18</v>
      </c>
      <c r="O70" s="26" t="n">
        <f aca="false">K70+I70+G70+E70+M70</f>
        <v>43.891</v>
      </c>
      <c r="P70" s="28" t="n">
        <f aca="false">VLOOKUP(O70,AC$66:AD$105,2,FALSE())</f>
        <v>21</v>
      </c>
      <c r="Q70" s="7"/>
      <c r="R70" s="29" t="n">
        <f aca="false">R69+1</f>
        <v>5</v>
      </c>
      <c r="S70" s="29" t="n">
        <f aca="false">LARGE(E$66:E$105,$R70)</f>
        <v>9.316</v>
      </c>
      <c r="T70" s="29" t="n">
        <f aca="false">IF(S70=S69,T69,T69+1)</f>
        <v>4</v>
      </c>
      <c r="U70" s="29" t="n">
        <f aca="false">LARGE(G$66:G$105,$R70)</f>
        <v>9.416</v>
      </c>
      <c r="V70" s="29" t="n">
        <f aca="false">IF(U70=U69,V69,V69+1)</f>
        <v>5</v>
      </c>
      <c r="W70" s="29" t="n">
        <f aca="false">LARGE(I$66:I$105,$R70)</f>
        <v>8.7</v>
      </c>
      <c r="X70" s="29" t="n">
        <f aca="false">IF(W70=W69,X69,X69+1)</f>
        <v>4</v>
      </c>
      <c r="Y70" s="29" t="n">
        <f aca="false">LARGE(K$66:K$105,$R70)</f>
        <v>9.383</v>
      </c>
      <c r="Z70" s="29" t="n">
        <f aca="false">IF(Y70=Y69,Z69,Z69+1)</f>
        <v>5</v>
      </c>
      <c r="AA70" s="29" t="n">
        <f aca="false">LARGE(M$66:M$105,$R70)</f>
        <v>9.5</v>
      </c>
      <c r="AB70" s="29" t="n">
        <f aca="false">IF(AA70=AA69,AB69,AB69+1)</f>
        <v>5</v>
      </c>
      <c r="AC70" s="29" t="n">
        <f aca="false">LARGE(O$66:O$105,$R70)</f>
        <v>45.69</v>
      </c>
      <c r="AD70" s="29" t="n">
        <f aca="false">IF(AC70=AC69,AD69,AD69+1)</f>
        <v>5</v>
      </c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</row>
    <row r="71" customFormat="false" ht="21" hidden="false" customHeight="false" outlineLevel="0" collapsed="false">
      <c r="A71" s="22" t="n">
        <v>46</v>
      </c>
      <c r="B71" s="23" t="s">
        <v>85</v>
      </c>
      <c r="C71" s="24" t="s">
        <v>107</v>
      </c>
      <c r="D71" s="25" t="s">
        <v>93</v>
      </c>
      <c r="E71" s="26" t="n">
        <v>8.7</v>
      </c>
      <c r="F71" s="27" t="n">
        <f aca="false">VLOOKUP(E71,S$66:T$105,2,FALSE())</f>
        <v>17</v>
      </c>
      <c r="G71" s="26" t="n">
        <v>9.55</v>
      </c>
      <c r="H71" s="27" t="n">
        <f aca="false">VLOOKUP(G71,U$66:V$105,2,FALSE())</f>
        <v>3</v>
      </c>
      <c r="I71" s="26" t="n">
        <v>8.25</v>
      </c>
      <c r="J71" s="27" t="n">
        <f aca="false">VLOOKUP(I71,W$66:X$105,2,FALSE())</f>
        <v>12</v>
      </c>
      <c r="K71" s="26" t="n">
        <v>9.1</v>
      </c>
      <c r="L71" s="27" t="n">
        <f aca="false">VLOOKUP(K71,Y$66:Z$105,2,FALSE())</f>
        <v>8</v>
      </c>
      <c r="M71" s="26" t="n">
        <v>9.05</v>
      </c>
      <c r="N71" s="27" t="n">
        <f aca="false">VLOOKUP(M71,AA$66:AB$105,2,FALSE())</f>
        <v>16</v>
      </c>
      <c r="O71" s="26" t="n">
        <f aca="false">K71+I71+G71+E71+M71</f>
        <v>44.65</v>
      </c>
      <c r="P71" s="28" t="n">
        <f aca="false">VLOOKUP(O71,AC$66:AD$105,2,FALSE())</f>
        <v>14</v>
      </c>
      <c r="Q71" s="7"/>
      <c r="R71" s="29" t="n">
        <f aca="false">R70+1</f>
        <v>6</v>
      </c>
      <c r="S71" s="29" t="n">
        <f aca="false">LARGE(E$66:E$105,$R71)</f>
        <v>9.3</v>
      </c>
      <c r="T71" s="29" t="n">
        <f aca="false">IF(S71=S70,T70,T70+1)</f>
        <v>5</v>
      </c>
      <c r="U71" s="29" t="n">
        <f aca="false">LARGE(G$66:G$105,$R71)</f>
        <v>9.4</v>
      </c>
      <c r="V71" s="29" t="n">
        <f aca="false">IF(U71=U70,V70,V70+1)</f>
        <v>6</v>
      </c>
      <c r="W71" s="29" t="n">
        <f aca="false">LARGE(I$66:I$105,$R71)</f>
        <v>8.7</v>
      </c>
      <c r="X71" s="29" t="n">
        <f aca="false">IF(W71=W70,X70,X70+1)</f>
        <v>4</v>
      </c>
      <c r="Y71" s="29" t="n">
        <f aca="false">LARGE(K$66:K$105,$R71)</f>
        <v>9.383</v>
      </c>
      <c r="Z71" s="29" t="n">
        <f aca="false">IF(Y71=Y70,Z70,Z70+1)</f>
        <v>5</v>
      </c>
      <c r="AA71" s="29" t="n">
        <f aca="false">LARGE(M$66:M$105,$R71)</f>
        <v>9.475</v>
      </c>
      <c r="AB71" s="29" t="n">
        <f aca="false">IF(AA71=AA70,AB70,AB70+1)</f>
        <v>6</v>
      </c>
      <c r="AC71" s="29" t="n">
        <f aca="false">LARGE(O$66:O$105,$R71)</f>
        <v>45.432</v>
      </c>
      <c r="AD71" s="29" t="n">
        <f aca="false">IF(AC71=AC70,AD70,AD70+1)</f>
        <v>6</v>
      </c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</row>
    <row r="72" customFormat="false" ht="21" hidden="false" customHeight="false" outlineLevel="0" collapsed="false">
      <c r="A72" s="22" t="n">
        <v>47</v>
      </c>
      <c r="B72" s="23" t="s">
        <v>103</v>
      </c>
      <c r="C72" s="24" t="s">
        <v>104</v>
      </c>
      <c r="D72" s="25" t="s">
        <v>93</v>
      </c>
      <c r="E72" s="26" t="n">
        <v>8.9</v>
      </c>
      <c r="F72" s="27" t="n">
        <f aca="false">VLOOKUP(E72,S$66:T$105,2,FALSE())</f>
        <v>12</v>
      </c>
      <c r="G72" s="26" t="n">
        <v>9.1</v>
      </c>
      <c r="H72" s="27" t="n">
        <f aca="false">VLOOKUP(G72,U$66:V$105,2,FALSE())</f>
        <v>16</v>
      </c>
      <c r="I72" s="26" t="n">
        <v>8.35</v>
      </c>
      <c r="J72" s="27" t="n">
        <f aca="false">VLOOKUP(I72,W$66:X$105,2,FALSE())</f>
        <v>9</v>
      </c>
      <c r="K72" s="26" t="n">
        <v>9.133</v>
      </c>
      <c r="L72" s="27" t="n">
        <f aca="false">VLOOKUP(K72,Y$66:Z$105,2,FALSE())</f>
        <v>7</v>
      </c>
      <c r="M72" s="26" t="n">
        <v>8.9</v>
      </c>
      <c r="N72" s="27" t="n">
        <f aca="false">VLOOKUP(M72,AA$66:AB$105,2,FALSE())</f>
        <v>20</v>
      </c>
      <c r="O72" s="26" t="n">
        <f aca="false">K72+I72+G72+E72+M72</f>
        <v>44.383</v>
      </c>
      <c r="P72" s="28" t="n">
        <f aca="false">VLOOKUP(O72,AC$66:AD$105,2,FALSE())</f>
        <v>18</v>
      </c>
      <c r="Q72" s="7"/>
      <c r="R72" s="29" t="n">
        <f aca="false">R71+1</f>
        <v>7</v>
      </c>
      <c r="S72" s="29" t="n">
        <f aca="false">LARGE(E$66:E$105,$R72)</f>
        <v>9.166</v>
      </c>
      <c r="T72" s="29" t="n">
        <f aca="false">IF(S72=S71,T71,T71+1)</f>
        <v>6</v>
      </c>
      <c r="U72" s="29" t="n">
        <f aca="false">LARGE(G$66:G$105,$R72)</f>
        <v>9.366</v>
      </c>
      <c r="V72" s="29" t="n">
        <f aca="false">IF(U72=U71,V71,V71+1)</f>
        <v>7</v>
      </c>
      <c r="W72" s="29" t="n">
        <f aca="false">LARGE(I$66:I$105,$R72)</f>
        <v>8.65</v>
      </c>
      <c r="X72" s="29" t="n">
        <f aca="false">IF(W72=W71,X71,X71+1)</f>
        <v>5</v>
      </c>
      <c r="Y72" s="29" t="n">
        <f aca="false">LARGE(K$66:K$105,$R72)</f>
        <v>9.283</v>
      </c>
      <c r="Z72" s="29" t="n">
        <f aca="false">IF(Y72=Y71,Z71,Z71+1)</f>
        <v>6</v>
      </c>
      <c r="AA72" s="29" t="n">
        <f aca="false">LARGE(M$66:M$105,$R72)</f>
        <v>9.425</v>
      </c>
      <c r="AB72" s="29" t="n">
        <f aca="false">IF(AA72=AA71,AB71,AB71+1)</f>
        <v>7</v>
      </c>
      <c r="AC72" s="29" t="n">
        <f aca="false">LARGE(O$66:O$105,$R72)</f>
        <v>45.357</v>
      </c>
      <c r="AD72" s="29" t="n">
        <f aca="false">IF(AC72=AC71,AD71,AD71+1)</f>
        <v>7</v>
      </c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</row>
    <row r="73" customFormat="false" ht="21" hidden="true" customHeight="false" outlineLevel="0" collapsed="false">
      <c r="A73" s="22"/>
      <c r="B73" s="23"/>
      <c r="C73" s="24"/>
      <c r="D73" s="25"/>
      <c r="E73" s="26"/>
      <c r="F73" s="27" t="e">
        <f aca="false">VLOOKUP(E73,S$66:T$105,2,FALSE())</f>
        <v>#N/A</v>
      </c>
      <c r="G73" s="26"/>
      <c r="H73" s="27" t="e">
        <f aca="false">VLOOKUP(G73,U$66:V$105,2,FALSE())</f>
        <v>#N/A</v>
      </c>
      <c r="I73" s="26"/>
      <c r="J73" s="27" t="e">
        <f aca="false">VLOOKUP(I73,W$66:X$105,2,FALSE())</f>
        <v>#N/A</v>
      </c>
      <c r="K73" s="26"/>
      <c r="L73" s="27" t="e">
        <f aca="false">VLOOKUP(K73,Y$66:Z$105,2,FALSE())</f>
        <v>#N/A</v>
      </c>
      <c r="M73" s="26"/>
      <c r="N73" s="27" t="e">
        <f aca="false">VLOOKUP(M73,AA$66:AB$105,2,FALSE())</f>
        <v>#N/A</v>
      </c>
      <c r="O73" s="26" t="n">
        <f aca="false">K73+I73+G73+E73+M73</f>
        <v>0</v>
      </c>
      <c r="P73" s="28" t="n">
        <f aca="false">VLOOKUP(O73,AC$66:AD$105,2,FALSE())</f>
        <v>29</v>
      </c>
      <c r="Q73" s="7"/>
      <c r="R73" s="29" t="n">
        <f aca="false">R72+1</f>
        <v>8</v>
      </c>
      <c r="S73" s="29" t="n">
        <f aca="false">LARGE(E$66:E$105,$R73)</f>
        <v>9.116</v>
      </c>
      <c r="T73" s="29" t="n">
        <f aca="false">IF(S73=S72,T72,T72+1)</f>
        <v>7</v>
      </c>
      <c r="U73" s="29" t="n">
        <f aca="false">LARGE(G$66:G$105,$R73)</f>
        <v>9.366</v>
      </c>
      <c r="V73" s="29" t="n">
        <f aca="false">IF(U73=U72,V72,V72+1)</f>
        <v>7</v>
      </c>
      <c r="W73" s="29" t="n">
        <f aca="false">LARGE(I$66:I$105,$R73)</f>
        <v>8.6</v>
      </c>
      <c r="X73" s="29" t="n">
        <f aca="false">IF(W73=W72,X72,X72+1)</f>
        <v>6</v>
      </c>
      <c r="Y73" s="29" t="n">
        <f aca="false">LARGE(K$66:K$105,$R73)</f>
        <v>9.133</v>
      </c>
      <c r="Z73" s="29" t="n">
        <f aca="false">IF(Y73=Y72,Z72,Z72+1)</f>
        <v>7</v>
      </c>
      <c r="AA73" s="29" t="n">
        <f aca="false">LARGE(M$66:M$105,$R73)</f>
        <v>9.425</v>
      </c>
      <c r="AB73" s="29" t="n">
        <f aca="false">IF(AA73=AA72,AB72,AB72+1)</f>
        <v>7</v>
      </c>
      <c r="AC73" s="29" t="n">
        <f aca="false">LARGE(O$66:O$105,$R73)</f>
        <v>45.141</v>
      </c>
      <c r="AD73" s="29" t="n">
        <f aca="false">IF(AC73=AC72,AD72,AD72+1)</f>
        <v>8</v>
      </c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</row>
    <row r="74" customFormat="false" ht="21" hidden="false" customHeight="false" outlineLevel="0" collapsed="false">
      <c r="A74" s="22" t="n">
        <v>48</v>
      </c>
      <c r="B74" s="23" t="s">
        <v>110</v>
      </c>
      <c r="C74" s="24" t="s">
        <v>111</v>
      </c>
      <c r="D74" s="25" t="s">
        <v>93</v>
      </c>
      <c r="E74" s="26" t="n">
        <v>8.916</v>
      </c>
      <c r="F74" s="27" t="n">
        <f aca="false">VLOOKUP(E74,S$66:T$105,2,FALSE())</f>
        <v>11</v>
      </c>
      <c r="G74" s="26" t="n">
        <v>8.933</v>
      </c>
      <c r="H74" s="27" t="n">
        <f aca="false">VLOOKUP(G74,U$66:V$105,2,FALSE())</f>
        <v>19</v>
      </c>
      <c r="I74" s="26" t="n">
        <v>8.7</v>
      </c>
      <c r="J74" s="27" t="n">
        <f aca="false">VLOOKUP(I74,W$66:X$105,2,FALSE())</f>
        <v>4</v>
      </c>
      <c r="K74" s="26" t="n">
        <v>9.483</v>
      </c>
      <c r="L74" s="27" t="n">
        <f aca="false">VLOOKUP(K74,Y$66:Z$105,2,FALSE())</f>
        <v>3</v>
      </c>
      <c r="M74" s="26" t="n">
        <v>9.4</v>
      </c>
      <c r="N74" s="27" t="n">
        <f aca="false">VLOOKUP(M74,AA$66:AB$105,2,FALSE())</f>
        <v>8</v>
      </c>
      <c r="O74" s="26" t="n">
        <f aca="false">K74+I74+G74+E74+M74</f>
        <v>45.432</v>
      </c>
      <c r="P74" s="28" t="n">
        <f aca="false">VLOOKUP(O74,AC$66:AD$105,2,FALSE())</f>
        <v>6</v>
      </c>
      <c r="Q74" s="7"/>
      <c r="R74" s="29" t="n">
        <f aca="false">R73+1</f>
        <v>9</v>
      </c>
      <c r="S74" s="29" t="n">
        <f aca="false">LARGE(E$66:E$105,$R74)</f>
        <v>9.116</v>
      </c>
      <c r="T74" s="29" t="n">
        <f aca="false">IF(S74=S73,T73,T73+1)</f>
        <v>7</v>
      </c>
      <c r="U74" s="29" t="n">
        <f aca="false">LARGE(G$66:G$105,$R74)</f>
        <v>9.35</v>
      </c>
      <c r="V74" s="29" t="n">
        <f aca="false">IF(U74=U73,V73,V73+1)</f>
        <v>8</v>
      </c>
      <c r="W74" s="29" t="n">
        <f aca="false">LARGE(I$66:I$105,$R74)</f>
        <v>8.45</v>
      </c>
      <c r="X74" s="29" t="n">
        <f aca="false">IF(W74=W73,X73,X73+1)</f>
        <v>7</v>
      </c>
      <c r="Y74" s="29" t="n">
        <f aca="false">LARGE(K$66:K$105,$R74)</f>
        <v>9.133</v>
      </c>
      <c r="Z74" s="29" t="n">
        <f aca="false">IF(Y74=Y73,Z73,Z73+1)</f>
        <v>7</v>
      </c>
      <c r="AA74" s="29" t="n">
        <f aca="false">LARGE(M$66:M$105,$R74)</f>
        <v>9.4</v>
      </c>
      <c r="AB74" s="29" t="n">
        <f aca="false">IF(AA74=AA73,AB73,AB73+1)</f>
        <v>8</v>
      </c>
      <c r="AC74" s="29" t="n">
        <f aca="false">LARGE(O$66:O$105,$R74)</f>
        <v>45.041</v>
      </c>
      <c r="AD74" s="29" t="n">
        <f aca="false">IF(AC74=AC73,AD73,AD73+1)</f>
        <v>9</v>
      </c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</row>
    <row r="75" customFormat="false" ht="21" hidden="false" customHeight="false" outlineLevel="0" collapsed="false">
      <c r="A75" s="22" t="n">
        <v>49</v>
      </c>
      <c r="B75" s="23" t="s">
        <v>16</v>
      </c>
      <c r="C75" s="24" t="s">
        <v>112</v>
      </c>
      <c r="D75" s="25" t="s">
        <v>93</v>
      </c>
      <c r="E75" s="26" t="n">
        <v>8.883</v>
      </c>
      <c r="F75" s="27" t="n">
        <f aca="false">VLOOKUP(E75,S$66:T$105,2,FALSE())</f>
        <v>13</v>
      </c>
      <c r="G75" s="26" t="n">
        <v>8.8</v>
      </c>
      <c r="H75" s="27" t="n">
        <f aca="false">VLOOKUP(G75,U$66:V$105,2,FALSE())</f>
        <v>20</v>
      </c>
      <c r="I75" s="26" t="n">
        <v>8.8</v>
      </c>
      <c r="J75" s="27" t="n">
        <f aca="false">VLOOKUP(I75,W$66:X$105,2,FALSE())</f>
        <v>2</v>
      </c>
      <c r="K75" s="26" t="n">
        <v>9.283</v>
      </c>
      <c r="L75" s="27" t="n">
        <f aca="false">VLOOKUP(K75,Y$66:Z$105,2,FALSE())</f>
        <v>6</v>
      </c>
      <c r="M75" s="26" t="n">
        <v>9.375</v>
      </c>
      <c r="N75" s="27" t="n">
        <f aca="false">VLOOKUP(M75,AA$66:AB$105,2,FALSE())</f>
        <v>9</v>
      </c>
      <c r="O75" s="26" t="n">
        <f aca="false">K75+I75+G75+E75+M75</f>
        <v>45.141</v>
      </c>
      <c r="P75" s="28" t="n">
        <f aca="false">VLOOKUP(O75,AC$66:AD$105,2,FALSE())</f>
        <v>8</v>
      </c>
      <c r="Q75" s="7"/>
      <c r="R75" s="29" t="n">
        <f aca="false">R74+1</f>
        <v>10</v>
      </c>
      <c r="S75" s="29" t="n">
        <f aca="false">LARGE(E$66:E$105,$R75)</f>
        <v>9.033</v>
      </c>
      <c r="T75" s="29" t="n">
        <f aca="false">IF(S75=S74,T74,T74+1)</f>
        <v>8</v>
      </c>
      <c r="U75" s="29" t="n">
        <f aca="false">LARGE(G$66:G$105,$R75)</f>
        <v>9.333</v>
      </c>
      <c r="V75" s="29" t="n">
        <f aca="false">IF(U75=U74,V74,V74+1)</f>
        <v>9</v>
      </c>
      <c r="W75" s="29" t="n">
        <f aca="false">LARGE(I$66:I$105,$R75)</f>
        <v>8.4</v>
      </c>
      <c r="X75" s="29" t="n">
        <f aca="false">IF(W75=W74,X74,X74+1)</f>
        <v>8</v>
      </c>
      <c r="Y75" s="29" t="n">
        <f aca="false">LARGE(K$66:K$105,$R75)</f>
        <v>9.133</v>
      </c>
      <c r="Z75" s="29" t="n">
        <f aca="false">IF(Y75=Y74,Z74,Z74+1)</f>
        <v>7</v>
      </c>
      <c r="AA75" s="29" t="n">
        <f aca="false">LARGE(M$66:M$105,$R75)</f>
        <v>9.375</v>
      </c>
      <c r="AB75" s="29" t="n">
        <f aca="false">IF(AA75=AA74,AB74,AB74+1)</f>
        <v>9</v>
      </c>
      <c r="AC75" s="29" t="n">
        <f aca="false">LARGE(O$66:O$105,$R75)</f>
        <v>44.865</v>
      </c>
      <c r="AD75" s="29" t="n">
        <f aca="false">IF(AC75=AC74,AD74,AD74+1)</f>
        <v>10</v>
      </c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</row>
    <row r="76" s="35" customFormat="true" ht="21" hidden="false" customHeight="false" outlineLevel="0" collapsed="false">
      <c r="A76" s="22" t="n">
        <v>50</v>
      </c>
      <c r="B76" s="23" t="s">
        <v>113</v>
      </c>
      <c r="C76" s="24" t="s">
        <v>114</v>
      </c>
      <c r="D76" s="25" t="s">
        <v>115</v>
      </c>
      <c r="E76" s="32" t="n">
        <v>9.033</v>
      </c>
      <c r="F76" s="33" t="n">
        <f aca="false">VLOOKUP(E76,S$66:T$105,2,FALSE())</f>
        <v>8</v>
      </c>
      <c r="G76" s="32" t="n">
        <v>9.333</v>
      </c>
      <c r="H76" s="33" t="n">
        <f aca="false">VLOOKUP(G76,U$66:V$105,2,FALSE())</f>
        <v>9</v>
      </c>
      <c r="I76" s="32" t="n">
        <v>8.2</v>
      </c>
      <c r="J76" s="33" t="n">
        <f aca="false">VLOOKUP(I76,W$66:X$105,2,FALSE())</f>
        <v>14</v>
      </c>
      <c r="K76" s="32" t="n">
        <v>9.083</v>
      </c>
      <c r="L76" s="33" t="n">
        <f aca="false">VLOOKUP(K76,Y$66:Z$105,2,FALSE())</f>
        <v>9</v>
      </c>
      <c r="M76" s="32" t="n">
        <v>9.1</v>
      </c>
      <c r="N76" s="33" t="n">
        <f aca="false">VLOOKUP(M76,AA$66:AB$105,2,FALSE())</f>
        <v>14</v>
      </c>
      <c r="O76" s="32" t="n">
        <f aca="false">K76+I76+G76+E76+M76</f>
        <v>44.749</v>
      </c>
      <c r="P76" s="34" t="n">
        <f aca="false">VLOOKUP(O76,AC$66:AD$105,2,FALSE())</f>
        <v>13</v>
      </c>
      <c r="Q76" s="7"/>
      <c r="R76" s="10" t="n">
        <f aca="false">R75+1</f>
        <v>11</v>
      </c>
      <c r="S76" s="10" t="n">
        <f aca="false">LARGE(E$66:E$105,$R76)</f>
        <v>9</v>
      </c>
      <c r="T76" s="10" t="n">
        <f aca="false">IF(S76=S75,T75,T75+1)</f>
        <v>9</v>
      </c>
      <c r="U76" s="10" t="n">
        <f aca="false">LARGE(G$66:G$105,$R76)</f>
        <v>9.3</v>
      </c>
      <c r="V76" s="10" t="n">
        <f aca="false">IF(U76=U75,V75,V75+1)</f>
        <v>10</v>
      </c>
      <c r="W76" s="10" t="n">
        <f aca="false">LARGE(I$66:I$105,$R76)</f>
        <v>8.35</v>
      </c>
      <c r="X76" s="10" t="n">
        <f aca="false">IF(W76=W75,X75,X75+1)</f>
        <v>9</v>
      </c>
      <c r="Y76" s="10" t="n">
        <f aca="false">LARGE(K$66:K$105,$R76)</f>
        <v>9.1</v>
      </c>
      <c r="Z76" s="10" t="n">
        <f aca="false">IF(Y76=Y75,Z75,Z75+1)</f>
        <v>8</v>
      </c>
      <c r="AA76" s="10" t="n">
        <f aca="false">LARGE(M$66:M$105,$R76)</f>
        <v>9.325</v>
      </c>
      <c r="AB76" s="10" t="n">
        <f aca="false">IF(AA76=AA75,AB75,AB75+1)</f>
        <v>10</v>
      </c>
      <c r="AC76" s="10" t="n">
        <f aca="false">LARGE(O$66:O$105,$R76)</f>
        <v>44.841</v>
      </c>
      <c r="AD76" s="10" t="n">
        <f aca="false">IF(AC76=AC75,AD75,AD75+1)</f>
        <v>11</v>
      </c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</row>
    <row r="77" s="35" customFormat="true" ht="21" hidden="false" customHeight="false" outlineLevel="0" collapsed="false">
      <c r="A77" s="22" t="n">
        <v>51</v>
      </c>
      <c r="B77" s="23" t="s">
        <v>116</v>
      </c>
      <c r="C77" s="24" t="s">
        <v>117</v>
      </c>
      <c r="D77" s="25" t="s">
        <v>115</v>
      </c>
      <c r="E77" s="32" t="n">
        <v>9</v>
      </c>
      <c r="F77" s="33" t="n">
        <f aca="false">VLOOKUP(E77,S$66:T$105,2,FALSE())</f>
        <v>9</v>
      </c>
      <c r="G77" s="32" t="n">
        <v>9.6</v>
      </c>
      <c r="H77" s="33" t="n">
        <f aca="false">VLOOKUP(G77,U$66:V$105,2,FALSE())</f>
        <v>2</v>
      </c>
      <c r="I77" s="32" t="n">
        <v>7.85</v>
      </c>
      <c r="J77" s="33" t="n">
        <f aca="false">VLOOKUP(I77,W$66:X$105,2,FALSE())</f>
        <v>18</v>
      </c>
      <c r="K77" s="32" t="n">
        <v>8.933</v>
      </c>
      <c r="L77" s="33" t="n">
        <f aca="false">VLOOKUP(K77,Y$66:Z$105,2,FALSE())</f>
        <v>12</v>
      </c>
      <c r="M77" s="32" t="n">
        <v>9.425</v>
      </c>
      <c r="N77" s="33" t="n">
        <f aca="false">VLOOKUP(M77,AA$66:AB$105,2,FALSE())</f>
        <v>7</v>
      </c>
      <c r="O77" s="32" t="n">
        <f aca="false">K77+I77+G77+E77+M77</f>
        <v>44.808</v>
      </c>
      <c r="P77" s="34" t="n">
        <f aca="false">VLOOKUP(O77,AC$66:AD$105,2,FALSE())</f>
        <v>12</v>
      </c>
      <c r="Q77" s="7"/>
      <c r="R77" s="10" t="n">
        <f aca="false">R76+1</f>
        <v>12</v>
      </c>
      <c r="S77" s="10" t="n">
        <f aca="false">LARGE(E$66:E$105,$R77)</f>
        <v>8.966</v>
      </c>
      <c r="T77" s="10" t="n">
        <f aca="false">IF(S77=S76,T76,T76+1)</f>
        <v>10</v>
      </c>
      <c r="U77" s="10" t="n">
        <f aca="false">LARGE(G$66:G$105,$R77)</f>
        <v>9.25</v>
      </c>
      <c r="V77" s="10" t="n">
        <f aca="false">IF(U77=U76,V76,V76+1)</f>
        <v>11</v>
      </c>
      <c r="W77" s="10" t="n">
        <f aca="false">LARGE(I$66:I$105,$R77)</f>
        <v>8.3</v>
      </c>
      <c r="X77" s="10" t="n">
        <f aca="false">IF(W77=W76,X76,X76+1)</f>
        <v>10</v>
      </c>
      <c r="Y77" s="10" t="n">
        <f aca="false">LARGE(K$66:K$105,$R77)</f>
        <v>9.1</v>
      </c>
      <c r="Z77" s="10" t="n">
        <f aca="false">IF(Y77=Y76,Z76,Z76+1)</f>
        <v>8</v>
      </c>
      <c r="AA77" s="10" t="n">
        <f aca="false">LARGE(M$66:M$105,$R77)</f>
        <v>9.3</v>
      </c>
      <c r="AB77" s="10" t="n">
        <f aca="false">IF(AA77=AA76,AB76,AB76+1)</f>
        <v>11</v>
      </c>
      <c r="AC77" s="10" t="n">
        <f aca="false">LARGE(O$66:O$105,$R77)</f>
        <v>44.808</v>
      </c>
      <c r="AD77" s="10" t="n">
        <f aca="false">IF(AC77=AC76,AD76,AD76+1)</f>
        <v>12</v>
      </c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</row>
    <row r="78" customFormat="false" ht="21" hidden="false" customHeight="false" outlineLevel="0" collapsed="false">
      <c r="A78" s="22" t="n">
        <v>52</v>
      </c>
      <c r="B78" s="23" t="s">
        <v>118</v>
      </c>
      <c r="C78" s="24" t="s">
        <v>119</v>
      </c>
      <c r="D78" s="25" t="s">
        <v>115</v>
      </c>
      <c r="E78" s="26" t="n">
        <v>0</v>
      </c>
      <c r="F78" s="27" t="n">
        <f aca="false">VLOOKUP(E78,S$66:T$105,2,FALSE())</f>
        <v>23</v>
      </c>
      <c r="G78" s="26" t="n">
        <v>0</v>
      </c>
      <c r="H78" s="27" t="n">
        <f aca="false">VLOOKUP(G78,U$66:V$105,2,FALSE())</f>
        <v>23</v>
      </c>
      <c r="I78" s="26" t="n">
        <v>0</v>
      </c>
      <c r="J78" s="27" t="n">
        <f aca="false">VLOOKUP(I78,W$66:X$105,2,FALSE())</f>
        <v>25</v>
      </c>
      <c r="K78" s="26" t="n">
        <v>0</v>
      </c>
      <c r="L78" s="27" t="n">
        <f aca="false">VLOOKUP(K78,Y$66:Z$105,2,FALSE())</f>
        <v>19</v>
      </c>
      <c r="M78" s="26" t="n">
        <v>0</v>
      </c>
      <c r="N78" s="27" t="n">
        <f aca="false">VLOOKUP(M78,AA$66:AB$105,2,FALSE())</f>
        <v>24</v>
      </c>
      <c r="O78" s="26" t="n">
        <f aca="false">K78+I78+G78+E78+M78</f>
        <v>0</v>
      </c>
      <c r="P78" s="28" t="n">
        <f aca="false">VLOOKUP(O78,AC$66:AD$105,2,FALSE())</f>
        <v>29</v>
      </c>
      <c r="Q78" s="7"/>
      <c r="R78" s="29" t="n">
        <f aca="false">R77+1</f>
        <v>13</v>
      </c>
      <c r="S78" s="29" t="n">
        <f aca="false">LARGE(E$66:E$105,$R78)</f>
        <v>8.916</v>
      </c>
      <c r="T78" s="29" t="n">
        <f aca="false">IF(S78=S77,T77,T77+1)</f>
        <v>11</v>
      </c>
      <c r="U78" s="29" t="n">
        <f aca="false">LARGE(G$66:G$105,$R78)</f>
        <v>9.233</v>
      </c>
      <c r="V78" s="29" t="n">
        <f aca="false">IF(U78=U77,V77,V77+1)</f>
        <v>12</v>
      </c>
      <c r="W78" s="29" t="n">
        <f aca="false">LARGE(I$66:I$105,$R78)</f>
        <v>8.275</v>
      </c>
      <c r="X78" s="29" t="n">
        <f aca="false">IF(W78=W77,X77,X77+1)</f>
        <v>11</v>
      </c>
      <c r="Y78" s="29" t="n">
        <f aca="false">LARGE(K$66:K$105,$R78)</f>
        <v>9.1</v>
      </c>
      <c r="Z78" s="29" t="n">
        <f aca="false">IF(Y78=Y77,Z77,Z77+1)</f>
        <v>8</v>
      </c>
      <c r="AA78" s="29" t="n">
        <f aca="false">LARGE(M$66:M$105,$R78)</f>
        <v>9.3</v>
      </c>
      <c r="AB78" s="29" t="n">
        <f aca="false">IF(AA78=AA77,AB77,AB77+1)</f>
        <v>11</v>
      </c>
      <c r="AC78" s="29" t="n">
        <f aca="false">LARGE(O$66:O$105,$R78)</f>
        <v>44.749</v>
      </c>
      <c r="AD78" s="29" t="n">
        <f aca="false">IF(AC78=AC77,AD77,AD77+1)</f>
        <v>13</v>
      </c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</row>
    <row r="79" customFormat="false" ht="21" hidden="false" customHeight="false" outlineLevel="0" collapsed="false">
      <c r="A79" s="31" t="n">
        <v>53</v>
      </c>
      <c r="B79" s="23" t="s">
        <v>71</v>
      </c>
      <c r="C79" s="24" t="s">
        <v>120</v>
      </c>
      <c r="D79" s="25" t="s">
        <v>15</v>
      </c>
      <c r="E79" s="26" t="n">
        <v>0</v>
      </c>
      <c r="F79" s="27" t="n">
        <f aca="false">VLOOKUP(E79,S$66:T$105,2,FALSE())</f>
        <v>23</v>
      </c>
      <c r="G79" s="26" t="n">
        <v>0</v>
      </c>
      <c r="H79" s="27" t="n">
        <f aca="false">VLOOKUP(G79,U$66:V$105,2,FALSE())</f>
        <v>23</v>
      </c>
      <c r="I79" s="26" t="n">
        <v>0</v>
      </c>
      <c r="J79" s="27" t="n">
        <f aca="false">VLOOKUP(I79,W$66:X$105,2,FALSE())</f>
        <v>25</v>
      </c>
      <c r="K79" s="26" t="n">
        <v>0</v>
      </c>
      <c r="L79" s="27" t="n">
        <f aca="false">VLOOKUP(K79,Y$66:Z$105,2,FALSE())</f>
        <v>19</v>
      </c>
      <c r="M79" s="26" t="n">
        <v>0</v>
      </c>
      <c r="N79" s="27" t="n">
        <f aca="false">VLOOKUP(M79,AA$66:AB$105,2,FALSE())</f>
        <v>24</v>
      </c>
      <c r="O79" s="26" t="n">
        <f aca="false">K79+I79+G79+E79+M79</f>
        <v>0</v>
      </c>
      <c r="P79" s="28" t="n">
        <f aca="false">VLOOKUP(O79,AC$66:AD$105,2,FALSE())</f>
        <v>29</v>
      </c>
      <c r="Q79" s="7"/>
      <c r="R79" s="29" t="n">
        <f aca="false">R78+1</f>
        <v>14</v>
      </c>
      <c r="S79" s="29" t="n">
        <f aca="false">LARGE(E$66:E$105,$R79)</f>
        <v>8.9</v>
      </c>
      <c r="T79" s="29" t="n">
        <f aca="false">IF(S79=S78,T78,T78+1)</f>
        <v>12</v>
      </c>
      <c r="U79" s="29" t="n">
        <f aca="false">LARGE(G$66:G$105,$R79)</f>
        <v>9.233</v>
      </c>
      <c r="V79" s="29" t="n">
        <f aca="false">IF(U79=U78,V78,V78+1)</f>
        <v>12</v>
      </c>
      <c r="W79" s="29" t="n">
        <f aca="false">LARGE(I$66:I$105,$R79)</f>
        <v>8.25</v>
      </c>
      <c r="X79" s="29" t="n">
        <f aca="false">IF(W79=W78,X78,X78+1)</f>
        <v>12</v>
      </c>
      <c r="Y79" s="29" t="n">
        <f aca="false">LARGE(K$66:K$105,$R79)</f>
        <v>9.083</v>
      </c>
      <c r="Z79" s="29" t="n">
        <f aca="false">IF(Y79=Y78,Z78,Z78+1)</f>
        <v>9</v>
      </c>
      <c r="AA79" s="29" t="n">
        <f aca="false">LARGE(M$66:M$105,$R79)</f>
        <v>9.275</v>
      </c>
      <c r="AB79" s="29" t="n">
        <f aca="false">IF(AA79=AA78,AB78,AB78+1)</f>
        <v>12</v>
      </c>
      <c r="AC79" s="29" t="n">
        <f aca="false">LARGE(O$66:O$105,$R79)</f>
        <v>44.65</v>
      </c>
      <c r="AD79" s="29" t="n">
        <f aca="false">IF(AC79=AC78,AD78,AD78+1)</f>
        <v>14</v>
      </c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</row>
    <row r="80" customFormat="false" ht="21" hidden="false" customHeight="false" outlineLevel="0" collapsed="false">
      <c r="A80" s="31" t="n">
        <v>54</v>
      </c>
      <c r="B80" s="23" t="s">
        <v>121</v>
      </c>
      <c r="C80" s="24" t="s">
        <v>122</v>
      </c>
      <c r="D80" s="25" t="s">
        <v>15</v>
      </c>
      <c r="E80" s="26" t="n">
        <v>9.166</v>
      </c>
      <c r="F80" s="27" t="n">
        <f aca="false">VLOOKUP(E80,S$66:T$105,2,FALSE())</f>
        <v>6</v>
      </c>
      <c r="G80" s="26" t="n">
        <v>9.35</v>
      </c>
      <c r="H80" s="27" t="n">
        <f aca="false">VLOOKUP(G80,U$66:V$105,2,FALSE())</f>
        <v>8</v>
      </c>
      <c r="I80" s="26" t="n">
        <v>8.3</v>
      </c>
      <c r="J80" s="27" t="n">
        <f aca="false">VLOOKUP(I80,W$66:X$105,2,FALSE())</f>
        <v>10</v>
      </c>
      <c r="K80" s="26" t="n">
        <v>9.466</v>
      </c>
      <c r="L80" s="27" t="n">
        <f aca="false">VLOOKUP(K80,Y$66:Z$105,2,FALSE())</f>
        <v>4</v>
      </c>
      <c r="M80" s="26" t="n">
        <v>9.075</v>
      </c>
      <c r="N80" s="27" t="n">
        <f aca="false">VLOOKUP(M80,AA$66:AB$105,2,FALSE())</f>
        <v>15</v>
      </c>
      <c r="O80" s="26" t="n">
        <f aca="false">K80+I80+G80+E80+M80</f>
        <v>45.357</v>
      </c>
      <c r="P80" s="28" t="n">
        <f aca="false">VLOOKUP(O80,AC$66:AD$105,2,FALSE())</f>
        <v>7</v>
      </c>
      <c r="Q80" s="7"/>
      <c r="R80" s="29" t="n">
        <f aca="false">R79+1</f>
        <v>15</v>
      </c>
      <c r="S80" s="29" t="n">
        <f aca="false">LARGE(E$66:E$105,$R80)</f>
        <v>8.883</v>
      </c>
      <c r="T80" s="29" t="n">
        <f aca="false">IF(S80=S79,T79,T79+1)</f>
        <v>13</v>
      </c>
      <c r="U80" s="29" t="n">
        <f aca="false">LARGE(G$66:G$105,$R80)</f>
        <v>9.183</v>
      </c>
      <c r="V80" s="29" t="n">
        <f aca="false">IF(U80=U79,V79,V79+1)</f>
        <v>13</v>
      </c>
      <c r="W80" s="29" t="n">
        <f aca="false">LARGE(I$66:I$105,$R80)</f>
        <v>8.25</v>
      </c>
      <c r="X80" s="29" t="n">
        <f aca="false">IF(W80=W79,X79,X79+1)</f>
        <v>12</v>
      </c>
      <c r="Y80" s="29" t="n">
        <f aca="false">LARGE(K$66:K$105,$R80)</f>
        <v>9.066</v>
      </c>
      <c r="Z80" s="29" t="n">
        <f aca="false">IF(Y80=Y79,Z79,Z79+1)</f>
        <v>10</v>
      </c>
      <c r="AA80" s="29" t="n">
        <f aca="false">LARGE(M$66:M$105,$R80)</f>
        <v>9.25</v>
      </c>
      <c r="AB80" s="29" t="n">
        <f aca="false">IF(AA80=AA79,AB79,AB79+1)</f>
        <v>13</v>
      </c>
      <c r="AC80" s="29" t="n">
        <f aca="false">LARGE(O$66:O$105,$R80)</f>
        <v>44.633</v>
      </c>
      <c r="AD80" s="29" t="n">
        <f aca="false">IF(AC80=AC79,AD79,AD79+1)</f>
        <v>15</v>
      </c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</row>
    <row r="81" customFormat="false" ht="21" hidden="false" customHeight="false" outlineLevel="0" collapsed="false">
      <c r="A81" s="22" t="n">
        <v>55</v>
      </c>
      <c r="B81" s="23" t="s">
        <v>23</v>
      </c>
      <c r="C81" s="24" t="s">
        <v>123</v>
      </c>
      <c r="D81" s="25" t="s">
        <v>15</v>
      </c>
      <c r="E81" s="26" t="n">
        <v>8.866</v>
      </c>
      <c r="F81" s="27" t="n">
        <f aca="false">VLOOKUP(E81,S$66:T$105,2,FALSE())</f>
        <v>14</v>
      </c>
      <c r="G81" s="26" t="n">
        <v>9.05</v>
      </c>
      <c r="H81" s="27" t="n">
        <f aca="false">VLOOKUP(G81,U$66:V$105,2,FALSE())</f>
        <v>17</v>
      </c>
      <c r="I81" s="26" t="n">
        <v>8.25</v>
      </c>
      <c r="J81" s="27" t="n">
        <f aca="false">VLOOKUP(I81,W$66:X$105,2,FALSE())</f>
        <v>12</v>
      </c>
      <c r="K81" s="26" t="n">
        <v>8.85</v>
      </c>
      <c r="L81" s="27" t="n">
        <f aca="false">VLOOKUP(K81,Y$66:Z$105,2,FALSE())</f>
        <v>13</v>
      </c>
      <c r="M81" s="26" t="n">
        <v>9</v>
      </c>
      <c r="N81" s="27" t="n">
        <f aca="false">VLOOKUP(M81,AA$66:AB$105,2,FALSE())</f>
        <v>17</v>
      </c>
      <c r="O81" s="26" t="n">
        <f aca="false">K81+I81+G81+E81+M81</f>
        <v>44.016</v>
      </c>
      <c r="P81" s="28" t="n">
        <f aca="false">VLOOKUP(O81,AC$66:AD$105,2,FALSE())</f>
        <v>20</v>
      </c>
      <c r="Q81" s="7"/>
      <c r="R81" s="29" t="n">
        <f aca="false">R80+1</f>
        <v>16</v>
      </c>
      <c r="S81" s="29" t="n">
        <f aca="false">LARGE(E$66:E$105,$R81)</f>
        <v>8.866</v>
      </c>
      <c r="T81" s="29" t="n">
        <f aca="false">IF(S81=S80,T80,T80+1)</f>
        <v>14</v>
      </c>
      <c r="U81" s="29" t="n">
        <f aca="false">LARGE(G$66:G$105,$R81)</f>
        <v>9.15</v>
      </c>
      <c r="V81" s="29" t="n">
        <f aca="false">IF(U81=U80,V80,V80+1)</f>
        <v>14</v>
      </c>
      <c r="W81" s="29" t="n">
        <f aca="false">LARGE(I$66:I$105,$R81)</f>
        <v>8.25</v>
      </c>
      <c r="X81" s="29" t="n">
        <f aca="false">IF(W81=W80,X80,X80+1)</f>
        <v>12</v>
      </c>
      <c r="Y81" s="29" t="n">
        <f aca="false">LARGE(K$66:K$105,$R81)</f>
        <v>9.066</v>
      </c>
      <c r="Z81" s="29" t="n">
        <f aca="false">IF(Y81=Y80,Z80,Z80+1)</f>
        <v>10</v>
      </c>
      <c r="AA81" s="29" t="n">
        <f aca="false">LARGE(M$66:M$105,$R81)</f>
        <v>9.25</v>
      </c>
      <c r="AB81" s="29" t="n">
        <f aca="false">IF(AA81=AA80,AB80,AB80+1)</f>
        <v>13</v>
      </c>
      <c r="AC81" s="29" t="n">
        <f aca="false">LARGE(O$66:O$105,$R81)</f>
        <v>44.491</v>
      </c>
      <c r="AD81" s="29" t="n">
        <f aca="false">IF(AC81=AC80,AD80,AD80+1)</f>
        <v>16</v>
      </c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</row>
    <row r="82" customFormat="false" ht="21" hidden="false" customHeight="false" outlineLevel="0" collapsed="false">
      <c r="A82" s="22" t="n">
        <v>56</v>
      </c>
      <c r="B82" s="23" t="s">
        <v>124</v>
      </c>
      <c r="C82" s="24" t="s">
        <v>125</v>
      </c>
      <c r="D82" s="25" t="s">
        <v>15</v>
      </c>
      <c r="E82" s="26" t="n">
        <v>8.866</v>
      </c>
      <c r="F82" s="27" t="n">
        <f aca="false">VLOOKUP(E82,S$66:T$105,2,FALSE())</f>
        <v>14</v>
      </c>
      <c r="G82" s="26" t="n">
        <v>9.15</v>
      </c>
      <c r="H82" s="27" t="n">
        <f aca="false">VLOOKUP(G82,U$66:V$105,2,FALSE())</f>
        <v>14</v>
      </c>
      <c r="I82" s="26" t="n">
        <v>8.25</v>
      </c>
      <c r="J82" s="27" t="n">
        <f aca="false">VLOOKUP(I82,W$66:X$105,2,FALSE())</f>
        <v>12</v>
      </c>
      <c r="K82" s="26" t="n">
        <v>9.1</v>
      </c>
      <c r="L82" s="27" t="n">
        <f aca="false">VLOOKUP(K82,Y$66:Z$105,2,FALSE())</f>
        <v>8</v>
      </c>
      <c r="M82" s="26" t="n">
        <v>9.05</v>
      </c>
      <c r="N82" s="27" t="n">
        <f aca="false">VLOOKUP(M82,AA$66:AB$105,2,FALSE())</f>
        <v>16</v>
      </c>
      <c r="O82" s="26" t="n">
        <f aca="false">K82+I82+G82+E82+M82</f>
        <v>44.416</v>
      </c>
      <c r="P82" s="28" t="n">
        <f aca="false">VLOOKUP(O82,AC$66:AD$105,2,FALSE())</f>
        <v>17</v>
      </c>
      <c r="Q82" s="7"/>
      <c r="R82" s="29" t="n">
        <f aca="false">R81+1</f>
        <v>17</v>
      </c>
      <c r="S82" s="29" t="n">
        <f aca="false">LARGE(E$66:E$105,$R82)</f>
        <v>8.866</v>
      </c>
      <c r="T82" s="29" t="n">
        <f aca="false">IF(S82=S81,T81,T81+1)</f>
        <v>14</v>
      </c>
      <c r="U82" s="29" t="n">
        <f aca="false">LARGE(G$66:G$105,$R82)</f>
        <v>9.15</v>
      </c>
      <c r="V82" s="29" t="n">
        <f aca="false">IF(U82=U81,V81,V81+1)</f>
        <v>14</v>
      </c>
      <c r="W82" s="29" t="n">
        <f aca="false">LARGE(I$66:I$105,$R82)</f>
        <v>8.225</v>
      </c>
      <c r="X82" s="29" t="n">
        <f aca="false">IF(W82=W81,X81,X81+1)</f>
        <v>13</v>
      </c>
      <c r="Y82" s="29" t="n">
        <f aca="false">LARGE(K$66:K$105,$R82)</f>
        <v>9.05</v>
      </c>
      <c r="Z82" s="29" t="n">
        <f aca="false">IF(Y82=Y81,Z81,Z81+1)</f>
        <v>11</v>
      </c>
      <c r="AA82" s="29" t="n">
        <f aca="false">LARGE(M$66:M$105,$R82)</f>
        <v>9.1</v>
      </c>
      <c r="AB82" s="29" t="n">
        <f aca="false">IF(AA82=AA81,AB81,AB81+1)</f>
        <v>14</v>
      </c>
      <c r="AC82" s="29" t="n">
        <f aca="false">LARGE(O$66:O$105,$R82)</f>
        <v>44.416</v>
      </c>
      <c r="AD82" s="29" t="n">
        <f aca="false">IF(AC82=AC81,AD81,AD81+1)</f>
        <v>17</v>
      </c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</row>
    <row r="83" customFormat="false" ht="21" hidden="false" customHeight="false" outlineLevel="0" collapsed="false">
      <c r="A83" s="22" t="n">
        <v>57</v>
      </c>
      <c r="B83" s="23" t="s">
        <v>126</v>
      </c>
      <c r="C83" s="24" t="s">
        <v>127</v>
      </c>
      <c r="D83" s="25" t="s">
        <v>33</v>
      </c>
      <c r="E83" s="26" t="n">
        <v>8.433</v>
      </c>
      <c r="F83" s="27" t="n">
        <f aca="false">VLOOKUP(E83,S$66:T$105,2,FALSE())</f>
        <v>20</v>
      </c>
      <c r="G83" s="26" t="n">
        <v>9.15</v>
      </c>
      <c r="H83" s="27" t="n">
        <f aca="false">VLOOKUP(G83,U$66:V$105,2,FALSE())</f>
        <v>14</v>
      </c>
      <c r="I83" s="26" t="n">
        <v>8.775</v>
      </c>
      <c r="J83" s="27" t="n">
        <f aca="false">VLOOKUP(I83,W$66:X$105,2,FALSE())</f>
        <v>3</v>
      </c>
      <c r="K83" s="26" t="n">
        <v>8.85</v>
      </c>
      <c r="L83" s="27" t="n">
        <f aca="false">VLOOKUP(K83,Y$66:Z$105,2,FALSE())</f>
        <v>13</v>
      </c>
      <c r="M83" s="26" t="n">
        <v>9.425</v>
      </c>
      <c r="N83" s="27" t="n">
        <f aca="false">VLOOKUP(M83,AA$66:AB$105,2,FALSE())</f>
        <v>7</v>
      </c>
      <c r="O83" s="26" t="n">
        <f aca="false">K83+I83+G83+E83+M83</f>
        <v>44.633</v>
      </c>
      <c r="P83" s="28" t="n">
        <f aca="false">VLOOKUP(O83,AC$66:AD$105,2,FALSE())</f>
        <v>15</v>
      </c>
      <c r="Q83" s="7"/>
      <c r="R83" s="29" t="n">
        <f aca="false">R82+1</f>
        <v>18</v>
      </c>
      <c r="S83" s="29" t="n">
        <f aca="false">LARGE(E$66:E$105,$R83)</f>
        <v>8.766</v>
      </c>
      <c r="T83" s="29" t="n">
        <f aca="false">IF(S83=S82,T82,T82+1)</f>
        <v>15</v>
      </c>
      <c r="U83" s="29" t="n">
        <f aca="false">LARGE(G$66:G$105,$R83)</f>
        <v>9.133</v>
      </c>
      <c r="V83" s="29" t="n">
        <f aca="false">IF(U83=U82,V82,V82+1)</f>
        <v>15</v>
      </c>
      <c r="W83" s="29" t="n">
        <f aca="false">LARGE(I$66:I$105,$R83)</f>
        <v>8.2</v>
      </c>
      <c r="X83" s="29" t="n">
        <f aca="false">IF(W83=W82,X82,X82+1)</f>
        <v>14</v>
      </c>
      <c r="Y83" s="29" t="n">
        <f aca="false">LARGE(K$66:K$105,$R83)</f>
        <v>8.933</v>
      </c>
      <c r="Z83" s="29" t="n">
        <f aca="false">IF(Y83=Y82,Z82,Z82+1)</f>
        <v>12</v>
      </c>
      <c r="AA83" s="29" t="n">
        <f aca="false">LARGE(M$66:M$105,$R83)</f>
        <v>9.1</v>
      </c>
      <c r="AB83" s="29" t="n">
        <f aca="false">IF(AA83=AA82,AB82,AB82+1)</f>
        <v>14</v>
      </c>
      <c r="AC83" s="29" t="n">
        <f aca="false">LARGE(O$66:O$105,$R83)</f>
        <v>44.383</v>
      </c>
      <c r="AD83" s="29" t="n">
        <f aca="false">IF(AC83=AC82,AD82,AD82+1)</f>
        <v>18</v>
      </c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</row>
    <row r="84" customFormat="false" ht="21" hidden="false" customHeight="false" outlineLevel="0" collapsed="false">
      <c r="A84" s="22" t="n">
        <v>58</v>
      </c>
      <c r="B84" s="23" t="s">
        <v>128</v>
      </c>
      <c r="C84" s="24" t="s">
        <v>129</v>
      </c>
      <c r="D84" s="25" t="s">
        <v>33</v>
      </c>
      <c r="E84" s="26" t="n">
        <v>0</v>
      </c>
      <c r="F84" s="27" t="n">
        <f aca="false">VLOOKUP(E84,S$66:T$105,2,FALSE())</f>
        <v>23</v>
      </c>
      <c r="G84" s="26" t="n">
        <v>0</v>
      </c>
      <c r="H84" s="27" t="n">
        <f aca="false">VLOOKUP(G84,U$66:V$105,2,FALSE())</f>
        <v>23</v>
      </c>
      <c r="I84" s="26" t="n">
        <v>0</v>
      </c>
      <c r="J84" s="27" t="n">
        <f aca="false">VLOOKUP(I84,W$66:X$105,2,FALSE())</f>
        <v>25</v>
      </c>
      <c r="K84" s="26" t="n">
        <v>0</v>
      </c>
      <c r="L84" s="27" t="n">
        <f aca="false">VLOOKUP(K84,Y$66:Z$105,2,FALSE())</f>
        <v>19</v>
      </c>
      <c r="M84" s="26" t="n">
        <v>0</v>
      </c>
      <c r="N84" s="27" t="n">
        <f aca="false">VLOOKUP(M84,AA$66:AB$105,2,FALSE())</f>
        <v>24</v>
      </c>
      <c r="O84" s="26" t="n">
        <f aca="false">K84+I84+G84+E84+M84</f>
        <v>0</v>
      </c>
      <c r="P84" s="28" t="n">
        <f aca="false">VLOOKUP(O84,AC$66:AD$105,2,FALSE())</f>
        <v>29</v>
      </c>
      <c r="Q84" s="7"/>
      <c r="R84" s="29" t="n">
        <f aca="false">R83+1</f>
        <v>19</v>
      </c>
      <c r="S84" s="29" t="n">
        <f aca="false">LARGE(E$66:E$105,$R84)</f>
        <v>8.766</v>
      </c>
      <c r="T84" s="29" t="n">
        <f aca="false">IF(S84=S83,T83,T83+1)</f>
        <v>15</v>
      </c>
      <c r="U84" s="29" t="n">
        <f aca="false">LARGE(G$66:G$105,$R84)</f>
        <v>9.133</v>
      </c>
      <c r="V84" s="29" t="n">
        <f aca="false">IF(U84=U83,V83,V83+1)</f>
        <v>15</v>
      </c>
      <c r="W84" s="29" t="n">
        <f aca="false">LARGE(I$66:I$105,$R84)</f>
        <v>8.05</v>
      </c>
      <c r="X84" s="29" t="n">
        <f aca="false">IF(W84=W83,X83,X83+1)</f>
        <v>15</v>
      </c>
      <c r="Y84" s="29" t="n">
        <f aca="false">LARGE(K$66:K$105,$R84)</f>
        <v>8.933</v>
      </c>
      <c r="Z84" s="29" t="n">
        <f aca="false">IF(Y84=Y83,Z83,Z83+1)</f>
        <v>12</v>
      </c>
      <c r="AA84" s="29" t="n">
        <f aca="false">LARGE(M$66:M$105,$R84)</f>
        <v>9.075</v>
      </c>
      <c r="AB84" s="29" t="n">
        <f aca="false">IF(AA84=AA83,AB83,AB83+1)</f>
        <v>15</v>
      </c>
      <c r="AC84" s="29" t="n">
        <f aca="false">LARGE(O$66:O$105,$R84)</f>
        <v>44.241</v>
      </c>
      <c r="AD84" s="29" t="n">
        <f aca="false">IF(AC84=AC83,AD83,AD83+1)</f>
        <v>19</v>
      </c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</row>
    <row r="85" customFormat="false" ht="21" hidden="false" customHeight="false" outlineLevel="0" collapsed="false">
      <c r="A85" s="22" t="n">
        <v>59</v>
      </c>
      <c r="B85" s="23" t="s">
        <v>103</v>
      </c>
      <c r="C85" s="24" t="s">
        <v>130</v>
      </c>
      <c r="D85" s="25" t="s">
        <v>33</v>
      </c>
      <c r="E85" s="26" t="n">
        <v>8.533</v>
      </c>
      <c r="F85" s="27" t="n">
        <f aca="false">VLOOKUP(E85,S$66:T$105,2,FALSE())</f>
        <v>19</v>
      </c>
      <c r="G85" s="26" t="n">
        <v>9.366</v>
      </c>
      <c r="H85" s="27" t="n">
        <f aca="false">VLOOKUP(G85,U$66:V$105,2,FALSE())</f>
        <v>7</v>
      </c>
      <c r="I85" s="26" t="n">
        <v>7.05</v>
      </c>
      <c r="J85" s="27" t="n">
        <f aca="false">VLOOKUP(I85,W$66:X$105,2,FALSE())</f>
        <v>22</v>
      </c>
      <c r="K85" s="26" t="n">
        <v>9.133</v>
      </c>
      <c r="L85" s="27" t="n">
        <f aca="false">VLOOKUP(K85,Y$66:Z$105,2,FALSE())</f>
        <v>7</v>
      </c>
      <c r="M85" s="26" t="n">
        <v>8.725</v>
      </c>
      <c r="N85" s="27" t="n">
        <f aca="false">VLOOKUP(M85,AA$66:AB$105,2,FALSE())</f>
        <v>22</v>
      </c>
      <c r="O85" s="26" t="n">
        <f aca="false">K85+I85+G85+E85+M85</f>
        <v>42.807</v>
      </c>
      <c r="P85" s="28" t="n">
        <f aca="false">VLOOKUP(O85,AC$66:AD$105,2,FALSE())</f>
        <v>26</v>
      </c>
      <c r="Q85" s="7"/>
      <c r="R85" s="29" t="n">
        <f aca="false">R84+1</f>
        <v>20</v>
      </c>
      <c r="S85" s="29" t="n">
        <f aca="false">LARGE(E$66:E$105,$R85)</f>
        <v>8.733</v>
      </c>
      <c r="T85" s="29" t="n">
        <f aca="false">IF(S85=S84,T84,T84+1)</f>
        <v>16</v>
      </c>
      <c r="U85" s="29" t="n">
        <f aca="false">LARGE(G$66:G$105,$R85)</f>
        <v>9.1</v>
      </c>
      <c r="V85" s="29" t="n">
        <f aca="false">IF(U85=U84,V84,V84+1)</f>
        <v>16</v>
      </c>
      <c r="W85" s="29" t="n">
        <f aca="false">LARGE(I$66:I$105,$R85)</f>
        <v>8</v>
      </c>
      <c r="X85" s="29" t="n">
        <f aca="false">IF(W85=W84,X84,X84+1)</f>
        <v>16</v>
      </c>
      <c r="Y85" s="29" t="n">
        <f aca="false">LARGE(K$66:K$105,$R85)</f>
        <v>8.85</v>
      </c>
      <c r="Z85" s="29" t="n">
        <f aca="false">IF(Y85=Y84,Z84,Z84+1)</f>
        <v>13</v>
      </c>
      <c r="AA85" s="29" t="n">
        <f aca="false">LARGE(M$66:M$105,$R85)</f>
        <v>9.05</v>
      </c>
      <c r="AB85" s="29" t="n">
        <f aca="false">IF(AA85=AA84,AB84,AB84+1)</f>
        <v>16</v>
      </c>
      <c r="AC85" s="29" t="n">
        <f aca="false">LARGE(O$66:O$105,$R85)</f>
        <v>44.016</v>
      </c>
      <c r="AD85" s="29" t="n">
        <f aca="false">IF(AC85=AC84,AD84,AD84+1)</f>
        <v>20</v>
      </c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</row>
    <row r="86" customFormat="false" ht="21" hidden="false" customHeight="false" outlineLevel="0" collapsed="false">
      <c r="A86" s="22" t="n">
        <v>60</v>
      </c>
      <c r="B86" s="23" t="s">
        <v>131</v>
      </c>
      <c r="C86" s="24" t="s">
        <v>132</v>
      </c>
      <c r="D86" s="25" t="s">
        <v>33</v>
      </c>
      <c r="E86" s="26" t="n">
        <v>8.7</v>
      </c>
      <c r="F86" s="27" t="n">
        <f aca="false">VLOOKUP(E86,S$66:T$105,2,FALSE())</f>
        <v>17</v>
      </c>
      <c r="G86" s="26" t="n">
        <v>9.183</v>
      </c>
      <c r="H86" s="27" t="n">
        <f aca="false">VLOOKUP(G86,U$66:V$105,2,FALSE())</f>
        <v>13</v>
      </c>
      <c r="I86" s="26" t="n">
        <v>6.8</v>
      </c>
      <c r="J86" s="27" t="n">
        <f aca="false">VLOOKUP(I86,W$66:X$105,2,FALSE())</f>
        <v>23</v>
      </c>
      <c r="K86" s="26" t="n">
        <v>9.383</v>
      </c>
      <c r="L86" s="27" t="n">
        <f aca="false">VLOOKUP(K86,Y$66:Z$105,2,FALSE())</f>
        <v>5</v>
      </c>
      <c r="M86" s="26" t="n">
        <v>9.1</v>
      </c>
      <c r="N86" s="27" t="n">
        <f aca="false">VLOOKUP(M86,AA$66:AB$105,2,FALSE())</f>
        <v>14</v>
      </c>
      <c r="O86" s="26" t="n">
        <f aca="false">K86+I86+G86+E86+M86</f>
        <v>43.166</v>
      </c>
      <c r="P86" s="28" t="n">
        <f aca="false">VLOOKUP(O86,AC$66:AD$105,2,FALSE())</f>
        <v>25</v>
      </c>
      <c r="Q86" s="7"/>
      <c r="R86" s="29" t="n">
        <f aca="false">R85+1</f>
        <v>21</v>
      </c>
      <c r="S86" s="29" t="n">
        <f aca="false">LARGE(E$66:E$105,$R86)</f>
        <v>8.7</v>
      </c>
      <c r="T86" s="29" t="n">
        <f aca="false">IF(S86=S85,T85,T85+1)</f>
        <v>17</v>
      </c>
      <c r="U86" s="29" t="n">
        <f aca="false">LARGE(G$66:G$105,$R86)</f>
        <v>9.1</v>
      </c>
      <c r="V86" s="29" t="n">
        <f aca="false">IF(U86=U85,V85,V85+1)</f>
        <v>16</v>
      </c>
      <c r="W86" s="29" t="n">
        <f aca="false">LARGE(I$66:I$105,$R86)</f>
        <v>7.9</v>
      </c>
      <c r="X86" s="29" t="n">
        <f aca="false">IF(W86=W85,X85,X85+1)</f>
        <v>17</v>
      </c>
      <c r="Y86" s="29" t="n">
        <f aca="false">LARGE(K$66:K$105,$R86)</f>
        <v>8.85</v>
      </c>
      <c r="Z86" s="29" t="n">
        <f aca="false">IF(Y86=Y85,Z85,Z85+1)</f>
        <v>13</v>
      </c>
      <c r="AA86" s="29" t="n">
        <f aca="false">LARGE(M$66:M$105,$R86)</f>
        <v>9.05</v>
      </c>
      <c r="AB86" s="29" t="n">
        <f aca="false">IF(AA86=AA85,AB85,AB85+1)</f>
        <v>16</v>
      </c>
      <c r="AC86" s="29" t="n">
        <f aca="false">LARGE(O$66:O$105,$R86)</f>
        <v>43.891</v>
      </c>
      <c r="AD86" s="29" t="n">
        <f aca="false">IF(AC86=AC85,AD85,AD85+1)</f>
        <v>21</v>
      </c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</row>
    <row r="87" customFormat="false" ht="21" hidden="false" customHeight="false" outlineLevel="0" collapsed="false">
      <c r="A87" s="22" t="n">
        <v>61</v>
      </c>
      <c r="B87" s="23" t="s">
        <v>133</v>
      </c>
      <c r="C87" s="24" t="s">
        <v>134</v>
      </c>
      <c r="D87" s="25" t="s">
        <v>33</v>
      </c>
      <c r="E87" s="26" t="n">
        <v>7.566</v>
      </c>
      <c r="F87" s="27" t="n">
        <f aca="false">VLOOKUP(E87,S$66:T$105,2,FALSE())</f>
        <v>22</v>
      </c>
      <c r="G87" s="26" t="n">
        <v>8.533</v>
      </c>
      <c r="H87" s="27" t="n">
        <f aca="false">VLOOKUP(G87,U$66:V$105,2,FALSE())</f>
        <v>22</v>
      </c>
      <c r="I87" s="26" t="n">
        <v>6.65</v>
      </c>
      <c r="J87" s="27" t="n">
        <f aca="false">VLOOKUP(I87,W$66:X$105,2,FALSE())</f>
        <v>24</v>
      </c>
      <c r="K87" s="26" t="n">
        <v>7.016</v>
      </c>
      <c r="L87" s="27" t="n">
        <f aca="false">VLOOKUP(K87,Y$66:Z$105,2,FALSE())</f>
        <v>18</v>
      </c>
      <c r="M87" s="26" t="n">
        <v>8.425</v>
      </c>
      <c r="N87" s="27" t="n">
        <f aca="false">VLOOKUP(M87,AA$66:AB$105,2,FALSE())</f>
        <v>23</v>
      </c>
      <c r="O87" s="26" t="n">
        <f aca="false">K87+I87+G87+E87+M87</f>
        <v>38.19</v>
      </c>
      <c r="P87" s="28" t="n">
        <f aca="false">VLOOKUP(O87,AC$66:AD$105,2,FALSE())</f>
        <v>28</v>
      </c>
      <c r="Q87" s="7"/>
      <c r="R87" s="29" t="n">
        <f aca="false">R86+1</f>
        <v>22</v>
      </c>
      <c r="S87" s="29" t="n">
        <f aca="false">LARGE(E$66:E$105,$R87)</f>
        <v>8.7</v>
      </c>
      <c r="T87" s="29" t="n">
        <f aca="false">IF(S87=S86,T86,T86+1)</f>
        <v>17</v>
      </c>
      <c r="U87" s="29" t="n">
        <f aca="false">LARGE(G$66:G$105,$R87)</f>
        <v>9.05</v>
      </c>
      <c r="V87" s="29" t="n">
        <f aca="false">IF(U87=U86,V86,V86+1)</f>
        <v>17</v>
      </c>
      <c r="W87" s="29" t="n">
        <f aca="false">LARGE(I$66:I$105,$R87)</f>
        <v>7.85</v>
      </c>
      <c r="X87" s="29" t="n">
        <f aca="false">IF(W87=W86,X86,X86+1)</f>
        <v>18</v>
      </c>
      <c r="Y87" s="29" t="n">
        <f aca="false">LARGE(K$66:K$105,$R87)</f>
        <v>8.833</v>
      </c>
      <c r="Z87" s="29" t="n">
        <f aca="false">IF(Y87=Y86,Z86,Z86+1)</f>
        <v>14</v>
      </c>
      <c r="AA87" s="29" t="n">
        <f aca="false">LARGE(M$66:M$105,$R87)</f>
        <v>9</v>
      </c>
      <c r="AB87" s="29" t="n">
        <f aca="false">IF(AA87=AA86,AB86,AB86+1)</f>
        <v>17</v>
      </c>
      <c r="AC87" s="29" t="n">
        <f aca="false">LARGE(O$66:O$105,$R87)</f>
        <v>43.757</v>
      </c>
      <c r="AD87" s="29" t="n">
        <f aca="false">IF(AC87=AC86,AD86,AD86+1)</f>
        <v>22</v>
      </c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</row>
    <row r="88" customFormat="false" ht="21" hidden="false" customHeight="false" outlineLevel="0" collapsed="false">
      <c r="A88" s="22" t="n">
        <v>62</v>
      </c>
      <c r="B88" s="23" t="s">
        <v>135</v>
      </c>
      <c r="C88" s="24" t="s">
        <v>136</v>
      </c>
      <c r="D88" s="25" t="s">
        <v>54</v>
      </c>
      <c r="E88" s="26" t="n">
        <v>9.433</v>
      </c>
      <c r="F88" s="27" t="n">
        <f aca="false">VLOOKUP(E88,S$66:T$105,2,FALSE())</f>
        <v>2</v>
      </c>
      <c r="G88" s="26" t="n">
        <v>9.416</v>
      </c>
      <c r="H88" s="27" t="n">
        <f aca="false">VLOOKUP(G88,U$66:V$105,2,FALSE())</f>
        <v>5</v>
      </c>
      <c r="I88" s="26" t="n">
        <v>8.4</v>
      </c>
      <c r="J88" s="27" t="n">
        <f aca="false">VLOOKUP(I88,W$66:X$105,2,FALSE())</f>
        <v>8</v>
      </c>
      <c r="K88" s="26" t="n">
        <v>9.05</v>
      </c>
      <c r="L88" s="27" t="n">
        <f aca="false">VLOOKUP(K88,Y$66:Z$105,2,FALSE())</f>
        <v>11</v>
      </c>
      <c r="M88" s="26" t="n">
        <v>9.75</v>
      </c>
      <c r="N88" s="27" t="n">
        <f aca="false">VLOOKUP(M88,AA$66:AB$105,2,FALSE())</f>
        <v>1</v>
      </c>
      <c r="O88" s="26" t="n">
        <f aca="false">K88+I88+G88+E88+M88</f>
        <v>46.049</v>
      </c>
      <c r="P88" s="28" t="n">
        <f aca="false">VLOOKUP(O88,AC$66:AD$105,2,FALSE())</f>
        <v>3</v>
      </c>
      <c r="Q88" s="7"/>
      <c r="R88" s="29" t="n">
        <f aca="false">R87+1</f>
        <v>23</v>
      </c>
      <c r="S88" s="29" t="n">
        <f aca="false">LARGE(E$66:E$105,$R88)</f>
        <v>8.666</v>
      </c>
      <c r="T88" s="29" t="n">
        <f aca="false">IF(S88=S87,T87,T87+1)</f>
        <v>18</v>
      </c>
      <c r="U88" s="29" t="n">
        <f aca="false">LARGE(G$66:G$105,$R88)</f>
        <v>9</v>
      </c>
      <c r="V88" s="29" t="n">
        <f aca="false">IF(U88=U87,V87,V87+1)</f>
        <v>18</v>
      </c>
      <c r="W88" s="29" t="n">
        <f aca="false">LARGE(I$66:I$105,$R88)</f>
        <v>7.65</v>
      </c>
      <c r="X88" s="29" t="n">
        <f aca="false">IF(W88=W87,X87,X87+1)</f>
        <v>19</v>
      </c>
      <c r="Y88" s="29" t="n">
        <f aca="false">LARGE(K$66:K$105,$R88)</f>
        <v>8.833</v>
      </c>
      <c r="Z88" s="29" t="n">
        <f aca="false">IF(Y88=Y87,Z87,Z87+1)</f>
        <v>14</v>
      </c>
      <c r="AA88" s="29" t="n">
        <f aca="false">LARGE(M$66:M$105,$R88)</f>
        <v>8.975</v>
      </c>
      <c r="AB88" s="29" t="n">
        <f aca="false">IF(AA88=AA87,AB87,AB87+1)</f>
        <v>18</v>
      </c>
      <c r="AC88" s="29" t="n">
        <f aca="false">LARGE(O$66:O$105,$R88)</f>
        <v>43.732</v>
      </c>
      <c r="AD88" s="29" t="n">
        <f aca="false">IF(AC88=AC87,AD87,AD87+1)</f>
        <v>23</v>
      </c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</row>
    <row r="89" customFormat="false" ht="21" hidden="false" customHeight="false" outlineLevel="0" collapsed="false">
      <c r="A89" s="22" t="n">
        <v>63</v>
      </c>
      <c r="B89" s="23" t="s">
        <v>110</v>
      </c>
      <c r="C89" s="24" t="s">
        <v>137</v>
      </c>
      <c r="D89" s="25" t="s">
        <v>22</v>
      </c>
      <c r="E89" s="26" t="n">
        <v>9.366</v>
      </c>
      <c r="F89" s="27" t="n">
        <f aca="false">VLOOKUP(E89,S$66:T$105,2,FALSE())</f>
        <v>3</v>
      </c>
      <c r="G89" s="26" t="n">
        <v>9.3</v>
      </c>
      <c r="H89" s="27" t="n">
        <f aca="false">VLOOKUP(G89,U$66:V$105,2,FALSE())</f>
        <v>10</v>
      </c>
      <c r="I89" s="26" t="n">
        <v>8.45</v>
      </c>
      <c r="J89" s="27" t="n">
        <f aca="false">VLOOKUP(I89,W$66:X$105,2,FALSE())</f>
        <v>7</v>
      </c>
      <c r="K89" s="26" t="n">
        <v>8.6</v>
      </c>
      <c r="L89" s="27" t="n">
        <f aca="false">VLOOKUP(K89,Y$66:Z$105,2,FALSE())</f>
        <v>15</v>
      </c>
      <c r="M89" s="26" t="n">
        <v>8.775</v>
      </c>
      <c r="N89" s="27" t="n">
        <f aca="false">VLOOKUP(M89,AA$66:AB$105,2,FALSE())</f>
        <v>21</v>
      </c>
      <c r="O89" s="26" t="n">
        <f aca="false">K89+I89+G89+E89+M89</f>
        <v>44.491</v>
      </c>
      <c r="P89" s="28" t="n">
        <f aca="false">VLOOKUP(O89,AC$66:AD$105,2,FALSE())</f>
        <v>16</v>
      </c>
      <c r="Q89" s="7"/>
      <c r="R89" s="29" t="n">
        <f aca="false">R88+1</f>
        <v>24</v>
      </c>
      <c r="S89" s="29" t="n">
        <f aca="false">LARGE(E$66:E$105,$R89)</f>
        <v>8.533</v>
      </c>
      <c r="T89" s="29" t="n">
        <f aca="false">IF(S89=S88,T88,T88+1)</f>
        <v>19</v>
      </c>
      <c r="U89" s="29" t="n">
        <f aca="false">LARGE(G$66:G$105,$R89)</f>
        <v>8.933</v>
      </c>
      <c r="V89" s="29" t="n">
        <f aca="false">IF(U89=U88,V88,V88+1)</f>
        <v>19</v>
      </c>
      <c r="W89" s="29" t="n">
        <f aca="false">LARGE(I$66:I$105,$R89)</f>
        <v>7.5</v>
      </c>
      <c r="X89" s="29" t="n">
        <f aca="false">IF(W89=W88,X88,X88+1)</f>
        <v>20</v>
      </c>
      <c r="Y89" s="29" t="n">
        <f aca="false">LARGE(K$66:K$105,$R89)</f>
        <v>8.833</v>
      </c>
      <c r="Z89" s="29" t="n">
        <f aca="false">IF(Y89=Y88,Z88,Z88+1)</f>
        <v>14</v>
      </c>
      <c r="AA89" s="29" t="n">
        <f aca="false">LARGE(M$66:M$105,$R89)</f>
        <v>8.925</v>
      </c>
      <c r="AB89" s="29" t="n">
        <f aca="false">IF(AA89=AA88,AB88,AB88+1)</f>
        <v>19</v>
      </c>
      <c r="AC89" s="29" t="n">
        <f aca="false">LARGE(O$66:O$105,$R89)</f>
        <v>43.507</v>
      </c>
      <c r="AD89" s="29" t="n">
        <f aca="false">IF(AC89=AC88,AD88,AD88+1)</f>
        <v>24</v>
      </c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</row>
    <row r="90" customFormat="false" ht="21" hidden="false" customHeight="false" outlineLevel="0" collapsed="false">
      <c r="A90" s="22" t="n">
        <v>64</v>
      </c>
      <c r="B90" s="23" t="s">
        <v>29</v>
      </c>
      <c r="C90" s="24" t="s">
        <v>138</v>
      </c>
      <c r="D90" s="25" t="s">
        <v>40</v>
      </c>
      <c r="E90" s="26" t="n">
        <v>9.3</v>
      </c>
      <c r="F90" s="27" t="n">
        <f aca="false">VLOOKUP(E90,S$66:T$105,2,FALSE())</f>
        <v>5</v>
      </c>
      <c r="G90" s="26" t="n">
        <v>9.483</v>
      </c>
      <c r="H90" s="27" t="n">
        <f aca="false">VLOOKUP(G90,U$66:V$105,2,FALSE())</f>
        <v>4</v>
      </c>
      <c r="I90" s="26" t="n">
        <v>8.05</v>
      </c>
      <c r="J90" s="27" t="n">
        <f aca="false">VLOOKUP(I90,W$66:X$105,2,FALSE())</f>
        <v>15</v>
      </c>
      <c r="K90" s="26" t="n">
        <v>8.933</v>
      </c>
      <c r="L90" s="27" t="n">
        <f aca="false">VLOOKUP(K90,Y$66:Z$105,2,FALSE())</f>
        <v>12</v>
      </c>
      <c r="M90" s="26" t="n">
        <v>9.275</v>
      </c>
      <c r="N90" s="27" t="n">
        <f aca="false">VLOOKUP(M90,AA$66:AB$105,2,FALSE())</f>
        <v>12</v>
      </c>
      <c r="O90" s="26" t="n">
        <f aca="false">K90+I90+G90+E90+M90</f>
        <v>45.041</v>
      </c>
      <c r="P90" s="28" t="n">
        <f aca="false">VLOOKUP(O90,AC$66:AD$105,2,FALSE())</f>
        <v>9</v>
      </c>
      <c r="Q90" s="7"/>
      <c r="R90" s="29" t="n">
        <f aca="false">R89+1</f>
        <v>25</v>
      </c>
      <c r="S90" s="29" t="n">
        <f aca="false">LARGE(E$66:E$105,$R90)</f>
        <v>8.533</v>
      </c>
      <c r="T90" s="29" t="n">
        <f aca="false">IF(S90=S89,T89,T89+1)</f>
        <v>19</v>
      </c>
      <c r="U90" s="29" t="n">
        <f aca="false">LARGE(G$66:G$105,$R90)</f>
        <v>8.933</v>
      </c>
      <c r="V90" s="29" t="n">
        <f aca="false">IF(U90=U89,V89,V89+1)</f>
        <v>19</v>
      </c>
      <c r="W90" s="29" t="n">
        <f aca="false">LARGE(I$66:I$105,$R90)</f>
        <v>7.2</v>
      </c>
      <c r="X90" s="29" t="n">
        <f aca="false">IF(W90=W89,X89,X89+1)</f>
        <v>21</v>
      </c>
      <c r="Y90" s="29" t="n">
        <f aca="false">LARGE(K$66:K$105,$R90)</f>
        <v>8.6</v>
      </c>
      <c r="Z90" s="29" t="n">
        <f aca="false">IF(Y90=Y89,Z89,Z89+1)</f>
        <v>15</v>
      </c>
      <c r="AA90" s="29" t="n">
        <f aca="false">LARGE(M$66:M$105,$R90)</f>
        <v>8.9</v>
      </c>
      <c r="AB90" s="29" t="n">
        <f aca="false">IF(AA90=AA89,AB89,AB89+1)</f>
        <v>20</v>
      </c>
      <c r="AC90" s="29" t="n">
        <f aca="false">LARGE(O$66:O$105,$R90)</f>
        <v>43.166</v>
      </c>
      <c r="AD90" s="29" t="n">
        <f aca="false">IF(AC90=AC89,AD89,AD89+1)</f>
        <v>25</v>
      </c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</row>
    <row r="91" customFormat="false" ht="21" hidden="false" customHeight="false" outlineLevel="0" collapsed="false">
      <c r="A91" s="22" t="n">
        <v>65</v>
      </c>
      <c r="B91" s="23" t="s">
        <v>139</v>
      </c>
      <c r="C91" s="24" t="s">
        <v>140</v>
      </c>
      <c r="D91" s="25" t="s">
        <v>40</v>
      </c>
      <c r="E91" s="26" t="n">
        <v>8.966</v>
      </c>
      <c r="F91" s="27" t="n">
        <f aca="false">VLOOKUP(E91,S$66:T$105,2,FALSE())</f>
        <v>10</v>
      </c>
      <c r="G91" s="26" t="n">
        <v>9.366</v>
      </c>
      <c r="H91" s="27" t="n">
        <f aca="false">VLOOKUP(G91,U$66:V$105,2,FALSE())</f>
        <v>7</v>
      </c>
      <c r="I91" s="26" t="n">
        <v>9.375</v>
      </c>
      <c r="J91" s="27" t="n">
        <f aca="false">VLOOKUP(I91,W$66:X$105,2,FALSE())</f>
        <v>1</v>
      </c>
      <c r="K91" s="26" t="n">
        <v>9.566</v>
      </c>
      <c r="L91" s="27" t="n">
        <f aca="false">VLOOKUP(K91,Y$66:Z$105,2,FALSE())</f>
        <v>1</v>
      </c>
      <c r="M91" s="26" t="n">
        <v>9.625</v>
      </c>
      <c r="N91" s="27" t="n">
        <f aca="false">VLOOKUP(M91,AA$66:AB$105,2,FALSE())</f>
        <v>2</v>
      </c>
      <c r="O91" s="26" t="n">
        <f aca="false">K91+I91+G91+E91+M91</f>
        <v>46.898</v>
      </c>
      <c r="P91" s="28" t="n">
        <f aca="false">VLOOKUP(O91,AC$66:AD$105,2,FALSE())</f>
        <v>1</v>
      </c>
      <c r="Q91" s="7"/>
      <c r="R91" s="29" t="n">
        <f aca="false">R90+1</f>
        <v>26</v>
      </c>
      <c r="S91" s="29" t="n">
        <f aca="false">LARGE(E$66:E$105,$R91)</f>
        <v>8.433</v>
      </c>
      <c r="T91" s="29" t="n">
        <f aca="false">IF(S91=S90,T90,T90+1)</f>
        <v>20</v>
      </c>
      <c r="U91" s="29" t="n">
        <f aca="false">LARGE(G$66:G$105,$R91)</f>
        <v>8.8</v>
      </c>
      <c r="V91" s="29" t="n">
        <f aca="false">IF(U91=U90,V90,V90+1)</f>
        <v>20</v>
      </c>
      <c r="W91" s="29" t="n">
        <f aca="false">LARGE(I$66:I$105,$R91)</f>
        <v>7.05</v>
      </c>
      <c r="X91" s="29" t="n">
        <f aca="false">IF(W91=W90,X90,X90+1)</f>
        <v>22</v>
      </c>
      <c r="Y91" s="29" t="n">
        <f aca="false">LARGE(K$66:K$105,$R91)</f>
        <v>8.483</v>
      </c>
      <c r="Z91" s="29" t="n">
        <f aca="false">IF(Y91=Y90,Z90,Z90+1)</f>
        <v>16</v>
      </c>
      <c r="AA91" s="29" t="n">
        <f aca="false">LARGE(M$66:M$105,$R91)</f>
        <v>8.775</v>
      </c>
      <c r="AB91" s="29" t="n">
        <f aca="false">IF(AA91=AA90,AB90,AB90+1)</f>
        <v>21</v>
      </c>
      <c r="AC91" s="29" t="n">
        <f aca="false">LARGE(O$66:O$105,$R91)</f>
        <v>42.807</v>
      </c>
      <c r="AD91" s="29" t="n">
        <f aca="false">IF(AC91=AC90,AD90,AD90+1)</f>
        <v>26</v>
      </c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</row>
    <row r="92" customFormat="false" ht="21" hidden="false" customHeight="false" outlineLevel="0" collapsed="false">
      <c r="A92" s="22" t="n">
        <v>66</v>
      </c>
      <c r="B92" s="23" t="s">
        <v>23</v>
      </c>
      <c r="C92" s="24" t="s">
        <v>141</v>
      </c>
      <c r="D92" s="25" t="s">
        <v>40</v>
      </c>
      <c r="E92" s="26" t="n">
        <v>8.733</v>
      </c>
      <c r="F92" s="27" t="n">
        <f aca="false">VLOOKUP(E92,S$66:T$105,2,FALSE())</f>
        <v>16</v>
      </c>
      <c r="G92" s="26" t="n">
        <v>9.1</v>
      </c>
      <c r="H92" s="27" t="n">
        <f aca="false">VLOOKUP(G92,U$66:V$105,2,FALSE())</f>
        <v>16</v>
      </c>
      <c r="I92" s="26" t="n">
        <v>8.275</v>
      </c>
      <c r="J92" s="27" t="n">
        <f aca="false">VLOOKUP(I92,W$66:X$105,2,FALSE())</f>
        <v>11</v>
      </c>
      <c r="K92" s="26" t="n">
        <v>9.133</v>
      </c>
      <c r="L92" s="27" t="n">
        <f aca="false">VLOOKUP(K92,Y$66:Z$105,2,FALSE())</f>
        <v>7</v>
      </c>
      <c r="M92" s="26" t="n">
        <v>9.6</v>
      </c>
      <c r="N92" s="27" t="n">
        <f aca="false">VLOOKUP(M92,AA$66:AB$105,2,FALSE())</f>
        <v>3</v>
      </c>
      <c r="O92" s="26" t="n">
        <f aca="false">K92+I92+G92+E92+M92</f>
        <v>44.841</v>
      </c>
      <c r="P92" s="28" t="n">
        <f aca="false">VLOOKUP(O92,AC$66:AD$105,2,FALSE())</f>
        <v>11</v>
      </c>
      <c r="Q92" s="7"/>
      <c r="R92" s="29" t="n">
        <f aca="false">R91+1</f>
        <v>27</v>
      </c>
      <c r="S92" s="29" t="n">
        <f aca="false">LARGE(E$66:E$105,$R92)</f>
        <v>8.166</v>
      </c>
      <c r="T92" s="29" t="n">
        <f aca="false">IF(S92=S91,T91,T91+1)</f>
        <v>21</v>
      </c>
      <c r="U92" s="29" t="n">
        <f aca="false">LARGE(G$66:G$105,$R92)</f>
        <v>8.683</v>
      </c>
      <c r="V92" s="29" t="n">
        <f aca="false">IF(U92=U91,V91,V91+1)</f>
        <v>21</v>
      </c>
      <c r="W92" s="29" t="n">
        <f aca="false">LARGE(I$66:I$105,$R92)</f>
        <v>6.8</v>
      </c>
      <c r="X92" s="29" t="n">
        <f aca="false">IF(W92=W91,X91,X91+1)</f>
        <v>23</v>
      </c>
      <c r="Y92" s="29" t="n">
        <f aca="false">LARGE(K$66:K$105,$R92)</f>
        <v>7.333</v>
      </c>
      <c r="Z92" s="29" t="n">
        <f aca="false">IF(Y92=Y91,Z91,Z91+1)</f>
        <v>17</v>
      </c>
      <c r="AA92" s="29" t="n">
        <f aca="false">LARGE(M$66:M$105,$R92)</f>
        <v>8.725</v>
      </c>
      <c r="AB92" s="29" t="n">
        <f aca="false">IF(AA92=AA91,AB91,AB91+1)</f>
        <v>22</v>
      </c>
      <c r="AC92" s="29" t="n">
        <f aca="false">LARGE(O$66:O$105,$R92)</f>
        <v>41.582</v>
      </c>
      <c r="AD92" s="29" t="n">
        <f aca="false">IF(AC92=AC91,AD91,AD91+1)</f>
        <v>27</v>
      </c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</row>
    <row r="93" customFormat="false" ht="21" hidden="false" customHeight="false" outlineLevel="0" collapsed="false">
      <c r="A93" s="22" t="n">
        <v>67</v>
      </c>
      <c r="B93" s="23" t="s">
        <v>139</v>
      </c>
      <c r="C93" s="24" t="s">
        <v>142</v>
      </c>
      <c r="D93" s="25" t="s">
        <v>40</v>
      </c>
      <c r="E93" s="26" t="n">
        <v>8.766</v>
      </c>
      <c r="F93" s="27" t="n">
        <f aca="false">VLOOKUP(E93,S$66:T$105,2,FALSE())</f>
        <v>15</v>
      </c>
      <c r="G93" s="26" t="n">
        <v>8.933</v>
      </c>
      <c r="H93" s="27" t="n">
        <f aca="false">VLOOKUP(G93,U$66:V$105,2,FALSE())</f>
        <v>19</v>
      </c>
      <c r="I93" s="26" t="n">
        <v>7.65</v>
      </c>
      <c r="J93" s="27" t="n">
        <f aca="false">VLOOKUP(I93,W$66:X$105,2,FALSE())</f>
        <v>19</v>
      </c>
      <c r="K93" s="26" t="n">
        <v>8.833</v>
      </c>
      <c r="L93" s="27" t="n">
        <f aca="false">VLOOKUP(K93,Y$66:Z$105,2,FALSE())</f>
        <v>14</v>
      </c>
      <c r="M93" s="26" t="n">
        <v>9.325</v>
      </c>
      <c r="N93" s="27" t="n">
        <f aca="false">VLOOKUP(M93,AA$66:AB$105,2,FALSE())</f>
        <v>10</v>
      </c>
      <c r="O93" s="26" t="n">
        <f aca="false">K93+I93+G93+E93+M93</f>
        <v>43.507</v>
      </c>
      <c r="P93" s="28" t="n">
        <f aca="false">VLOOKUP(O93,AC$66:AD$105,2,FALSE())</f>
        <v>24</v>
      </c>
      <c r="Q93" s="7"/>
      <c r="R93" s="29" t="n">
        <f aca="false">R92+1</f>
        <v>28</v>
      </c>
      <c r="S93" s="29" t="n">
        <f aca="false">LARGE(E$66:E$105,$R93)</f>
        <v>7.566</v>
      </c>
      <c r="T93" s="29" t="n">
        <f aca="false">IF(S93=S92,T92,T92+1)</f>
        <v>22</v>
      </c>
      <c r="U93" s="29" t="n">
        <f aca="false">LARGE(G$66:G$105,$R93)</f>
        <v>8.533</v>
      </c>
      <c r="V93" s="29" t="n">
        <f aca="false">IF(U93=U92,V92,V92+1)</f>
        <v>22</v>
      </c>
      <c r="W93" s="29" t="n">
        <f aca="false">LARGE(I$66:I$105,$R93)</f>
        <v>6.65</v>
      </c>
      <c r="X93" s="29" t="n">
        <f aca="false">IF(W93=W92,X92,X92+1)</f>
        <v>24</v>
      </c>
      <c r="Y93" s="29" t="n">
        <f aca="false">LARGE(K$66:K$105,$R93)</f>
        <v>7.016</v>
      </c>
      <c r="Z93" s="29" t="n">
        <f aca="false">IF(Y93=Y92,Z92,Z92+1)</f>
        <v>18</v>
      </c>
      <c r="AA93" s="29" t="n">
        <f aca="false">LARGE(M$66:M$105,$R93)</f>
        <v>8.425</v>
      </c>
      <c r="AB93" s="29" t="n">
        <f aca="false">IF(AA93=AA92,AB92,AB92+1)</f>
        <v>23</v>
      </c>
      <c r="AC93" s="29" t="n">
        <f aca="false">LARGE(O$66:O$105,$R93)</f>
        <v>38.19</v>
      </c>
      <c r="AD93" s="29" t="n">
        <f aca="false">IF(AC93=AC92,AD92,AD92+1)</f>
        <v>28</v>
      </c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</row>
    <row r="94" customFormat="false" ht="21" hidden="false" customHeight="false" outlineLevel="0" collapsed="false">
      <c r="A94" s="22" t="n">
        <v>68</v>
      </c>
      <c r="B94" s="23" t="s">
        <v>143</v>
      </c>
      <c r="C94" s="24" t="s">
        <v>144</v>
      </c>
      <c r="D94" s="25" t="s">
        <v>40</v>
      </c>
      <c r="E94" s="26" t="n">
        <v>8.766</v>
      </c>
      <c r="F94" s="27" t="n">
        <f aca="false">VLOOKUP(E94,S$66:T$105,2,FALSE())</f>
        <v>15</v>
      </c>
      <c r="G94" s="26" t="n">
        <v>9.233</v>
      </c>
      <c r="H94" s="27" t="n">
        <f aca="false">VLOOKUP(G94,U$66:V$105,2,FALSE())</f>
        <v>12</v>
      </c>
      <c r="I94" s="26" t="n">
        <v>8</v>
      </c>
      <c r="J94" s="27" t="n">
        <f aca="false">VLOOKUP(I94,W$66:X$105,2,FALSE())</f>
        <v>16</v>
      </c>
      <c r="K94" s="26" t="n">
        <v>8.833</v>
      </c>
      <c r="L94" s="27" t="n">
        <f aca="false">VLOOKUP(K94,Y$66:Z$105,2,FALSE())</f>
        <v>14</v>
      </c>
      <c r="M94" s="26" t="n">
        <v>8.925</v>
      </c>
      <c r="N94" s="27" t="n">
        <f aca="false">VLOOKUP(M94,AA$66:AB$105,2,FALSE())</f>
        <v>19</v>
      </c>
      <c r="O94" s="26" t="n">
        <f aca="false">K94+I94+G94+E94+M94</f>
        <v>43.757</v>
      </c>
      <c r="P94" s="28" t="n">
        <f aca="false">VLOOKUP(O94,AC$66:AD$105,2,FALSE())</f>
        <v>22</v>
      </c>
      <c r="Q94" s="7"/>
      <c r="R94" s="29" t="n">
        <f aca="false">R93+1</f>
        <v>29</v>
      </c>
      <c r="S94" s="29" t="n">
        <f aca="false">LARGE(E$66:E$105,$R94)</f>
        <v>0</v>
      </c>
      <c r="T94" s="29" t="n">
        <f aca="false">IF(S94=S93,T93,T93+1)</f>
        <v>23</v>
      </c>
      <c r="U94" s="29" t="n">
        <f aca="false">LARGE(G$66:G$105,$R94)</f>
        <v>0</v>
      </c>
      <c r="V94" s="29" t="n">
        <f aca="false">IF(U94=U93,V93,V93+1)</f>
        <v>23</v>
      </c>
      <c r="W94" s="29" t="n">
        <f aca="false">LARGE(I$66:I$105,$R94)</f>
        <v>0</v>
      </c>
      <c r="X94" s="29" t="n">
        <f aca="false">IF(W94=W93,X93,X93+1)</f>
        <v>25</v>
      </c>
      <c r="Y94" s="29" t="n">
        <f aca="false">LARGE(K$66:K$105,$R94)</f>
        <v>0</v>
      </c>
      <c r="Z94" s="29" t="n">
        <f aca="false">IF(Y94=Y93,Z93,Z93+1)</f>
        <v>19</v>
      </c>
      <c r="AA94" s="29" t="n">
        <f aca="false">LARGE(M$66:M$105,$R94)</f>
        <v>0</v>
      </c>
      <c r="AB94" s="29" t="n">
        <f aca="false">IF(AA94=AA93,AB93,AB93+1)</f>
        <v>24</v>
      </c>
      <c r="AC94" s="29" t="n">
        <f aca="false">LARGE(O$66:O$105,$R94)</f>
        <v>0</v>
      </c>
      <c r="AD94" s="29" t="n">
        <f aca="false">IF(AC94=AC93,AD93,AD93+1)</f>
        <v>29</v>
      </c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</row>
    <row r="95" customFormat="false" ht="21" hidden="false" customHeight="false" outlineLevel="0" collapsed="false">
      <c r="A95" s="22" t="n">
        <v>69</v>
      </c>
      <c r="B95" s="23" t="s">
        <v>145</v>
      </c>
      <c r="C95" s="24" t="s">
        <v>146</v>
      </c>
      <c r="D95" s="25" t="s">
        <v>51</v>
      </c>
      <c r="E95" s="26" t="n">
        <v>9.733</v>
      </c>
      <c r="F95" s="27" t="n">
        <f aca="false">VLOOKUP(E95,S$66:T$105,2,FALSE())</f>
        <v>1</v>
      </c>
      <c r="G95" s="26" t="n">
        <v>9.25</v>
      </c>
      <c r="H95" s="27" t="n">
        <f aca="false">VLOOKUP(G95,U$66:V$105,2,FALSE())</f>
        <v>11</v>
      </c>
      <c r="I95" s="26" t="n">
        <v>8.7</v>
      </c>
      <c r="J95" s="27" t="n">
        <f aca="false">VLOOKUP(I95,W$66:X$105,2,FALSE())</f>
        <v>4</v>
      </c>
      <c r="K95" s="26" t="n">
        <v>9.533</v>
      </c>
      <c r="L95" s="27" t="n">
        <f aca="false">VLOOKUP(K95,Y$66:Z$105,2,FALSE())</f>
        <v>2</v>
      </c>
      <c r="M95" s="26" t="n">
        <v>9.55</v>
      </c>
      <c r="N95" s="27" t="n">
        <f aca="false">VLOOKUP(M95,AA$66:AB$105,2,FALSE())</f>
        <v>4</v>
      </c>
      <c r="O95" s="26" t="n">
        <f aca="false">K95+I95+G95+E95+M95</f>
        <v>46.766</v>
      </c>
      <c r="P95" s="28" t="n">
        <f aca="false">VLOOKUP(O95,AC$66:AD$105,2,FALSE())</f>
        <v>2</v>
      </c>
      <c r="Q95" s="7"/>
      <c r="R95" s="29" t="n">
        <f aca="false">R94+1</f>
        <v>30</v>
      </c>
      <c r="S95" s="29" t="n">
        <f aca="false">LARGE(E$66:E$105,$R95)</f>
        <v>0</v>
      </c>
      <c r="T95" s="29" t="n">
        <f aca="false">IF(S95=S94,T94,T94+1)</f>
        <v>23</v>
      </c>
      <c r="U95" s="29" t="n">
        <f aca="false">LARGE(G$66:G$105,$R95)</f>
        <v>0</v>
      </c>
      <c r="V95" s="29" t="n">
        <f aca="false">IF(U95=U94,V94,V94+1)</f>
        <v>23</v>
      </c>
      <c r="W95" s="29" t="n">
        <f aca="false">LARGE(I$66:I$105,$R95)</f>
        <v>0</v>
      </c>
      <c r="X95" s="29" t="n">
        <f aca="false">IF(W95=W94,X94,X94+1)</f>
        <v>25</v>
      </c>
      <c r="Y95" s="29" t="n">
        <f aca="false">LARGE(K$66:K$105,$R95)</f>
        <v>0</v>
      </c>
      <c r="Z95" s="29" t="n">
        <f aca="false">IF(Y95=Y94,Z94,Z94+1)</f>
        <v>19</v>
      </c>
      <c r="AA95" s="29" t="n">
        <f aca="false">LARGE(M$66:M$105,$R95)</f>
        <v>0</v>
      </c>
      <c r="AB95" s="29" t="n">
        <f aca="false">IF(AA95=AA94,AB94,AB94+1)</f>
        <v>24</v>
      </c>
      <c r="AC95" s="29" t="n">
        <f aca="false">LARGE(O$66:O$105,$R95)</f>
        <v>0</v>
      </c>
      <c r="AD95" s="29" t="n">
        <f aca="false">IF(AC95=AC94,AD94,AD94+1)</f>
        <v>29</v>
      </c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</row>
    <row r="96" customFormat="false" ht="21" hidden="false" customHeight="false" outlineLevel="0" collapsed="false">
      <c r="A96" s="22" t="n">
        <v>70</v>
      </c>
      <c r="B96" s="23" t="s">
        <v>147</v>
      </c>
      <c r="C96" s="24" t="s">
        <v>74</v>
      </c>
      <c r="D96" s="25" t="s">
        <v>51</v>
      </c>
      <c r="E96" s="26" t="n">
        <v>9.316</v>
      </c>
      <c r="F96" s="27" t="n">
        <f aca="false">VLOOKUP(E96,S$66:T$105,2,FALSE())</f>
        <v>4</v>
      </c>
      <c r="G96" s="26" t="n">
        <v>9.133</v>
      </c>
      <c r="H96" s="27" t="n">
        <f aca="false">VLOOKUP(G96,U$66:V$105,2,FALSE())</f>
        <v>15</v>
      </c>
      <c r="I96" s="26" t="n">
        <v>7.5</v>
      </c>
      <c r="J96" s="27" t="n">
        <f aca="false">VLOOKUP(I96,W$66:X$105,2,FALSE())</f>
        <v>20</v>
      </c>
      <c r="K96" s="26" t="n">
        <v>8.483</v>
      </c>
      <c r="L96" s="27" t="n">
        <f aca="false">VLOOKUP(K96,Y$66:Z$105,2,FALSE())</f>
        <v>16</v>
      </c>
      <c r="M96" s="26" t="n">
        <v>9.3</v>
      </c>
      <c r="N96" s="27" t="n">
        <f aca="false">VLOOKUP(M96,AA$66:AB$105,2,FALSE())</f>
        <v>11</v>
      </c>
      <c r="O96" s="26" t="n">
        <f aca="false">K96+I96+G96+E96+M96</f>
        <v>43.732</v>
      </c>
      <c r="P96" s="28" t="n">
        <f aca="false">VLOOKUP(O96,AC$66:AD$105,2,FALSE())</f>
        <v>23</v>
      </c>
      <c r="Q96" s="7"/>
      <c r="R96" s="29" t="n">
        <f aca="false">R95+1</f>
        <v>31</v>
      </c>
      <c r="S96" s="29" t="n">
        <f aca="false">LARGE(E$66:E$105,$R96)</f>
        <v>0</v>
      </c>
      <c r="T96" s="29" t="n">
        <f aca="false">IF(S96=S95,T95,T95+1)</f>
        <v>23</v>
      </c>
      <c r="U96" s="29" t="n">
        <f aca="false">LARGE(G$66:G$105,$R96)</f>
        <v>0</v>
      </c>
      <c r="V96" s="29" t="n">
        <f aca="false">IF(U96=U95,V95,V95+1)</f>
        <v>23</v>
      </c>
      <c r="W96" s="29" t="n">
        <f aca="false">LARGE(I$66:I$105,$R96)</f>
        <v>0</v>
      </c>
      <c r="X96" s="29" t="n">
        <f aca="false">IF(W96=W95,X95,X95+1)</f>
        <v>25</v>
      </c>
      <c r="Y96" s="29" t="n">
        <f aca="false">LARGE(K$66:K$105,$R96)</f>
        <v>0</v>
      </c>
      <c r="Z96" s="29" t="n">
        <f aca="false">IF(Y96=Y95,Z95,Z95+1)</f>
        <v>19</v>
      </c>
      <c r="AA96" s="29" t="n">
        <f aca="false">LARGE(M$66:M$105,$R96)</f>
        <v>0</v>
      </c>
      <c r="AB96" s="29" t="n">
        <f aca="false">IF(AA96=AA95,AB95,AB95+1)</f>
        <v>24</v>
      </c>
      <c r="AC96" s="29" t="n">
        <f aca="false">LARGE(O$66:O$105,$R96)</f>
        <v>0</v>
      </c>
      <c r="AD96" s="29" t="n">
        <f aca="false">IF(AC96=AC95,AD95,AD95+1)</f>
        <v>29</v>
      </c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</row>
    <row r="97" customFormat="false" ht="21" hidden="false" customHeight="false" outlineLevel="0" collapsed="false">
      <c r="A97" s="22" t="n">
        <v>71</v>
      </c>
      <c r="B97" s="23" t="s">
        <v>148</v>
      </c>
      <c r="C97" s="24" t="s">
        <v>149</v>
      </c>
      <c r="D97" s="25" t="s">
        <v>51</v>
      </c>
      <c r="E97" s="26" t="n">
        <v>9.116</v>
      </c>
      <c r="F97" s="27" t="n">
        <f aca="false">VLOOKUP(E97,S$66:T$105,2,FALSE())</f>
        <v>7</v>
      </c>
      <c r="G97" s="26" t="n">
        <v>8.683</v>
      </c>
      <c r="H97" s="27" t="n">
        <f aca="false">VLOOKUP(G97,U$66:V$105,2,FALSE())</f>
        <v>21</v>
      </c>
      <c r="I97" s="26" t="n">
        <v>7.2</v>
      </c>
      <c r="J97" s="27" t="n">
        <f aca="false">VLOOKUP(I97,W$66:X$105,2,FALSE())</f>
        <v>21</v>
      </c>
      <c r="K97" s="26" t="n">
        <v>7.333</v>
      </c>
      <c r="L97" s="27" t="n">
        <f aca="false">VLOOKUP(K97,Y$66:Z$105,2,FALSE())</f>
        <v>17</v>
      </c>
      <c r="M97" s="26" t="n">
        <v>9.25</v>
      </c>
      <c r="N97" s="27" t="n">
        <f aca="false">VLOOKUP(M97,AA$66:AB$105,2,FALSE())</f>
        <v>13</v>
      </c>
      <c r="O97" s="26" t="n">
        <f aca="false">K97+I97+G97+E97+M97</f>
        <v>41.582</v>
      </c>
      <c r="P97" s="28" t="n">
        <f aca="false">VLOOKUP(O97,AC$66:AD$105,2,FALSE())</f>
        <v>27</v>
      </c>
      <c r="Q97" s="7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</row>
    <row r="98" customFormat="false" ht="21" hidden="false" customHeight="false" outlineLevel="0" collapsed="false">
      <c r="A98" s="22" t="n">
        <v>72</v>
      </c>
      <c r="B98" s="23" t="s">
        <v>124</v>
      </c>
      <c r="C98" s="24" t="s">
        <v>150</v>
      </c>
      <c r="D98" s="25" t="s">
        <v>51</v>
      </c>
      <c r="E98" s="26" t="n">
        <v>9.316</v>
      </c>
      <c r="F98" s="27" t="n">
        <f aca="false">VLOOKUP(E98,S$66:T$105,2,FALSE())</f>
        <v>4</v>
      </c>
      <c r="G98" s="26" t="n">
        <v>9.133</v>
      </c>
      <c r="H98" s="27" t="n">
        <f aca="false">VLOOKUP(G98,U$66:V$105,2,FALSE())</f>
        <v>15</v>
      </c>
      <c r="I98" s="26" t="n">
        <v>8.7</v>
      </c>
      <c r="J98" s="27" t="n">
        <f aca="false">VLOOKUP(I98,W$66:X$105,2,FALSE())</f>
        <v>4</v>
      </c>
      <c r="K98" s="26" t="n">
        <v>9.066</v>
      </c>
      <c r="L98" s="27" t="n">
        <f aca="false">VLOOKUP(K98,Y$66:Z$105,2,FALSE())</f>
        <v>10</v>
      </c>
      <c r="M98" s="26" t="n">
        <v>9.475</v>
      </c>
      <c r="N98" s="27" t="n">
        <f aca="false">VLOOKUP(M98,AA$66:AB$105,2,FALSE())</f>
        <v>6</v>
      </c>
      <c r="O98" s="26" t="n">
        <f aca="false">K98+I98+G98+E98+M98</f>
        <v>45.69</v>
      </c>
      <c r="P98" s="28" t="n">
        <f aca="false">VLOOKUP(O98,AC$66:AD$105,2,FALSE())</f>
        <v>5</v>
      </c>
      <c r="Q98" s="7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</row>
    <row r="99" customFormat="false" ht="21" hidden="false" customHeight="false" outlineLevel="0" collapsed="false">
      <c r="A99" s="22" t="n">
        <v>73</v>
      </c>
      <c r="B99" s="23" t="s">
        <v>23</v>
      </c>
      <c r="C99" s="24" t="s">
        <v>151</v>
      </c>
      <c r="D99" s="25" t="s">
        <v>57</v>
      </c>
      <c r="E99" s="26" t="n">
        <v>8.533</v>
      </c>
      <c r="F99" s="27" t="n">
        <f aca="false">VLOOKUP(E99,S$66:T$105,2,FALSE())</f>
        <v>19</v>
      </c>
      <c r="G99" s="26" t="n">
        <v>9.4</v>
      </c>
      <c r="H99" s="27" t="n">
        <f aca="false">VLOOKUP(G99,U$66:V$105,2,FALSE())</f>
        <v>6</v>
      </c>
      <c r="I99" s="26" t="n">
        <v>8.225</v>
      </c>
      <c r="J99" s="27" t="n">
        <f aca="false">VLOOKUP(I99,W$66:X$105,2,FALSE())</f>
        <v>13</v>
      </c>
      <c r="K99" s="26" t="n">
        <v>8.833</v>
      </c>
      <c r="L99" s="27" t="n">
        <f aca="false">VLOOKUP(K99,Y$66:Z$105,2,FALSE())</f>
        <v>14</v>
      </c>
      <c r="M99" s="26" t="n">
        <v>9.25</v>
      </c>
      <c r="N99" s="27" t="n">
        <f aca="false">VLOOKUP(M99,AA$66:AB$105,2,FALSE())</f>
        <v>13</v>
      </c>
      <c r="O99" s="26" t="n">
        <f aca="false">K99+I99+G99+E99+M99</f>
        <v>44.241</v>
      </c>
      <c r="P99" s="28" t="n">
        <f aca="false">VLOOKUP(O99,AC$66:AD$105,2,FALSE())</f>
        <v>19</v>
      </c>
      <c r="Q99" s="7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</row>
    <row r="100" customFormat="false" ht="21" hidden="false" customHeight="false" outlineLevel="0" collapsed="false">
      <c r="A100" s="22" t="n">
        <v>74</v>
      </c>
      <c r="B100" s="23" t="s">
        <v>152</v>
      </c>
      <c r="C100" s="24" t="s">
        <v>153</v>
      </c>
      <c r="D100" s="25" t="s">
        <v>57</v>
      </c>
      <c r="E100" s="26" t="n">
        <v>8.666</v>
      </c>
      <c r="F100" s="27" t="n">
        <f aca="false">VLOOKUP(E100,S$66:T$105,2,FALSE())</f>
        <v>18</v>
      </c>
      <c r="G100" s="26" t="n">
        <v>9.233</v>
      </c>
      <c r="H100" s="27" t="n">
        <f aca="false">VLOOKUP(G100,U$66:V$105,2,FALSE())</f>
        <v>12</v>
      </c>
      <c r="I100" s="26" t="n">
        <v>8.6</v>
      </c>
      <c r="J100" s="27" t="n">
        <f aca="false">VLOOKUP(I100,W$66:X$105,2,FALSE())</f>
        <v>6</v>
      </c>
      <c r="K100" s="26" t="n">
        <v>9.066</v>
      </c>
      <c r="L100" s="27" t="n">
        <f aca="false">VLOOKUP(K100,Y$66:Z$105,2,FALSE())</f>
        <v>10</v>
      </c>
      <c r="M100" s="26" t="n">
        <v>9.3</v>
      </c>
      <c r="N100" s="27" t="n">
        <f aca="false">VLOOKUP(M100,AA$66:AB$105,2,FALSE())</f>
        <v>11</v>
      </c>
      <c r="O100" s="26" t="n">
        <f aca="false">K100+I100+G100+E100+M100</f>
        <v>44.865</v>
      </c>
      <c r="P100" s="28" t="n">
        <f aca="false">VLOOKUP(O100,AC$66:AD$105,2,FALSE())</f>
        <v>10</v>
      </c>
      <c r="Q100" s="7"/>
      <c r="R100" s="29" t="n">
        <f aca="false">R96+1</f>
        <v>32</v>
      </c>
      <c r="S100" s="29" t="n">
        <f aca="false">LARGE(E$66:E$105,$R100)</f>
        <v>0</v>
      </c>
      <c r="T100" s="29" t="n">
        <f aca="false">IF(S100=S96,T96,T96+1)</f>
        <v>23</v>
      </c>
      <c r="U100" s="29" t="n">
        <f aca="false">LARGE(G$66:G$105,$R100)</f>
        <v>0</v>
      </c>
      <c r="V100" s="29" t="n">
        <f aca="false">IF(U100=U96,V96,V96+1)</f>
        <v>23</v>
      </c>
      <c r="W100" s="29" t="n">
        <f aca="false">LARGE(I$66:I$105,$R100)</f>
        <v>0</v>
      </c>
      <c r="X100" s="29" t="n">
        <f aca="false">IF(W100=W96,X96,X96+1)</f>
        <v>25</v>
      </c>
      <c r="Y100" s="29" t="n">
        <f aca="false">LARGE(K$66:K$105,$R100)</f>
        <v>0</v>
      </c>
      <c r="Z100" s="29" t="n">
        <f aca="false">IF(Y100=Y96,Z96,Z96+1)</f>
        <v>19</v>
      </c>
      <c r="AA100" s="29" t="n">
        <f aca="false">LARGE(M$66:M$105,$R100)</f>
        <v>0</v>
      </c>
      <c r="AB100" s="29" t="n">
        <f aca="false">IF(AA100=AA96,AB96,AB96+1)</f>
        <v>24</v>
      </c>
      <c r="AC100" s="29" t="n">
        <f aca="false">LARGE(O$66:O$105,$R100)</f>
        <v>0</v>
      </c>
      <c r="AD100" s="29" t="n">
        <f aca="false">IF(AC100=AC96,AD96,AD96+1)</f>
        <v>29</v>
      </c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</row>
    <row r="101" customFormat="false" ht="21" hidden="true" customHeight="false" outlineLevel="0" collapsed="false">
      <c r="A101" s="22" t="n">
        <v>71</v>
      </c>
      <c r="B101" s="23" t="s">
        <v>58</v>
      </c>
      <c r="C101" s="24" t="s">
        <v>59</v>
      </c>
      <c r="D101" s="25"/>
      <c r="E101" s="26" t="n">
        <v>0</v>
      </c>
      <c r="F101" s="27" t="n">
        <f aca="false">VLOOKUP(E101,S$66:T$105,2,FALSE())</f>
        <v>23</v>
      </c>
      <c r="G101" s="26" t="n">
        <v>0</v>
      </c>
      <c r="H101" s="27" t="n">
        <f aca="false">VLOOKUP(G101,U$66:V$105,2,FALSE())</f>
        <v>23</v>
      </c>
      <c r="I101" s="26" t="n">
        <v>0</v>
      </c>
      <c r="J101" s="27" t="n">
        <f aca="false">VLOOKUP(I101,W$66:X$105,2,FALSE())</f>
        <v>25</v>
      </c>
      <c r="K101" s="26" t="n">
        <v>0</v>
      </c>
      <c r="L101" s="27" t="n">
        <f aca="false">VLOOKUP(K101,Y$66:Z$105,2,FALSE())</f>
        <v>19</v>
      </c>
      <c r="M101" s="26" t="n">
        <v>0</v>
      </c>
      <c r="N101" s="27" t="n">
        <f aca="false">VLOOKUP(M101,AA$66:AB$105,2,FALSE())</f>
        <v>24</v>
      </c>
      <c r="O101" s="26" t="n">
        <f aca="false">K101+I101+G101+E101+M101</f>
        <v>0</v>
      </c>
      <c r="P101" s="28" t="n">
        <f aca="false">VLOOKUP(O101,AC$66:AD$105,2,FALSE())</f>
        <v>29</v>
      </c>
      <c r="Q101" s="7"/>
      <c r="R101" s="29" t="n">
        <f aca="false">R100+1</f>
        <v>33</v>
      </c>
      <c r="S101" s="29" t="n">
        <f aca="false">LARGE(E$66:E$105,$R101)</f>
        <v>0</v>
      </c>
      <c r="T101" s="29" t="n">
        <f aca="false">IF(S101=S100,T100,T100+1)</f>
        <v>23</v>
      </c>
      <c r="U101" s="29" t="n">
        <f aca="false">LARGE(G$66:G$105,$R101)</f>
        <v>0</v>
      </c>
      <c r="V101" s="29" t="n">
        <f aca="false">IF(U101=U100,V100,V100+1)</f>
        <v>23</v>
      </c>
      <c r="W101" s="29" t="n">
        <f aca="false">LARGE(I$66:I$105,$R101)</f>
        <v>0</v>
      </c>
      <c r="X101" s="29" t="n">
        <f aca="false">IF(W101=W100,X100,X100+1)</f>
        <v>25</v>
      </c>
      <c r="Y101" s="29" t="n">
        <f aca="false">LARGE(K$66:K$105,$R101)</f>
        <v>0</v>
      </c>
      <c r="Z101" s="29" t="n">
        <f aca="false">IF(Y101=Y100,Z100,Z100+1)</f>
        <v>19</v>
      </c>
      <c r="AA101" s="29" t="n">
        <f aca="false">LARGE(M$66:M$105,$R101)</f>
        <v>0</v>
      </c>
      <c r="AB101" s="29" t="n">
        <f aca="false">IF(AA101=AA100,AB100,AB100+1)</f>
        <v>24</v>
      </c>
      <c r="AC101" s="29" t="n">
        <f aca="false">LARGE(O$66:O$105,$R101)</f>
        <v>0</v>
      </c>
      <c r="AD101" s="29" t="n">
        <f aca="false">IF(AC101=AC100,AD100,AD100+1)</f>
        <v>29</v>
      </c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</row>
    <row r="102" customFormat="false" ht="21" hidden="true" customHeight="false" outlineLevel="0" collapsed="false">
      <c r="A102" s="22" t="n">
        <v>72</v>
      </c>
      <c r="B102" s="23" t="s">
        <v>58</v>
      </c>
      <c r="C102" s="24" t="s">
        <v>59</v>
      </c>
      <c r="D102" s="25"/>
      <c r="E102" s="26" t="n">
        <v>0</v>
      </c>
      <c r="F102" s="27" t="n">
        <f aca="false">VLOOKUP(E102,S$66:T$105,2,FALSE())</f>
        <v>23</v>
      </c>
      <c r="G102" s="26" t="n">
        <v>0</v>
      </c>
      <c r="H102" s="27" t="n">
        <f aca="false">VLOOKUP(G102,U$66:V$105,2,FALSE())</f>
        <v>23</v>
      </c>
      <c r="I102" s="26" t="n">
        <v>0</v>
      </c>
      <c r="J102" s="27" t="n">
        <f aca="false">VLOOKUP(I102,W$66:X$105,2,FALSE())</f>
        <v>25</v>
      </c>
      <c r="K102" s="26" t="n">
        <v>0</v>
      </c>
      <c r="L102" s="27" t="n">
        <f aca="false">VLOOKUP(K102,Y$66:Z$105,2,FALSE())</f>
        <v>19</v>
      </c>
      <c r="M102" s="26" t="n">
        <v>0</v>
      </c>
      <c r="N102" s="27" t="n">
        <f aca="false">VLOOKUP(M102,AA$66:AB$105,2,FALSE())</f>
        <v>24</v>
      </c>
      <c r="O102" s="26" t="n">
        <f aca="false">K102+I102+G102+E102+M102</f>
        <v>0</v>
      </c>
      <c r="P102" s="28" t="n">
        <f aca="false">VLOOKUP(O102,AC$66:AD$105,2,FALSE())</f>
        <v>29</v>
      </c>
      <c r="Q102" s="7"/>
      <c r="R102" s="29" t="n">
        <f aca="false">R101+1</f>
        <v>34</v>
      </c>
      <c r="S102" s="29" t="n">
        <f aca="false">LARGE(E$66:E$105,$R102)</f>
        <v>0</v>
      </c>
      <c r="T102" s="29" t="n">
        <f aca="false">IF(S102=S101,T101,T101+1)</f>
        <v>23</v>
      </c>
      <c r="U102" s="29" t="n">
        <f aca="false">LARGE(G$66:G$105,$R102)</f>
        <v>0</v>
      </c>
      <c r="V102" s="29" t="n">
        <f aca="false">IF(U102=U101,V101,V101+1)</f>
        <v>23</v>
      </c>
      <c r="W102" s="29" t="n">
        <f aca="false">LARGE(I$66:I$105,$R102)</f>
        <v>0</v>
      </c>
      <c r="X102" s="29" t="n">
        <f aca="false">IF(W102=W101,X101,X101+1)</f>
        <v>25</v>
      </c>
      <c r="Y102" s="29" t="n">
        <f aca="false">LARGE(K$66:K$105,$R102)</f>
        <v>0</v>
      </c>
      <c r="Z102" s="29" t="n">
        <f aca="false">IF(Y102=Y101,Z101,Z101+1)</f>
        <v>19</v>
      </c>
      <c r="AA102" s="29" t="n">
        <f aca="false">LARGE(M$66:M$105,$R102)</f>
        <v>0</v>
      </c>
      <c r="AB102" s="29" t="n">
        <f aca="false">IF(AA102=AA101,AB101,AB101+1)</f>
        <v>24</v>
      </c>
      <c r="AC102" s="29" t="n">
        <f aca="false">LARGE(O$66:O$105,$R102)</f>
        <v>0</v>
      </c>
      <c r="AD102" s="29" t="n">
        <f aca="false">IF(AC102=AC101,AD101,AD101+1)</f>
        <v>29</v>
      </c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</row>
    <row r="103" customFormat="false" ht="21" hidden="true" customHeight="false" outlineLevel="0" collapsed="false">
      <c r="A103" s="22" t="n">
        <v>73</v>
      </c>
      <c r="B103" s="23" t="s">
        <v>58</v>
      </c>
      <c r="C103" s="24" t="s">
        <v>59</v>
      </c>
      <c r="D103" s="25"/>
      <c r="E103" s="26" t="n">
        <v>0</v>
      </c>
      <c r="F103" s="27" t="n">
        <f aca="false">VLOOKUP(E103,S$66:T$105,2,FALSE())</f>
        <v>23</v>
      </c>
      <c r="G103" s="26" t="n">
        <v>0</v>
      </c>
      <c r="H103" s="27" t="n">
        <f aca="false">VLOOKUP(G103,U$66:V$105,2,FALSE())</f>
        <v>23</v>
      </c>
      <c r="I103" s="26" t="n">
        <v>0</v>
      </c>
      <c r="J103" s="27" t="n">
        <f aca="false">VLOOKUP(I103,W$66:X$105,2,FALSE())</f>
        <v>25</v>
      </c>
      <c r="K103" s="26" t="n">
        <v>0</v>
      </c>
      <c r="L103" s="27" t="n">
        <f aca="false">VLOOKUP(K103,Y$66:Z$105,2,FALSE())</f>
        <v>19</v>
      </c>
      <c r="M103" s="26" t="n">
        <v>0</v>
      </c>
      <c r="N103" s="27" t="n">
        <f aca="false">VLOOKUP(M103,AA$66:AB$105,2,FALSE())</f>
        <v>24</v>
      </c>
      <c r="O103" s="26" t="n">
        <f aca="false">K103+I103+G103+E103+M103</f>
        <v>0</v>
      </c>
      <c r="P103" s="28" t="n">
        <f aca="false">VLOOKUP(O103,AC$66:AD$105,2,FALSE())</f>
        <v>29</v>
      </c>
      <c r="Q103" s="7"/>
      <c r="R103" s="29" t="n">
        <f aca="false">R102+1</f>
        <v>35</v>
      </c>
      <c r="S103" s="29" t="n">
        <f aca="false">LARGE(E$66:E$105,$R103)</f>
        <v>0</v>
      </c>
      <c r="T103" s="29" t="n">
        <f aca="false">IF(S103=S102,T102,T102+1)</f>
        <v>23</v>
      </c>
      <c r="U103" s="29" t="n">
        <f aca="false">LARGE(G$66:G$105,$R103)</f>
        <v>0</v>
      </c>
      <c r="V103" s="29" t="n">
        <f aca="false">IF(U103=U102,V102,V102+1)</f>
        <v>23</v>
      </c>
      <c r="W103" s="29" t="n">
        <f aca="false">LARGE(I$66:I$105,$R103)</f>
        <v>0</v>
      </c>
      <c r="X103" s="29" t="n">
        <f aca="false">IF(W103=W102,X102,X102+1)</f>
        <v>25</v>
      </c>
      <c r="Y103" s="29" t="n">
        <f aca="false">LARGE(K$66:K$105,$R103)</f>
        <v>0</v>
      </c>
      <c r="Z103" s="29" t="n">
        <f aca="false">IF(Y103=Y102,Z102,Z102+1)</f>
        <v>19</v>
      </c>
      <c r="AA103" s="29" t="n">
        <f aca="false">LARGE(M$66:M$105,$R103)</f>
        <v>0</v>
      </c>
      <c r="AB103" s="29" t="n">
        <f aca="false">IF(AA103=AA102,AB102,AB102+1)</f>
        <v>24</v>
      </c>
      <c r="AC103" s="29" t="n">
        <f aca="false">LARGE(O$66:O$105,$R103)</f>
        <v>0</v>
      </c>
      <c r="AD103" s="29" t="n">
        <f aca="false">IF(AC103=AC102,AD102,AD102+1)</f>
        <v>29</v>
      </c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</row>
    <row r="104" customFormat="false" ht="21" hidden="true" customHeight="false" outlineLevel="0" collapsed="false">
      <c r="A104" s="22" t="n">
        <v>74</v>
      </c>
      <c r="B104" s="23" t="s">
        <v>58</v>
      </c>
      <c r="C104" s="24" t="s">
        <v>59</v>
      </c>
      <c r="D104" s="25"/>
      <c r="E104" s="26" t="n">
        <v>0</v>
      </c>
      <c r="F104" s="27" t="n">
        <f aca="false">VLOOKUP(E104,S$66:T$105,2,FALSE())</f>
        <v>23</v>
      </c>
      <c r="G104" s="26" t="n">
        <v>0</v>
      </c>
      <c r="H104" s="27" t="n">
        <f aca="false">VLOOKUP(G104,U$66:V$105,2,FALSE())</f>
        <v>23</v>
      </c>
      <c r="I104" s="26" t="n">
        <v>0</v>
      </c>
      <c r="J104" s="27" t="n">
        <f aca="false">VLOOKUP(I104,W$66:X$105,2,FALSE())</f>
        <v>25</v>
      </c>
      <c r="K104" s="26" t="n">
        <v>0</v>
      </c>
      <c r="L104" s="27" t="n">
        <f aca="false">VLOOKUP(K104,Y$66:Z$105,2,FALSE())</f>
        <v>19</v>
      </c>
      <c r="M104" s="26" t="n">
        <v>0</v>
      </c>
      <c r="N104" s="27" t="n">
        <f aca="false">VLOOKUP(M104,AA$66:AB$105,2,FALSE())</f>
        <v>24</v>
      </c>
      <c r="O104" s="26" t="n">
        <f aca="false">K104+I104+G104+E104+M104</f>
        <v>0</v>
      </c>
      <c r="P104" s="28" t="n">
        <f aca="false">VLOOKUP(O104,AC$66:AD$105,2,FALSE())</f>
        <v>29</v>
      </c>
      <c r="Q104" s="7"/>
      <c r="R104" s="29" t="n">
        <f aca="false">R103+1</f>
        <v>36</v>
      </c>
      <c r="S104" s="29" t="n">
        <f aca="false">LARGE(E$66:E$105,$R104)</f>
        <v>0</v>
      </c>
      <c r="T104" s="29" t="n">
        <f aca="false">IF(S104=S103,T103,T103+1)</f>
        <v>23</v>
      </c>
      <c r="U104" s="29" t="n">
        <f aca="false">LARGE(G$66:G$105,$R104)</f>
        <v>0</v>
      </c>
      <c r="V104" s="29" t="n">
        <f aca="false">IF(U104=U103,V103,V103+1)</f>
        <v>23</v>
      </c>
      <c r="W104" s="29" t="n">
        <f aca="false">LARGE(I$66:I$105,$R104)</f>
        <v>0</v>
      </c>
      <c r="X104" s="29" t="n">
        <f aca="false">IF(W104=W103,X103,X103+1)</f>
        <v>25</v>
      </c>
      <c r="Y104" s="29" t="n">
        <f aca="false">LARGE(K$66:K$105,$R104)</f>
        <v>0</v>
      </c>
      <c r="Z104" s="29" t="n">
        <f aca="false">IF(Y104=Y103,Z103,Z103+1)</f>
        <v>19</v>
      </c>
      <c r="AA104" s="29" t="n">
        <f aca="false">LARGE(M$66:M$105,$R104)</f>
        <v>0</v>
      </c>
      <c r="AB104" s="29" t="n">
        <f aca="false">IF(AA104=AA103,AB103,AB103+1)</f>
        <v>24</v>
      </c>
      <c r="AC104" s="29" t="n">
        <f aca="false">LARGE(O$66:O$105,$R104)</f>
        <v>0</v>
      </c>
      <c r="AD104" s="29" t="n">
        <f aca="false">IF(AC104=AC103,AD103,AD103+1)</f>
        <v>29</v>
      </c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</row>
    <row r="105" customFormat="false" ht="21" hidden="true" customHeight="false" outlineLevel="0" collapsed="false">
      <c r="A105" s="22" t="n">
        <v>75</v>
      </c>
      <c r="B105" s="23" t="s">
        <v>58</v>
      </c>
      <c r="C105" s="24" t="s">
        <v>59</v>
      </c>
      <c r="D105" s="25"/>
      <c r="E105" s="26" t="n">
        <v>0</v>
      </c>
      <c r="F105" s="27" t="n">
        <f aca="false">VLOOKUP(E105,S$66:T$105,2,FALSE())</f>
        <v>23</v>
      </c>
      <c r="G105" s="26" t="n">
        <v>0</v>
      </c>
      <c r="H105" s="27" t="n">
        <f aca="false">VLOOKUP(G105,U$66:V$105,2,FALSE())</f>
        <v>23</v>
      </c>
      <c r="I105" s="26" t="n">
        <v>0</v>
      </c>
      <c r="J105" s="27" t="n">
        <f aca="false">VLOOKUP(I105,W$66:X$105,2,FALSE())</f>
        <v>25</v>
      </c>
      <c r="K105" s="26" t="n">
        <v>0</v>
      </c>
      <c r="L105" s="27" t="n">
        <f aca="false">VLOOKUP(K105,Y$66:Z$105,2,FALSE())</f>
        <v>19</v>
      </c>
      <c r="M105" s="26" t="n">
        <v>0</v>
      </c>
      <c r="N105" s="27" t="n">
        <f aca="false">VLOOKUP(M105,AA$66:AB$105,2,FALSE())</f>
        <v>24</v>
      </c>
      <c r="O105" s="26" t="n">
        <f aca="false">K105+I105+G105+E105+M105</f>
        <v>0</v>
      </c>
      <c r="P105" s="28" t="n">
        <f aca="false">VLOOKUP(O105,AC$66:AD$105,2,FALSE())</f>
        <v>29</v>
      </c>
      <c r="Q105" s="7"/>
      <c r="R105" s="29" t="n">
        <f aca="false">R104+1</f>
        <v>37</v>
      </c>
      <c r="S105" s="29" t="n">
        <f aca="false">LARGE(E$66:E$105,$R105)</f>
        <v>0</v>
      </c>
      <c r="T105" s="29" t="n">
        <f aca="false">IF(S105=S104,T104,T104+1)</f>
        <v>23</v>
      </c>
      <c r="U105" s="29" t="e">
        <f aca="false">LARGE(G$66:G$105,$R105)</f>
        <v>#VALUE!</v>
      </c>
      <c r="V105" s="29" t="e">
        <f aca="false">IF(U105=U104,V104,V104+1)</f>
        <v>#VALUE!</v>
      </c>
      <c r="W105" s="29" t="e">
        <f aca="false">LARGE(I$66:I$105,$R105)</f>
        <v>#VALUE!</v>
      </c>
      <c r="X105" s="29" t="e">
        <f aca="false">IF(W105=W104,X104,X104+1)</f>
        <v>#VALUE!</v>
      </c>
      <c r="Y105" s="29" t="e">
        <f aca="false">LARGE(K$66:K$105,$R105)</f>
        <v>#VALUE!</v>
      </c>
      <c r="Z105" s="29" t="e">
        <f aca="false">IF(Y105=Y104,Z104,Z104+1)</f>
        <v>#VALUE!</v>
      </c>
      <c r="AA105" s="29" t="e">
        <f aca="false">LARGE(M$66:M$105,$R105)</f>
        <v>#VALUE!</v>
      </c>
      <c r="AB105" s="29" t="e">
        <f aca="false">IF(AA105=AA104,AB104,AB104+1)</f>
        <v>#VALUE!</v>
      </c>
      <c r="AC105" s="29" t="n">
        <f aca="false">LARGE(O$66:O$105,$R105)</f>
        <v>0</v>
      </c>
      <c r="AD105" s="29" t="n">
        <f aca="false">IF(AC105=AC104,AD104,AD104+1)</f>
        <v>29</v>
      </c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</row>
    <row r="106" s="21" customFormat="true" ht="31.5" hidden="false" customHeight="false" outlineLevel="0" collapsed="false">
      <c r="A106" s="14" t="s">
        <v>154</v>
      </c>
      <c r="B106" s="16"/>
      <c r="C106" s="16"/>
      <c r="D106" s="16"/>
      <c r="E106" s="17" t="s">
        <v>11</v>
      </c>
      <c r="F106" s="16" t="s">
        <v>12</v>
      </c>
      <c r="G106" s="17" t="s">
        <v>11</v>
      </c>
      <c r="H106" s="16" t="s">
        <v>12</v>
      </c>
      <c r="I106" s="17" t="s">
        <v>11</v>
      </c>
      <c r="J106" s="16" t="s">
        <v>12</v>
      </c>
      <c r="K106" s="17" t="s">
        <v>11</v>
      </c>
      <c r="L106" s="16" t="s">
        <v>12</v>
      </c>
      <c r="M106" s="17" t="s">
        <v>11</v>
      </c>
      <c r="N106" s="16" t="s">
        <v>12</v>
      </c>
      <c r="O106" s="17" t="s">
        <v>11</v>
      </c>
      <c r="P106" s="18" t="s">
        <v>12</v>
      </c>
      <c r="Q106" s="19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</row>
    <row r="107" customFormat="false" ht="21" hidden="false" customHeight="false" outlineLevel="0" collapsed="false">
      <c r="A107" s="22" t="n">
        <v>75</v>
      </c>
      <c r="B107" s="23" t="s">
        <v>155</v>
      </c>
      <c r="C107" s="24" t="s">
        <v>156</v>
      </c>
      <c r="D107" s="25" t="s">
        <v>15</v>
      </c>
      <c r="E107" s="26" t="n">
        <v>8.383</v>
      </c>
      <c r="F107" s="27" t="n">
        <f aca="false">VLOOKUP(E107,S$107:T$145,2,FALSE())</f>
        <v>24</v>
      </c>
      <c r="G107" s="26" t="n">
        <v>8.966</v>
      </c>
      <c r="H107" s="27" t="n">
        <f aca="false">VLOOKUP(G107,U$107:V$145,2,FALSE())</f>
        <v>20</v>
      </c>
      <c r="I107" s="26" t="n">
        <v>7.4</v>
      </c>
      <c r="J107" s="27" t="n">
        <f aca="false">VLOOKUP(I107,W$107:X$145,2,FALSE())</f>
        <v>19</v>
      </c>
      <c r="K107" s="26" t="n">
        <v>9</v>
      </c>
      <c r="L107" s="27" t="n">
        <f aca="false">VLOOKUP(K107,Y$107:Z$145,2,FALSE())</f>
        <v>12</v>
      </c>
      <c r="M107" s="26" t="n">
        <v>8.45</v>
      </c>
      <c r="N107" s="27" t="n">
        <f aca="false">VLOOKUP(M107,AA$107:AB$145,2,FALSE())</f>
        <v>26</v>
      </c>
      <c r="O107" s="26" t="n">
        <f aca="false">K107+I107+G107+E107+M107</f>
        <v>42.199</v>
      </c>
      <c r="P107" s="28" t="n">
        <f aca="false">VLOOKUP(O107,AC$107:AD$145,2,FALSE())</f>
        <v>26</v>
      </c>
      <c r="Q107" s="7"/>
      <c r="R107" s="29" t="n">
        <v>1</v>
      </c>
      <c r="S107" s="29" t="n">
        <f aca="false">LARGE(E$107:E$145,$R107)</f>
        <v>9.7</v>
      </c>
      <c r="T107" s="29" t="n">
        <f aca="false">IF(S107=S106,T106,T106+1)</f>
        <v>1</v>
      </c>
      <c r="U107" s="29" t="n">
        <f aca="false">LARGE(G$107:G$145,$R107)</f>
        <v>9.8</v>
      </c>
      <c r="V107" s="29" t="n">
        <f aca="false">IF(U107=U106,V106,V106+1)</f>
        <v>1</v>
      </c>
      <c r="W107" s="29" t="n">
        <f aca="false">LARGE(I$107:I$145,$R107)</f>
        <v>9.5</v>
      </c>
      <c r="X107" s="29" t="n">
        <f aca="false">IF(W107=W106,X106,X106+1)</f>
        <v>1</v>
      </c>
      <c r="Y107" s="29" t="n">
        <f aca="false">LARGE(K$107:K$145,$R107)</f>
        <v>9.55</v>
      </c>
      <c r="Z107" s="29" t="n">
        <f aca="false">IF(Y107=Y106,Z106,Z106+1)</f>
        <v>1</v>
      </c>
      <c r="AA107" s="29" t="n">
        <f aca="false">LARGE(M$107:M$145,$R107)</f>
        <v>9.725</v>
      </c>
      <c r="AB107" s="29" t="n">
        <f aca="false">IF(AA107=AA106,AB106,AB106+1)</f>
        <v>1</v>
      </c>
      <c r="AC107" s="29" t="n">
        <f aca="false">LARGE(O$107:O$145,$R107)</f>
        <v>47.733</v>
      </c>
      <c r="AD107" s="29" t="n">
        <f aca="false">IF(AC107=AC106,AD106,AD106+1)</f>
        <v>1</v>
      </c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</row>
    <row r="108" customFormat="false" ht="21" hidden="false" customHeight="false" outlineLevel="0" collapsed="false">
      <c r="A108" s="22" t="n">
        <v>76</v>
      </c>
      <c r="B108" s="23" t="s">
        <v>157</v>
      </c>
      <c r="C108" s="24" t="s">
        <v>158</v>
      </c>
      <c r="D108" s="25" t="s">
        <v>15</v>
      </c>
      <c r="E108" s="26" t="n">
        <v>0</v>
      </c>
      <c r="F108" s="27" t="n">
        <f aca="false">VLOOKUP(E108,S$107:T$145,2,FALSE())</f>
        <v>26</v>
      </c>
      <c r="G108" s="26" t="n">
        <v>0</v>
      </c>
      <c r="H108" s="27" t="n">
        <f aca="false">VLOOKUP(G108,U$107:V$145,2,FALSE())</f>
        <v>24</v>
      </c>
      <c r="I108" s="26" t="n">
        <v>0</v>
      </c>
      <c r="J108" s="27" t="n">
        <f aca="false">VLOOKUP(I108,W$107:X$145,2,FALSE())</f>
        <v>24</v>
      </c>
      <c r="K108" s="26" t="n">
        <v>0</v>
      </c>
      <c r="L108" s="27" t="n">
        <f aca="false">VLOOKUP(K108,Y$107:Z$145,2,FALSE())</f>
        <v>30</v>
      </c>
      <c r="M108" s="26" t="n">
        <v>0</v>
      </c>
      <c r="N108" s="27" t="n">
        <f aca="false">VLOOKUP(M108,AA$107:AB$145,2,FALSE())</f>
        <v>29</v>
      </c>
      <c r="O108" s="26" t="n">
        <f aca="false">K108+I108+G108+E108+M108</f>
        <v>0</v>
      </c>
      <c r="P108" s="28" t="n">
        <f aca="false">VLOOKUP(O108,AC$107:AD$145,2,FALSE())</f>
        <v>32</v>
      </c>
      <c r="Q108" s="7"/>
      <c r="R108" s="29" t="n">
        <f aca="false">R107+1</f>
        <v>2</v>
      </c>
      <c r="S108" s="29" t="n">
        <f aca="false">LARGE(E$107:E$145,$R108)</f>
        <v>9.533</v>
      </c>
      <c r="T108" s="29" t="n">
        <f aca="false">IF(S108=S107,T107,T107+1)</f>
        <v>2</v>
      </c>
      <c r="U108" s="29" t="n">
        <f aca="false">LARGE(G$107:G$145,$R108)</f>
        <v>9.75</v>
      </c>
      <c r="V108" s="29" t="n">
        <f aca="false">IF(U108=U107,V107,V107+1)</f>
        <v>2</v>
      </c>
      <c r="W108" s="29" t="n">
        <f aca="false">LARGE(I$107:I$145,$R108)</f>
        <v>9.425</v>
      </c>
      <c r="X108" s="29" t="n">
        <f aca="false">IF(W108=W107,X107,X107+1)</f>
        <v>2</v>
      </c>
      <c r="Y108" s="29" t="n">
        <f aca="false">LARGE(K$107:K$145,$R108)</f>
        <v>9.533</v>
      </c>
      <c r="Z108" s="29" t="n">
        <f aca="false">IF(Y108=Y107,Z107,Z107+1)</f>
        <v>2</v>
      </c>
      <c r="AA108" s="29" t="n">
        <f aca="false">LARGE(M$107:M$145,$R108)</f>
        <v>9.675</v>
      </c>
      <c r="AB108" s="29" t="n">
        <f aca="false">IF(AA108=AA107,AB107,AB107+1)</f>
        <v>2</v>
      </c>
      <c r="AC108" s="29" t="n">
        <f aca="false">LARGE(O$107:O$145,$R108)</f>
        <v>47.591</v>
      </c>
      <c r="AD108" s="29" t="n">
        <f aca="false">IF(AC108=AC107,AD107,AD107+1)</f>
        <v>2</v>
      </c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</row>
    <row r="109" customFormat="false" ht="21" hidden="false" customHeight="false" outlineLevel="0" collapsed="false">
      <c r="A109" s="22" t="n">
        <v>77</v>
      </c>
      <c r="B109" s="23" t="s">
        <v>66</v>
      </c>
      <c r="C109" s="24" t="s">
        <v>159</v>
      </c>
      <c r="D109" s="25" t="s">
        <v>15</v>
      </c>
      <c r="E109" s="26" t="n">
        <v>8.9</v>
      </c>
      <c r="F109" s="27" t="n">
        <f aca="false">VLOOKUP(E109,S$107:T$145,2,FALSE())</f>
        <v>15</v>
      </c>
      <c r="G109" s="26" t="n">
        <v>9.366</v>
      </c>
      <c r="H109" s="27" t="n">
        <f aca="false">VLOOKUP(G109,U$107:V$145,2,FALSE())</f>
        <v>10</v>
      </c>
      <c r="I109" s="26" t="n">
        <v>7.3</v>
      </c>
      <c r="J109" s="27" t="n">
        <f aca="false">VLOOKUP(I109,W$107:X$145,2,FALSE())</f>
        <v>20</v>
      </c>
      <c r="K109" s="26" t="n">
        <v>8.933</v>
      </c>
      <c r="L109" s="27" t="n">
        <f aca="false">VLOOKUP(K109,Y$107:Z$145,2,FALSE())</f>
        <v>13</v>
      </c>
      <c r="M109" s="26" t="n">
        <v>8.3</v>
      </c>
      <c r="N109" s="27" t="n">
        <f aca="false">VLOOKUP(M109,AA$107:AB$145,2,FALSE())</f>
        <v>27</v>
      </c>
      <c r="O109" s="26" t="n">
        <f aca="false">K109+I109+G109+E109+M109</f>
        <v>42.799</v>
      </c>
      <c r="P109" s="28" t="n">
        <f aca="false">VLOOKUP(O109,AC$107:AD$145,2,FALSE())</f>
        <v>23</v>
      </c>
      <c r="Q109" s="7"/>
      <c r="R109" s="29" t="n">
        <f aca="false">R108+1</f>
        <v>3</v>
      </c>
      <c r="S109" s="29" t="n">
        <f aca="false">LARGE(E$107:E$145,$R109)</f>
        <v>9.5</v>
      </c>
      <c r="T109" s="29" t="n">
        <f aca="false">IF(S109=S108,T108,T108+1)</f>
        <v>3</v>
      </c>
      <c r="U109" s="29" t="n">
        <f aca="false">LARGE(G$107:G$145,$R109)</f>
        <v>9.616</v>
      </c>
      <c r="V109" s="29" t="n">
        <f aca="false">IF(U109=U108,V108,V108+1)</f>
        <v>3</v>
      </c>
      <c r="W109" s="29" t="n">
        <f aca="false">LARGE(I$107:I$145,$R109)</f>
        <v>9.2</v>
      </c>
      <c r="X109" s="29" t="n">
        <f aca="false">IF(W109=W108,X108,X108+1)</f>
        <v>3</v>
      </c>
      <c r="Y109" s="29" t="n">
        <f aca="false">LARGE(K$107:K$145,$R109)</f>
        <v>9.4</v>
      </c>
      <c r="Z109" s="29" t="n">
        <f aca="false">IF(Y109=Y108,Z108,Z108+1)</f>
        <v>3</v>
      </c>
      <c r="AA109" s="29" t="n">
        <f aca="false">LARGE(M$107:M$145,$R109)</f>
        <v>9.625</v>
      </c>
      <c r="AB109" s="29" t="n">
        <f aca="false">IF(AA109=AA108,AB108,AB108+1)</f>
        <v>3</v>
      </c>
      <c r="AC109" s="29" t="n">
        <f aca="false">LARGE(O$107:O$145,$R109)</f>
        <v>47.483</v>
      </c>
      <c r="AD109" s="29" t="n">
        <f aca="false">IF(AC109=AC108,AD108,AD108+1)</f>
        <v>3</v>
      </c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</row>
    <row r="110" customFormat="false" ht="21" hidden="false" customHeight="false" outlineLevel="0" collapsed="false">
      <c r="A110" s="22" t="n">
        <v>78</v>
      </c>
      <c r="B110" s="23" t="s">
        <v>16</v>
      </c>
      <c r="C110" s="24" t="s">
        <v>160</v>
      </c>
      <c r="D110" s="25" t="s">
        <v>15</v>
      </c>
      <c r="E110" s="26" t="n">
        <v>8.366</v>
      </c>
      <c r="F110" s="27" t="n">
        <f aca="false">VLOOKUP(E110,S$107:T$145,2,FALSE())</f>
        <v>25</v>
      </c>
      <c r="G110" s="26" t="n">
        <v>8.983</v>
      </c>
      <c r="H110" s="27" t="n">
        <f aca="false">VLOOKUP(G110,U$107:V$145,2,FALSE())</f>
        <v>19</v>
      </c>
      <c r="I110" s="26" t="n">
        <v>7.9</v>
      </c>
      <c r="J110" s="27" t="n">
        <f aca="false">VLOOKUP(I110,W$107:X$145,2,FALSE())</f>
        <v>15</v>
      </c>
      <c r="K110" s="26" t="n">
        <v>8.883</v>
      </c>
      <c r="L110" s="27" t="n">
        <f aca="false">VLOOKUP(K110,Y$107:Z$145,2,FALSE())</f>
        <v>14</v>
      </c>
      <c r="M110" s="26" t="n">
        <v>8.625</v>
      </c>
      <c r="N110" s="27" t="n">
        <f aca="false">VLOOKUP(M110,AA$107:AB$145,2,FALSE())</f>
        <v>23</v>
      </c>
      <c r="O110" s="26" t="n">
        <f aca="false">K110+I110+G110+E110+M110</f>
        <v>42.757</v>
      </c>
      <c r="P110" s="28" t="n">
        <f aca="false">VLOOKUP(O110,AC$107:AD$145,2,FALSE())</f>
        <v>24</v>
      </c>
      <c r="Q110" s="7"/>
      <c r="R110" s="29" t="n">
        <f aca="false">R109+1</f>
        <v>4</v>
      </c>
      <c r="S110" s="29" t="n">
        <f aca="false">LARGE(E$107:E$145,$R110)</f>
        <v>9.416</v>
      </c>
      <c r="T110" s="29" t="n">
        <f aca="false">IF(S110=S109,T109,T109+1)</f>
        <v>4</v>
      </c>
      <c r="U110" s="29" t="n">
        <f aca="false">LARGE(G$107:G$145,$R110)</f>
        <v>9.616</v>
      </c>
      <c r="V110" s="29" t="n">
        <f aca="false">IF(U110=U109,V109,V109+1)</f>
        <v>3</v>
      </c>
      <c r="W110" s="29" t="n">
        <f aca="false">LARGE(I$107:I$145,$R110)</f>
        <v>9.15</v>
      </c>
      <c r="X110" s="29" t="n">
        <f aca="false">IF(W110=W109,X109,X109+1)</f>
        <v>4</v>
      </c>
      <c r="Y110" s="29" t="n">
        <f aca="false">LARGE(K$107:K$145,$R110)</f>
        <v>9.383</v>
      </c>
      <c r="Z110" s="29" t="n">
        <f aca="false">IF(Y110=Y109,Z109,Z109+1)</f>
        <v>4</v>
      </c>
      <c r="AA110" s="29" t="n">
        <f aca="false">LARGE(M$107:M$145,$R110)</f>
        <v>9.575</v>
      </c>
      <c r="AB110" s="29" t="n">
        <f aca="false">IF(AA110=AA109,AB109,AB109+1)</f>
        <v>4</v>
      </c>
      <c r="AC110" s="29" t="n">
        <f aca="false">LARGE(O$107:O$145,$R110)</f>
        <v>46.666</v>
      </c>
      <c r="AD110" s="29" t="n">
        <f aca="false">IF(AC110=AC109,AD109,AD109+1)</f>
        <v>4</v>
      </c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</row>
    <row r="111" customFormat="false" ht="21" hidden="false" customHeight="false" outlineLevel="0" collapsed="false">
      <c r="A111" s="22" t="n">
        <v>79</v>
      </c>
      <c r="B111" s="23" t="s">
        <v>147</v>
      </c>
      <c r="C111" s="24" t="s">
        <v>161</v>
      </c>
      <c r="D111" s="25" t="s">
        <v>15</v>
      </c>
      <c r="E111" s="26" t="n">
        <v>8.783</v>
      </c>
      <c r="F111" s="27" t="n">
        <f aca="false">VLOOKUP(E111,S$107:T$145,2,FALSE())</f>
        <v>17</v>
      </c>
      <c r="G111" s="26" t="n">
        <v>9.166</v>
      </c>
      <c r="H111" s="27" t="n">
        <f aca="false">VLOOKUP(G111,U$107:V$145,2,FALSE())</f>
        <v>15</v>
      </c>
      <c r="I111" s="26" t="n">
        <v>7.9</v>
      </c>
      <c r="J111" s="27" t="n">
        <f aca="false">VLOOKUP(I111,W$107:X$145,2,FALSE())</f>
        <v>15</v>
      </c>
      <c r="K111" s="26" t="n">
        <v>8.266</v>
      </c>
      <c r="L111" s="27" t="n">
        <f aca="false">VLOOKUP(K111,Y$107:Z$145,2,FALSE())</f>
        <v>22</v>
      </c>
      <c r="M111" s="26" t="n">
        <v>8.8</v>
      </c>
      <c r="N111" s="27" t="n">
        <f aca="false">VLOOKUP(M111,AA$107:AB$145,2,FALSE())</f>
        <v>20</v>
      </c>
      <c r="O111" s="26" t="n">
        <f aca="false">K111+I111+G111+E111+M111</f>
        <v>42.915</v>
      </c>
      <c r="P111" s="28" t="n">
        <f aca="false">VLOOKUP(O111,AC$107:AD$145,2,FALSE())</f>
        <v>22</v>
      </c>
      <c r="Q111" s="7"/>
      <c r="R111" s="29" t="n">
        <f aca="false">R110+1</f>
        <v>5</v>
      </c>
      <c r="S111" s="29" t="n">
        <f aca="false">LARGE(E$107:E$145,$R111)</f>
        <v>9.35</v>
      </c>
      <c r="T111" s="29" t="n">
        <f aca="false">IF(S111=S110,T110,T110+1)</f>
        <v>5</v>
      </c>
      <c r="U111" s="29" t="n">
        <f aca="false">LARGE(G$107:G$145,$R111)</f>
        <v>9.566</v>
      </c>
      <c r="V111" s="29" t="n">
        <f aca="false">IF(U111=U110,V110,V110+1)</f>
        <v>4</v>
      </c>
      <c r="W111" s="29" t="n">
        <f aca="false">LARGE(I$107:I$145,$R111)</f>
        <v>8.9</v>
      </c>
      <c r="X111" s="29" t="n">
        <f aca="false">IF(W111=W110,X110,X110+1)</f>
        <v>5</v>
      </c>
      <c r="Y111" s="29" t="n">
        <f aca="false">LARGE(K$107:K$145,$R111)</f>
        <v>9.35</v>
      </c>
      <c r="Z111" s="29" t="n">
        <f aca="false">IF(Y111=Y110,Z110,Z110+1)</f>
        <v>5</v>
      </c>
      <c r="AA111" s="29" t="n">
        <f aca="false">LARGE(M$107:M$145,$R111)</f>
        <v>9.55</v>
      </c>
      <c r="AB111" s="29" t="n">
        <f aca="false">IF(AA111=AA110,AB110,AB110+1)</f>
        <v>5</v>
      </c>
      <c r="AC111" s="29" t="n">
        <f aca="false">LARGE(O$107:O$145,$R111)</f>
        <v>46.249</v>
      </c>
      <c r="AD111" s="29" t="n">
        <f aca="false">IF(AC111=AC110,AD110,AD110+1)</f>
        <v>5</v>
      </c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</row>
    <row r="112" customFormat="false" ht="21" hidden="false" customHeight="false" outlineLevel="0" collapsed="false">
      <c r="A112" s="22" t="n">
        <v>80</v>
      </c>
      <c r="B112" s="23" t="s">
        <v>162</v>
      </c>
      <c r="C112" s="24" t="s">
        <v>163</v>
      </c>
      <c r="D112" s="25" t="s">
        <v>15</v>
      </c>
      <c r="E112" s="26" t="n">
        <v>8.433</v>
      </c>
      <c r="F112" s="27" t="n">
        <f aca="false">VLOOKUP(E112,S$107:T$145,2,FALSE())</f>
        <v>23</v>
      </c>
      <c r="G112" s="26" t="n">
        <v>9.316</v>
      </c>
      <c r="H112" s="27" t="n">
        <f aca="false">VLOOKUP(G112,U$107:V$145,2,FALSE())</f>
        <v>11</v>
      </c>
      <c r="I112" s="26" t="n">
        <v>7.95</v>
      </c>
      <c r="J112" s="27" t="n">
        <f aca="false">VLOOKUP(I112,W$107:X$145,2,FALSE())</f>
        <v>14</v>
      </c>
      <c r="K112" s="26" t="n">
        <v>7.316</v>
      </c>
      <c r="L112" s="27" t="n">
        <f aca="false">VLOOKUP(K112,Y$107:Z$145,2,FALSE())</f>
        <v>26</v>
      </c>
      <c r="M112" s="26" t="n">
        <v>7.725</v>
      </c>
      <c r="N112" s="27" t="n">
        <f aca="false">VLOOKUP(M112,AA$107:AB$145,2,FALSE())</f>
        <v>28</v>
      </c>
      <c r="O112" s="26" t="n">
        <f aca="false">K112+I112+G112+E112+M112</f>
        <v>40.74</v>
      </c>
      <c r="P112" s="28" t="n">
        <f aca="false">VLOOKUP(O112,AC$107:AD$145,2,FALSE())</f>
        <v>30</v>
      </c>
      <c r="Q112" s="7"/>
      <c r="R112" s="29" t="n">
        <f aca="false">R111+1</f>
        <v>6</v>
      </c>
      <c r="S112" s="29" t="n">
        <f aca="false">LARGE(E$107:E$145,$R112)</f>
        <v>9.35</v>
      </c>
      <c r="T112" s="29" t="n">
        <f aca="false">IF(S112=S111,T111,T111+1)</f>
        <v>5</v>
      </c>
      <c r="U112" s="29" t="n">
        <f aca="false">LARGE(G$107:G$145,$R112)</f>
        <v>9.533</v>
      </c>
      <c r="V112" s="29" t="n">
        <f aca="false">IF(U112=U111,V111,V111+1)</f>
        <v>5</v>
      </c>
      <c r="W112" s="29" t="n">
        <f aca="false">LARGE(I$107:I$145,$R112)</f>
        <v>8.825</v>
      </c>
      <c r="X112" s="29" t="n">
        <f aca="false">IF(W112=W111,X111,X111+1)</f>
        <v>6</v>
      </c>
      <c r="Y112" s="29" t="n">
        <f aca="false">LARGE(K$107:K$145,$R112)</f>
        <v>9.35</v>
      </c>
      <c r="Z112" s="29" t="n">
        <f aca="false">IF(Y112=Y111,Z111,Z111+1)</f>
        <v>5</v>
      </c>
      <c r="AA112" s="29" t="n">
        <f aca="false">LARGE(M$107:M$145,$R112)</f>
        <v>9.55</v>
      </c>
      <c r="AB112" s="29" t="n">
        <f aca="false">IF(AA112=AA111,AB111,AB111+1)</f>
        <v>5</v>
      </c>
      <c r="AC112" s="29" t="n">
        <f aca="false">LARGE(O$107:O$145,$R112)</f>
        <v>46.191</v>
      </c>
      <c r="AD112" s="29" t="n">
        <f aca="false">IF(AC112=AC111,AD111,AD111+1)</f>
        <v>6</v>
      </c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</row>
    <row r="113" customFormat="false" ht="21" hidden="false" customHeight="false" outlineLevel="0" collapsed="false">
      <c r="A113" s="22" t="n">
        <v>81</v>
      </c>
      <c r="B113" s="23" t="s">
        <v>164</v>
      </c>
      <c r="C113" s="24" t="s">
        <v>165</v>
      </c>
      <c r="D113" s="25" t="s">
        <v>15</v>
      </c>
      <c r="E113" s="26" t="n">
        <v>8.566</v>
      </c>
      <c r="F113" s="27" t="n">
        <f aca="false">VLOOKUP(E113,S$107:T$145,2,FALSE())</f>
        <v>22</v>
      </c>
      <c r="G113" s="26" t="n">
        <v>9.116</v>
      </c>
      <c r="H113" s="27" t="n">
        <f aca="false">VLOOKUP(G113,U$107:V$145,2,FALSE())</f>
        <v>17</v>
      </c>
      <c r="I113" s="26" t="n">
        <v>7.95</v>
      </c>
      <c r="J113" s="27" t="n">
        <f aca="false">VLOOKUP(I113,W$107:X$145,2,FALSE())</f>
        <v>14</v>
      </c>
      <c r="K113" s="26" t="n">
        <v>6.066</v>
      </c>
      <c r="L113" s="27" t="n">
        <f aca="false">VLOOKUP(K113,Y$107:Z$145,2,FALSE())</f>
        <v>29</v>
      </c>
      <c r="M113" s="26" t="n">
        <v>8.975</v>
      </c>
      <c r="N113" s="27" t="n">
        <f aca="false">VLOOKUP(M113,AA$107:AB$145,2,FALSE())</f>
        <v>18</v>
      </c>
      <c r="O113" s="26" t="n">
        <f aca="false">K113+I113+G113+E113+M113</f>
        <v>40.673</v>
      </c>
      <c r="P113" s="28" t="n">
        <f aca="false">VLOOKUP(O113,AC$107:AD$145,2,FALSE())</f>
        <v>31</v>
      </c>
      <c r="Q113" s="7"/>
      <c r="R113" s="29" t="n">
        <f aca="false">R112+1</f>
        <v>7</v>
      </c>
      <c r="S113" s="29" t="n">
        <f aca="false">LARGE(E$107:E$145,$R113)</f>
        <v>9.266</v>
      </c>
      <c r="T113" s="29" t="n">
        <f aca="false">IF(S113=S112,T112,T112+1)</f>
        <v>6</v>
      </c>
      <c r="U113" s="29" t="n">
        <f aca="false">LARGE(G$107:G$145,$R113)</f>
        <v>9.5</v>
      </c>
      <c r="V113" s="29" t="n">
        <f aca="false">IF(U113=U112,V112,V112+1)</f>
        <v>6</v>
      </c>
      <c r="W113" s="29" t="n">
        <f aca="false">LARGE(I$107:I$145,$R113)</f>
        <v>8.75</v>
      </c>
      <c r="X113" s="29" t="n">
        <f aca="false">IF(W113=W112,X112,X112+1)</f>
        <v>7</v>
      </c>
      <c r="Y113" s="29" t="n">
        <f aca="false">LARGE(K$107:K$145,$R113)</f>
        <v>9.233</v>
      </c>
      <c r="Z113" s="29" t="n">
        <f aca="false">IF(Y113=Y112,Z112,Z112+1)</f>
        <v>6</v>
      </c>
      <c r="AA113" s="29" t="n">
        <f aca="false">LARGE(M$107:M$145,$R113)</f>
        <v>9.525</v>
      </c>
      <c r="AB113" s="29" t="n">
        <f aca="false">IF(AA113=AA112,AB112,AB112+1)</f>
        <v>6</v>
      </c>
      <c r="AC113" s="29" t="n">
        <f aca="false">LARGE(O$107:O$145,$R113)</f>
        <v>46.099</v>
      </c>
      <c r="AD113" s="29" t="n">
        <f aca="false">IF(AC113=AC112,AD112,AD112+1)</f>
        <v>7</v>
      </c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</row>
    <row r="114" customFormat="false" ht="21" hidden="false" customHeight="false" outlineLevel="0" collapsed="false">
      <c r="A114" s="22" t="n">
        <v>82</v>
      </c>
      <c r="B114" s="23" t="s">
        <v>145</v>
      </c>
      <c r="C114" s="24" t="s">
        <v>166</v>
      </c>
      <c r="D114" s="25" t="s">
        <v>70</v>
      </c>
      <c r="E114" s="26" t="n">
        <v>8.866</v>
      </c>
      <c r="F114" s="27" t="n">
        <f aca="false">VLOOKUP(E114,S$107:T$145,2,FALSE())</f>
        <v>16</v>
      </c>
      <c r="G114" s="26" t="n">
        <v>9.483</v>
      </c>
      <c r="H114" s="27" t="n">
        <f aca="false">VLOOKUP(G114,U$107:V$145,2,FALSE())</f>
        <v>7</v>
      </c>
      <c r="I114" s="26" t="n">
        <v>7.2</v>
      </c>
      <c r="J114" s="27" t="n">
        <f aca="false">VLOOKUP(I114,W$107:X$145,2,FALSE())</f>
        <v>21</v>
      </c>
      <c r="K114" s="26" t="n">
        <v>6.683</v>
      </c>
      <c r="L114" s="27" t="n">
        <f aca="false">VLOOKUP(K114,Y$107:Z$145,2,FALSE())</f>
        <v>28</v>
      </c>
      <c r="M114" s="26" t="n">
        <v>8.575</v>
      </c>
      <c r="N114" s="27" t="n">
        <f aca="false">VLOOKUP(M114,AA$107:AB$145,2,FALSE())</f>
        <v>25</v>
      </c>
      <c r="O114" s="26" t="n">
        <f aca="false">K114+I114+G114+E114+M114</f>
        <v>40.807</v>
      </c>
      <c r="P114" s="28" t="n">
        <f aca="false">VLOOKUP(O114,AC$107:AD$145,2,FALSE())</f>
        <v>29</v>
      </c>
      <c r="Q114" s="7"/>
      <c r="R114" s="29" t="n">
        <f aca="false">R113+1</f>
        <v>8</v>
      </c>
      <c r="S114" s="29" t="n">
        <f aca="false">LARGE(E$107:E$145,$R114)</f>
        <v>9.266</v>
      </c>
      <c r="T114" s="29" t="n">
        <f aca="false">IF(S114=S113,T113,T113+1)</f>
        <v>6</v>
      </c>
      <c r="U114" s="29" t="n">
        <f aca="false">LARGE(G$107:G$145,$R114)</f>
        <v>9.483</v>
      </c>
      <c r="V114" s="29" t="n">
        <f aca="false">IF(U114=U113,V113,V113+1)</f>
        <v>7</v>
      </c>
      <c r="W114" s="29" t="n">
        <f aca="false">LARGE(I$107:I$145,$R114)</f>
        <v>8.7</v>
      </c>
      <c r="X114" s="29" t="n">
        <f aca="false">IF(W114=W113,X113,X113+1)</f>
        <v>8</v>
      </c>
      <c r="Y114" s="29" t="n">
        <f aca="false">LARGE(K$107:K$145,$R114)</f>
        <v>9.2</v>
      </c>
      <c r="Z114" s="29" t="n">
        <f aca="false">IF(Y114=Y113,Z113,Z113+1)</f>
        <v>7</v>
      </c>
      <c r="AA114" s="29" t="n">
        <f aca="false">LARGE(M$107:M$145,$R114)</f>
        <v>9.5</v>
      </c>
      <c r="AB114" s="29" t="n">
        <f aca="false">IF(AA114=AA113,AB113,AB113+1)</f>
        <v>7</v>
      </c>
      <c r="AC114" s="29" t="n">
        <f aca="false">LARGE(O$107:O$145,$R114)</f>
        <v>45.783</v>
      </c>
      <c r="AD114" s="29" t="n">
        <f aca="false">IF(AC114=AC113,AD113,AD113+1)</f>
        <v>8</v>
      </c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</row>
    <row r="115" customFormat="false" ht="21" hidden="false" customHeight="false" outlineLevel="0" collapsed="false">
      <c r="A115" s="22" t="n">
        <v>83</v>
      </c>
      <c r="B115" s="23" t="s">
        <v>167</v>
      </c>
      <c r="C115" s="24" t="s">
        <v>168</v>
      </c>
      <c r="D115" s="25" t="s">
        <v>70</v>
      </c>
      <c r="E115" s="26" t="n">
        <v>8.966</v>
      </c>
      <c r="F115" s="27" t="n">
        <f aca="false">VLOOKUP(E115,S$107:T$145,2,FALSE())</f>
        <v>14</v>
      </c>
      <c r="G115" s="26" t="n">
        <v>9.2</v>
      </c>
      <c r="H115" s="27" t="n">
        <f aca="false">VLOOKUP(G115,U$107:V$145,2,FALSE())</f>
        <v>14</v>
      </c>
      <c r="I115" s="26" t="n">
        <v>6.65</v>
      </c>
      <c r="J115" s="27" t="n">
        <f aca="false">VLOOKUP(I115,W$107:X$145,2,FALSE())</f>
        <v>23</v>
      </c>
      <c r="K115" s="26" t="n">
        <v>7.766</v>
      </c>
      <c r="L115" s="27" t="n">
        <f aca="false">VLOOKUP(K115,Y$107:Z$145,2,FALSE())</f>
        <v>23</v>
      </c>
      <c r="M115" s="26" t="n">
        <v>8.925</v>
      </c>
      <c r="N115" s="27" t="n">
        <f aca="false">VLOOKUP(M115,AA$107:AB$145,2,FALSE())</f>
        <v>19</v>
      </c>
      <c r="O115" s="26" t="n">
        <f aca="false">K115+I115+G115+E115+M115</f>
        <v>41.507</v>
      </c>
      <c r="P115" s="28" t="n">
        <f aca="false">VLOOKUP(O115,AC$107:AD$145,2,FALSE())</f>
        <v>27</v>
      </c>
      <c r="Q115" s="7"/>
      <c r="R115" s="29" t="n">
        <f aca="false">R114+1</f>
        <v>9</v>
      </c>
      <c r="S115" s="29" t="n">
        <f aca="false">LARGE(E$107:E$145,$R115)</f>
        <v>9.233</v>
      </c>
      <c r="T115" s="29" t="n">
        <f aca="false">IF(S115=S114,T114,T114+1)</f>
        <v>7</v>
      </c>
      <c r="U115" s="29" t="n">
        <f aca="false">LARGE(G$107:G$145,$R115)</f>
        <v>9.483</v>
      </c>
      <c r="V115" s="29" t="n">
        <f aca="false">IF(U115=U114,V114,V114+1)</f>
        <v>7</v>
      </c>
      <c r="W115" s="29" t="n">
        <f aca="false">LARGE(I$107:I$145,$R115)</f>
        <v>8.55</v>
      </c>
      <c r="X115" s="29" t="n">
        <f aca="false">IF(W115=W114,X114,X114+1)</f>
        <v>9</v>
      </c>
      <c r="Y115" s="29" t="n">
        <f aca="false">LARGE(K$107:K$145,$R115)</f>
        <v>9.183</v>
      </c>
      <c r="Z115" s="29" t="n">
        <f aca="false">IF(Y115=Y114,Z114,Z114+1)</f>
        <v>8</v>
      </c>
      <c r="AA115" s="29" t="n">
        <f aca="false">LARGE(M$107:M$145,$R115)</f>
        <v>9.475</v>
      </c>
      <c r="AB115" s="29" t="n">
        <f aca="false">IF(AA115=AA114,AB114,AB114+1)</f>
        <v>8</v>
      </c>
      <c r="AC115" s="29" t="n">
        <f aca="false">LARGE(O$107:O$145,$R115)</f>
        <v>45.683</v>
      </c>
      <c r="AD115" s="29" t="n">
        <f aca="false">IF(AC115=AC114,AD114,AD114+1)</f>
        <v>9</v>
      </c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</row>
    <row r="116" customFormat="false" ht="21" hidden="true" customHeight="false" outlineLevel="0" collapsed="false">
      <c r="A116" s="22"/>
      <c r="B116" s="23"/>
      <c r="C116" s="24"/>
      <c r="D116" s="25"/>
      <c r="E116" s="26"/>
      <c r="F116" s="27" t="e">
        <f aca="false">VLOOKUP(E116,S$107:T$145,2,FALSE())</f>
        <v>#N/A</v>
      </c>
      <c r="G116" s="26"/>
      <c r="H116" s="27" t="e">
        <f aca="false">VLOOKUP(G116,U$107:V$145,2,FALSE())</f>
        <v>#N/A</v>
      </c>
      <c r="I116" s="26"/>
      <c r="J116" s="27" t="e">
        <f aca="false">VLOOKUP(I116,W$107:X$145,2,FALSE())</f>
        <v>#N/A</v>
      </c>
      <c r="K116" s="26"/>
      <c r="L116" s="27" t="e">
        <f aca="false">VLOOKUP(K116,Y$107:Z$145,2,FALSE())</f>
        <v>#N/A</v>
      </c>
      <c r="M116" s="26"/>
      <c r="N116" s="27" t="e">
        <f aca="false">VLOOKUP(M116,AA$107:AB$145,2,FALSE())</f>
        <v>#N/A</v>
      </c>
      <c r="O116" s="26" t="n">
        <f aca="false">K116+I116+G116+E116+M116</f>
        <v>0</v>
      </c>
      <c r="P116" s="28" t="n">
        <f aca="false">VLOOKUP(O116,AC$107:AD$145,2,FALSE())</f>
        <v>32</v>
      </c>
      <c r="Q116" s="7"/>
      <c r="R116" s="29" t="n">
        <f aca="false">R115+1</f>
        <v>10</v>
      </c>
      <c r="S116" s="29" t="n">
        <f aca="false">LARGE(E$107:E$145,$R116)</f>
        <v>9.15</v>
      </c>
      <c r="T116" s="29" t="n">
        <f aca="false">IF(S116=S115,T115,T115+1)</f>
        <v>8</v>
      </c>
      <c r="U116" s="29" t="n">
        <f aca="false">LARGE(G$107:G$145,$R116)</f>
        <v>9.466</v>
      </c>
      <c r="V116" s="29" t="n">
        <f aca="false">IF(U116=U115,V115,V115+1)</f>
        <v>8</v>
      </c>
      <c r="W116" s="29" t="n">
        <f aca="false">LARGE(I$107:I$145,$R116)</f>
        <v>8.55</v>
      </c>
      <c r="X116" s="29" t="n">
        <f aca="false">IF(W116=W115,X115,X115+1)</f>
        <v>9</v>
      </c>
      <c r="Y116" s="29" t="n">
        <f aca="false">LARGE(K$107:K$145,$R116)</f>
        <v>9.15</v>
      </c>
      <c r="Z116" s="29" t="n">
        <f aca="false">IF(Y116=Y115,Z115,Z115+1)</f>
        <v>9</v>
      </c>
      <c r="AA116" s="29" t="n">
        <f aca="false">LARGE(M$107:M$145,$R116)</f>
        <v>9.45</v>
      </c>
      <c r="AB116" s="29" t="n">
        <f aca="false">IF(AA116=AA115,AB115,AB115+1)</f>
        <v>9</v>
      </c>
      <c r="AC116" s="29" t="n">
        <f aca="false">LARGE(O$107:O$145,$R116)</f>
        <v>45.249</v>
      </c>
      <c r="AD116" s="29" t="n">
        <f aca="false">IF(AC116=AC115,AD115,AD115+1)</f>
        <v>10</v>
      </c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</row>
    <row r="117" customFormat="false" ht="21" hidden="false" customHeight="false" outlineLevel="0" collapsed="false">
      <c r="A117" s="22" t="n">
        <v>84</v>
      </c>
      <c r="B117" s="23" t="s">
        <v>169</v>
      </c>
      <c r="C117" s="24" t="s">
        <v>170</v>
      </c>
      <c r="D117" s="25" t="s">
        <v>70</v>
      </c>
      <c r="E117" s="26" t="n">
        <v>9.233</v>
      </c>
      <c r="F117" s="27" t="n">
        <f aca="false">VLOOKUP(E117,S$107:T$145,2,FALSE())</f>
        <v>7</v>
      </c>
      <c r="G117" s="26" t="n">
        <v>8.733</v>
      </c>
      <c r="H117" s="27" t="n">
        <f aca="false">VLOOKUP(G117,U$107:V$145,2,FALSE())</f>
        <v>23</v>
      </c>
      <c r="I117" s="26" t="n">
        <v>8</v>
      </c>
      <c r="J117" s="27" t="n">
        <f aca="false">VLOOKUP(I117,W$107:X$145,2,FALSE())</f>
        <v>13</v>
      </c>
      <c r="K117" s="26" t="n">
        <v>6.733</v>
      </c>
      <c r="L117" s="27" t="n">
        <f aca="false">VLOOKUP(K117,Y$107:Z$145,2,FALSE())</f>
        <v>27</v>
      </c>
      <c r="M117" s="26" t="n">
        <v>8.675</v>
      </c>
      <c r="N117" s="27" t="n">
        <f aca="false">VLOOKUP(M117,AA$107:AB$145,2,FALSE())</f>
        <v>21</v>
      </c>
      <c r="O117" s="26" t="n">
        <f aca="false">K117+I117+G117+E117+M117</f>
        <v>41.374</v>
      </c>
      <c r="P117" s="28" t="n">
        <f aca="false">VLOOKUP(O117,AC$107:AD$145,2,FALSE())</f>
        <v>28</v>
      </c>
      <c r="Q117" s="7"/>
      <c r="R117" s="29" t="n">
        <f aca="false">R116+1</f>
        <v>11</v>
      </c>
      <c r="S117" s="29" t="n">
        <f aca="false">LARGE(E$107:E$145,$R117)</f>
        <v>9.133</v>
      </c>
      <c r="T117" s="29" t="n">
        <f aca="false">IF(S117=S116,T116,T116+1)</f>
        <v>9</v>
      </c>
      <c r="U117" s="29" t="n">
        <f aca="false">LARGE(G$107:G$145,$R117)</f>
        <v>9.4</v>
      </c>
      <c r="V117" s="29" t="n">
        <f aca="false">IF(U117=U116,V116,V116+1)</f>
        <v>9</v>
      </c>
      <c r="W117" s="29" t="n">
        <f aca="false">LARGE(I$107:I$145,$R117)</f>
        <v>8.5</v>
      </c>
      <c r="X117" s="29" t="n">
        <f aca="false">IF(W117=W116,X116,X116+1)</f>
        <v>10</v>
      </c>
      <c r="Y117" s="29" t="n">
        <f aca="false">LARGE(K$107:K$145,$R117)</f>
        <v>9.15</v>
      </c>
      <c r="Z117" s="29" t="n">
        <f aca="false">IF(Y117=Y116,Z116,Z116+1)</f>
        <v>9</v>
      </c>
      <c r="AA117" s="29" t="n">
        <f aca="false">LARGE(M$107:M$145,$R117)</f>
        <v>9.4</v>
      </c>
      <c r="AB117" s="29" t="n">
        <f aca="false">IF(AA117=AA116,AB116,AB116+1)</f>
        <v>10</v>
      </c>
      <c r="AC117" s="29" t="n">
        <f aca="false">LARGE(O$107:O$145,$R117)</f>
        <v>44.883</v>
      </c>
      <c r="AD117" s="29" t="n">
        <f aca="false">IF(AC117=AC116,AD116,AD116+1)</f>
        <v>11</v>
      </c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</row>
    <row r="118" customFormat="false" ht="21" hidden="false" customHeight="false" outlineLevel="0" collapsed="false">
      <c r="A118" s="22" t="n">
        <v>85</v>
      </c>
      <c r="B118" s="23" t="s">
        <v>171</v>
      </c>
      <c r="C118" s="24" t="s">
        <v>172</v>
      </c>
      <c r="D118" s="25" t="s">
        <v>70</v>
      </c>
      <c r="E118" s="26" t="n">
        <v>9.266</v>
      </c>
      <c r="F118" s="27" t="n">
        <f aca="false">VLOOKUP(E118,S$107:T$145,2,FALSE())</f>
        <v>6</v>
      </c>
      <c r="G118" s="26" t="n">
        <v>9.2</v>
      </c>
      <c r="H118" s="27" t="n">
        <f aca="false">VLOOKUP(G118,U$107:V$145,2,FALSE())</f>
        <v>14</v>
      </c>
      <c r="I118" s="26" t="n">
        <v>7.9</v>
      </c>
      <c r="J118" s="27" t="n">
        <f aca="false">VLOOKUP(I118,W$107:X$145,2,FALSE())</f>
        <v>15</v>
      </c>
      <c r="K118" s="26" t="n">
        <v>7.75</v>
      </c>
      <c r="L118" s="27" t="n">
        <f aca="false">VLOOKUP(K118,Y$107:Z$145,2,FALSE())</f>
        <v>24</v>
      </c>
      <c r="M118" s="26" t="n">
        <v>9.475</v>
      </c>
      <c r="N118" s="27" t="n">
        <f aca="false">VLOOKUP(M118,AA$107:AB$145,2,FALSE())</f>
        <v>8</v>
      </c>
      <c r="O118" s="26" t="n">
        <f aca="false">K118+I118+G118+E118+M118</f>
        <v>43.591</v>
      </c>
      <c r="P118" s="28" t="n">
        <f aca="false">VLOOKUP(O118,AC$107:AD$145,2,FALSE())</f>
        <v>17</v>
      </c>
      <c r="Q118" s="7"/>
      <c r="R118" s="29" t="n">
        <f aca="false">R117+1</f>
        <v>12</v>
      </c>
      <c r="S118" s="29" t="n">
        <f aca="false">LARGE(E$107:E$145,$R118)</f>
        <v>9.1</v>
      </c>
      <c r="T118" s="29" t="n">
        <f aca="false">IF(S118=S117,T117,T117+1)</f>
        <v>10</v>
      </c>
      <c r="U118" s="29" t="n">
        <f aca="false">LARGE(G$107:G$145,$R118)</f>
        <v>9.366</v>
      </c>
      <c r="V118" s="29" t="n">
        <f aca="false">IF(U118=U117,V117,V117+1)</f>
        <v>10</v>
      </c>
      <c r="W118" s="29" t="n">
        <f aca="false">LARGE(I$107:I$145,$R118)</f>
        <v>8.475</v>
      </c>
      <c r="X118" s="29" t="n">
        <f aca="false">IF(W118=W117,X117,X117+1)</f>
        <v>11</v>
      </c>
      <c r="Y118" s="29" t="n">
        <f aca="false">LARGE(K$107:K$145,$R118)</f>
        <v>9.116</v>
      </c>
      <c r="Z118" s="29" t="n">
        <f aca="false">IF(Y118=Y117,Z117,Z117+1)</f>
        <v>10</v>
      </c>
      <c r="AA118" s="29" t="n">
        <f aca="false">LARGE(M$107:M$145,$R118)</f>
        <v>9.25</v>
      </c>
      <c r="AB118" s="29" t="n">
        <f aca="false">IF(AA118=AA117,AB117,AB117+1)</f>
        <v>11</v>
      </c>
      <c r="AC118" s="29" t="n">
        <f aca="false">LARGE(O$107:O$145,$R118)</f>
        <v>44.282</v>
      </c>
      <c r="AD118" s="29" t="n">
        <f aca="false">IF(AC118=AC117,AD117,AD117+1)</f>
        <v>12</v>
      </c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</row>
    <row r="119" customFormat="false" ht="21" hidden="false" customHeight="false" outlineLevel="0" collapsed="false">
      <c r="A119" s="22" t="n">
        <v>86</v>
      </c>
      <c r="B119" s="23" t="s">
        <v>108</v>
      </c>
      <c r="C119" s="24" t="s">
        <v>173</v>
      </c>
      <c r="D119" s="25" t="s">
        <v>54</v>
      </c>
      <c r="E119" s="26" t="n">
        <v>9.1</v>
      </c>
      <c r="F119" s="27" t="n">
        <f aca="false">VLOOKUP(E119,S$107:T$145,2,FALSE())</f>
        <v>10</v>
      </c>
      <c r="G119" s="26" t="n">
        <v>9.5</v>
      </c>
      <c r="H119" s="27" t="n">
        <f aca="false">VLOOKUP(G119,U$107:V$145,2,FALSE())</f>
        <v>6</v>
      </c>
      <c r="I119" s="26" t="n">
        <v>8.5</v>
      </c>
      <c r="J119" s="27" t="n">
        <f aca="false">VLOOKUP(I119,W$107:X$145,2,FALSE())</f>
        <v>10</v>
      </c>
      <c r="K119" s="26" t="n">
        <v>9.233</v>
      </c>
      <c r="L119" s="27" t="n">
        <f aca="false">VLOOKUP(K119,Y$107:Z$145,2,FALSE())</f>
        <v>6</v>
      </c>
      <c r="M119" s="26" t="n">
        <v>9.45</v>
      </c>
      <c r="N119" s="27" t="n">
        <f aca="false">VLOOKUP(M119,AA$107:AB$145,2,FALSE())</f>
        <v>9</v>
      </c>
      <c r="O119" s="26" t="n">
        <f aca="false">K119+I119+G119+E119+M119</f>
        <v>45.783</v>
      </c>
      <c r="P119" s="28" t="n">
        <f aca="false">VLOOKUP(O119,AC$107:AD$145,2,FALSE())</f>
        <v>8</v>
      </c>
      <c r="Q119" s="7"/>
      <c r="R119" s="29" t="n">
        <f aca="false">R118+1</f>
        <v>13</v>
      </c>
      <c r="S119" s="29" t="n">
        <f aca="false">LARGE(E$107:E$145,$R119)</f>
        <v>9.1</v>
      </c>
      <c r="T119" s="29" t="n">
        <f aca="false">IF(S119=S118,T118,T118+1)</f>
        <v>10</v>
      </c>
      <c r="U119" s="29" t="n">
        <f aca="false">LARGE(G$107:G$145,$R119)</f>
        <v>9.366</v>
      </c>
      <c r="V119" s="29" t="n">
        <f aca="false">IF(U119=U118,V118,V118+1)</f>
        <v>10</v>
      </c>
      <c r="W119" s="29" t="n">
        <f aca="false">LARGE(I$107:I$145,$R119)</f>
        <v>8.45</v>
      </c>
      <c r="X119" s="29" t="n">
        <f aca="false">IF(W119=W118,X118,X118+1)</f>
        <v>12</v>
      </c>
      <c r="Y119" s="29" t="n">
        <f aca="false">LARGE(K$107:K$145,$R119)</f>
        <v>9.033</v>
      </c>
      <c r="Z119" s="29" t="n">
        <f aca="false">IF(Y119=Y118,Z118,Z118+1)</f>
        <v>11</v>
      </c>
      <c r="AA119" s="29" t="n">
        <f aca="false">LARGE(M$107:M$145,$R119)</f>
        <v>9.225</v>
      </c>
      <c r="AB119" s="29" t="n">
        <f aca="false">IF(AA119=AA118,AB118,AB118+1)</f>
        <v>12</v>
      </c>
      <c r="AC119" s="29" t="n">
        <f aca="false">LARGE(O$107:O$145,$R119)</f>
        <v>44.165</v>
      </c>
      <c r="AD119" s="29" t="n">
        <f aca="false">IF(AC119=AC118,AD118,AD118+1)</f>
        <v>13</v>
      </c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</row>
    <row r="120" customFormat="false" ht="21" hidden="false" customHeight="false" outlineLevel="0" collapsed="false">
      <c r="A120" s="22" t="n">
        <v>87</v>
      </c>
      <c r="B120" s="23" t="s">
        <v>174</v>
      </c>
      <c r="C120" s="24" t="s">
        <v>175</v>
      </c>
      <c r="D120" s="25" t="s">
        <v>54</v>
      </c>
      <c r="E120" s="26" t="n">
        <v>9.15</v>
      </c>
      <c r="F120" s="27" t="n">
        <f aca="false">VLOOKUP(E120,S$107:T$145,2,FALSE())</f>
        <v>8</v>
      </c>
      <c r="G120" s="26" t="n">
        <v>9.316</v>
      </c>
      <c r="H120" s="27" t="n">
        <f aca="false">VLOOKUP(G120,U$107:V$145,2,FALSE())</f>
        <v>11</v>
      </c>
      <c r="I120" s="26" t="n">
        <v>8.9</v>
      </c>
      <c r="J120" s="27" t="n">
        <f aca="false">VLOOKUP(I120,W$107:X$145,2,FALSE())</f>
        <v>5</v>
      </c>
      <c r="K120" s="26" t="n">
        <v>9.15</v>
      </c>
      <c r="L120" s="27" t="n">
        <f aca="false">VLOOKUP(K120,Y$107:Z$145,2,FALSE())</f>
        <v>9</v>
      </c>
      <c r="M120" s="26" t="n">
        <v>9.675</v>
      </c>
      <c r="N120" s="27" t="n">
        <f aca="false">VLOOKUP(M120,AA$107:AB$145,2,FALSE())</f>
        <v>2</v>
      </c>
      <c r="O120" s="26" t="n">
        <f aca="false">K120+I120+G120+E120+M120</f>
        <v>46.191</v>
      </c>
      <c r="P120" s="28" t="n">
        <f aca="false">VLOOKUP(O120,AC$107:AD$145,2,FALSE())</f>
        <v>6</v>
      </c>
      <c r="Q120" s="7"/>
      <c r="R120" s="29" t="n">
        <f aca="false">R119+1</f>
        <v>14</v>
      </c>
      <c r="S120" s="29" t="n">
        <f aca="false">LARGE(E$107:E$145,$R120)</f>
        <v>9.083</v>
      </c>
      <c r="T120" s="29" t="n">
        <f aca="false">IF(S120=S119,T119,T119+1)</f>
        <v>11</v>
      </c>
      <c r="U120" s="29" t="n">
        <f aca="false">LARGE(G$107:G$145,$R120)</f>
        <v>9.316</v>
      </c>
      <c r="V120" s="29" t="n">
        <f aca="false">IF(U120=U119,V119,V119+1)</f>
        <v>11</v>
      </c>
      <c r="W120" s="29" t="n">
        <f aca="false">LARGE(I$107:I$145,$R120)</f>
        <v>8</v>
      </c>
      <c r="X120" s="29" t="n">
        <f aca="false">IF(W120=W119,X119,X119+1)</f>
        <v>13</v>
      </c>
      <c r="Y120" s="29" t="n">
        <f aca="false">LARGE(K$107:K$145,$R120)</f>
        <v>9</v>
      </c>
      <c r="Z120" s="29" t="n">
        <f aca="false">IF(Y120=Y119,Z119,Z119+1)</f>
        <v>12</v>
      </c>
      <c r="AA120" s="29" t="n">
        <f aca="false">LARGE(M$107:M$145,$R120)</f>
        <v>9.2</v>
      </c>
      <c r="AB120" s="29" t="n">
        <f aca="false">IF(AA120=AA119,AB119,AB119+1)</f>
        <v>13</v>
      </c>
      <c r="AC120" s="29" t="n">
        <f aca="false">LARGE(O$107:O$145,$R120)</f>
        <v>44.075</v>
      </c>
      <c r="AD120" s="29" t="n">
        <f aca="false">IF(AC120=AC119,AD119,AD119+1)</f>
        <v>14</v>
      </c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</row>
    <row r="121" customFormat="false" ht="21" hidden="false" customHeight="false" outlineLevel="0" collapsed="false">
      <c r="A121" s="31" t="n">
        <v>88</v>
      </c>
      <c r="B121" s="23" t="s">
        <v>176</v>
      </c>
      <c r="C121" s="24" t="s">
        <v>74</v>
      </c>
      <c r="D121" s="25" t="s">
        <v>54</v>
      </c>
      <c r="E121" s="26" t="n">
        <v>9.266</v>
      </c>
      <c r="F121" s="27" t="n">
        <f aca="false">VLOOKUP(E121,S$107:T$145,2,FALSE())</f>
        <v>6</v>
      </c>
      <c r="G121" s="26" t="n">
        <v>9.533</v>
      </c>
      <c r="H121" s="27" t="n">
        <f aca="false">VLOOKUP(G121,U$107:V$145,2,FALSE())</f>
        <v>5</v>
      </c>
      <c r="I121" s="26" t="n">
        <v>8.7</v>
      </c>
      <c r="J121" s="27" t="n">
        <f aca="false">VLOOKUP(I121,W$107:X$145,2,FALSE())</f>
        <v>8</v>
      </c>
      <c r="K121" s="26" t="n">
        <v>9.2</v>
      </c>
      <c r="L121" s="27" t="n">
        <f aca="false">VLOOKUP(K121,Y$107:Z$145,2,FALSE())</f>
        <v>7</v>
      </c>
      <c r="M121" s="26" t="n">
        <v>9.55</v>
      </c>
      <c r="N121" s="27" t="n">
        <f aca="false">VLOOKUP(M121,AA$107:AB$145,2,FALSE())</f>
        <v>5</v>
      </c>
      <c r="O121" s="26" t="n">
        <f aca="false">K121+I121+G121+E121+M121</f>
        <v>46.249</v>
      </c>
      <c r="P121" s="28" t="n">
        <f aca="false">VLOOKUP(O121,AC$107:AD$145,2,FALSE())</f>
        <v>5</v>
      </c>
      <c r="Q121" s="7"/>
      <c r="R121" s="29" t="n">
        <f aca="false">R120+1</f>
        <v>15</v>
      </c>
      <c r="S121" s="29" t="n">
        <f aca="false">LARGE(E$107:E$145,$R121)</f>
        <v>9.066</v>
      </c>
      <c r="T121" s="29" t="n">
        <f aca="false">IF(S121=S120,T120,T120+1)</f>
        <v>12</v>
      </c>
      <c r="U121" s="29" t="n">
        <f aca="false">LARGE(G$107:G$145,$R121)</f>
        <v>9.316</v>
      </c>
      <c r="V121" s="29" t="n">
        <f aca="false">IF(U121=U120,V120,V120+1)</f>
        <v>11</v>
      </c>
      <c r="W121" s="29" t="n">
        <f aca="false">LARGE(I$107:I$145,$R121)</f>
        <v>7.95</v>
      </c>
      <c r="X121" s="29" t="n">
        <f aca="false">IF(W121=W120,X120,X120+1)</f>
        <v>14</v>
      </c>
      <c r="Y121" s="29" t="n">
        <f aca="false">LARGE(K$107:K$145,$R121)</f>
        <v>8.933</v>
      </c>
      <c r="Z121" s="29" t="n">
        <f aca="false">IF(Y121=Y120,Z120,Z120+1)</f>
        <v>13</v>
      </c>
      <c r="AA121" s="29" t="n">
        <f aca="false">LARGE(M$107:M$145,$R121)</f>
        <v>9.175</v>
      </c>
      <c r="AB121" s="29" t="n">
        <f aca="false">IF(AA121=AA120,AB120,AB120+1)</f>
        <v>14</v>
      </c>
      <c r="AC121" s="29" t="n">
        <f aca="false">LARGE(O$107:O$145,$R121)</f>
        <v>43.982</v>
      </c>
      <c r="AD121" s="29" t="n">
        <f aca="false">IF(AC121=AC120,AD120,AD120+1)</f>
        <v>15</v>
      </c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</row>
    <row r="122" s="35" customFormat="true" ht="21" hidden="false" customHeight="false" outlineLevel="0" collapsed="false">
      <c r="A122" s="31" t="n">
        <v>89</v>
      </c>
      <c r="B122" s="23" t="s">
        <v>177</v>
      </c>
      <c r="C122" s="24" t="s">
        <v>178</v>
      </c>
      <c r="D122" s="25" t="s">
        <v>33</v>
      </c>
      <c r="E122" s="32" t="n">
        <v>9.133</v>
      </c>
      <c r="F122" s="33" t="n">
        <f aca="false">VLOOKUP(E122,S$107:T$145,2,FALSE())</f>
        <v>9</v>
      </c>
      <c r="G122" s="32" t="n">
        <v>9.083</v>
      </c>
      <c r="H122" s="33" t="n">
        <f aca="false">VLOOKUP(G122,U$107:V$145,2,FALSE())</f>
        <v>18</v>
      </c>
      <c r="I122" s="32" t="n">
        <v>7.7</v>
      </c>
      <c r="J122" s="33" t="n">
        <f aca="false">VLOOKUP(I122,W$107:X$145,2,FALSE())</f>
        <v>18</v>
      </c>
      <c r="K122" s="32" t="n">
        <v>8.666</v>
      </c>
      <c r="L122" s="33" t="n">
        <f aca="false">VLOOKUP(K122,Y$107:Z$145,2,FALSE())</f>
        <v>18</v>
      </c>
      <c r="M122" s="32" t="n">
        <v>8.6</v>
      </c>
      <c r="N122" s="33" t="n">
        <f aca="false">VLOOKUP(M122,AA$107:AB$145,2,FALSE())</f>
        <v>24</v>
      </c>
      <c r="O122" s="32" t="n">
        <f aca="false">K122+I122+G122+E122+M122</f>
        <v>43.182</v>
      </c>
      <c r="P122" s="34" t="n">
        <f aca="false">VLOOKUP(O122,AC$107:AD$145,2,FALSE())</f>
        <v>20</v>
      </c>
      <c r="Q122" s="7"/>
      <c r="R122" s="10" t="n">
        <f aca="false">R121+1</f>
        <v>16</v>
      </c>
      <c r="S122" s="10" t="n">
        <f aca="false">LARGE(E$107:E$145,$R122)</f>
        <v>9</v>
      </c>
      <c r="T122" s="10" t="n">
        <f aca="false">IF(S122=S121,T121,T121+1)</f>
        <v>13</v>
      </c>
      <c r="U122" s="10" t="n">
        <f aca="false">LARGE(G$107:G$145,$R122)</f>
        <v>9.3</v>
      </c>
      <c r="V122" s="10" t="n">
        <f aca="false">IF(U122=U121,V121,V121+1)</f>
        <v>12</v>
      </c>
      <c r="W122" s="10" t="n">
        <f aca="false">LARGE(I$107:I$145,$R122)</f>
        <v>7.95</v>
      </c>
      <c r="X122" s="10" t="n">
        <f aca="false">IF(W122=W121,X121,X121+1)</f>
        <v>14</v>
      </c>
      <c r="Y122" s="10" t="n">
        <f aca="false">LARGE(K$107:K$145,$R122)</f>
        <v>8.883</v>
      </c>
      <c r="Z122" s="10" t="n">
        <f aca="false">IF(Y122=Y121,Z121,Z121+1)</f>
        <v>14</v>
      </c>
      <c r="AA122" s="10" t="n">
        <f aca="false">LARGE(M$107:M$145,$R122)</f>
        <v>9.15</v>
      </c>
      <c r="AB122" s="10" t="n">
        <f aca="false">IF(AA122=AA121,AB121,AB121+1)</f>
        <v>15</v>
      </c>
      <c r="AC122" s="10" t="n">
        <f aca="false">LARGE(O$107:O$145,$R122)</f>
        <v>43.933</v>
      </c>
      <c r="AD122" s="10" t="n">
        <f aca="false">IF(AC122=AC121,AD121,AD121+1)</f>
        <v>16</v>
      </c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</row>
    <row r="123" s="35" customFormat="true" ht="21" hidden="false" customHeight="false" outlineLevel="0" collapsed="false">
      <c r="A123" s="31" t="n">
        <v>90</v>
      </c>
      <c r="B123" s="23" t="s">
        <v>121</v>
      </c>
      <c r="C123" s="24" t="s">
        <v>80</v>
      </c>
      <c r="D123" s="25" t="s">
        <v>33</v>
      </c>
      <c r="E123" s="32" t="n">
        <v>8.65</v>
      </c>
      <c r="F123" s="33" t="n">
        <f aca="false">VLOOKUP(E123,S$107:T$145,2,FALSE())</f>
        <v>20</v>
      </c>
      <c r="G123" s="32" t="n">
        <v>9.616</v>
      </c>
      <c r="H123" s="33" t="n">
        <f aca="false">VLOOKUP(G123,U$107:V$145,2,FALSE())</f>
        <v>3</v>
      </c>
      <c r="I123" s="32" t="n">
        <v>8.45</v>
      </c>
      <c r="J123" s="33" t="n">
        <f aca="false">VLOOKUP(I123,W$107:X$145,2,FALSE())</f>
        <v>12</v>
      </c>
      <c r="K123" s="32" t="n">
        <v>8.566</v>
      </c>
      <c r="L123" s="33" t="n">
        <f aca="false">VLOOKUP(K123,Y$107:Z$145,2,FALSE())</f>
        <v>20</v>
      </c>
      <c r="M123" s="32" t="n">
        <v>9</v>
      </c>
      <c r="N123" s="33" t="n">
        <f aca="false">VLOOKUP(M123,AA$107:AB$145,2,FALSE())</f>
        <v>17</v>
      </c>
      <c r="O123" s="32" t="n">
        <f aca="false">K123+I123+G123+E123+M123</f>
        <v>44.282</v>
      </c>
      <c r="P123" s="34" t="n">
        <f aca="false">VLOOKUP(O123,AC$107:AD$145,2,FALSE())</f>
        <v>12</v>
      </c>
      <c r="Q123" s="7"/>
      <c r="R123" s="10" t="n">
        <f aca="false">R122+1</f>
        <v>17</v>
      </c>
      <c r="S123" s="10" t="n">
        <f aca="false">LARGE(E$107:E$145,$R123)</f>
        <v>8.966</v>
      </c>
      <c r="T123" s="10" t="n">
        <f aca="false">IF(S123=S122,T122,T122+1)</f>
        <v>14</v>
      </c>
      <c r="U123" s="10" t="n">
        <f aca="false">LARGE(G$107:G$145,$R123)</f>
        <v>9.3</v>
      </c>
      <c r="V123" s="10" t="n">
        <f aca="false">IF(U123=U122,V122,V122+1)</f>
        <v>12</v>
      </c>
      <c r="W123" s="10" t="n">
        <f aca="false">LARGE(I$107:I$145,$R123)</f>
        <v>7.95</v>
      </c>
      <c r="X123" s="10" t="n">
        <f aca="false">IF(W123=W122,X122,X122+1)</f>
        <v>14</v>
      </c>
      <c r="Y123" s="10" t="n">
        <f aca="false">LARGE(K$107:K$145,$R123)</f>
        <v>8.866</v>
      </c>
      <c r="Z123" s="10" t="n">
        <f aca="false">IF(Y123=Y122,Z122,Z122+1)</f>
        <v>15</v>
      </c>
      <c r="AA123" s="10" t="n">
        <f aca="false">LARGE(M$107:M$145,$R123)</f>
        <v>9.05</v>
      </c>
      <c r="AB123" s="10" t="n">
        <f aca="false">IF(AA123=AA122,AB122,AB122+1)</f>
        <v>16</v>
      </c>
      <c r="AC123" s="10" t="n">
        <f aca="false">LARGE(O$107:O$145,$R123)</f>
        <v>43.591</v>
      </c>
      <c r="AD123" s="10" t="n">
        <f aca="false">IF(AC123=AC122,AD122,AD122+1)</f>
        <v>17</v>
      </c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</row>
    <row r="124" s="35" customFormat="true" ht="21" hidden="false" customHeight="false" outlineLevel="0" collapsed="false">
      <c r="A124" s="22" t="n">
        <v>91</v>
      </c>
      <c r="B124" s="23" t="s">
        <v>179</v>
      </c>
      <c r="C124" s="24" t="s">
        <v>180</v>
      </c>
      <c r="D124" s="25" t="s">
        <v>33</v>
      </c>
      <c r="E124" s="32" t="n">
        <v>8.666</v>
      </c>
      <c r="F124" s="33" t="n">
        <f aca="false">VLOOKUP(E124,S$107:T$145,2,FALSE())</f>
        <v>19</v>
      </c>
      <c r="G124" s="32" t="n">
        <v>9.466</v>
      </c>
      <c r="H124" s="33" t="n">
        <f aca="false">VLOOKUP(G124,U$107:V$145,2,FALSE())</f>
        <v>8</v>
      </c>
      <c r="I124" s="32" t="n">
        <v>7.3</v>
      </c>
      <c r="J124" s="33" t="n">
        <f aca="false">VLOOKUP(I124,W$107:X$145,2,FALSE())</f>
        <v>20</v>
      </c>
      <c r="K124" s="32" t="n">
        <v>8.366</v>
      </c>
      <c r="L124" s="33" t="n">
        <f aca="false">VLOOKUP(K124,Y$107:Z$145,2,FALSE())</f>
        <v>21</v>
      </c>
      <c r="M124" s="32" t="n">
        <v>9.525</v>
      </c>
      <c r="N124" s="33" t="n">
        <f aca="false">VLOOKUP(M124,AA$107:AB$145,2,FALSE())</f>
        <v>6</v>
      </c>
      <c r="O124" s="32" t="n">
        <f aca="false">K124+I124+G124+E124+M124</f>
        <v>43.323</v>
      </c>
      <c r="P124" s="34" t="n">
        <f aca="false">VLOOKUP(O124,AC$107:AD$145,2,FALSE())</f>
        <v>18</v>
      </c>
      <c r="Q124" s="7"/>
      <c r="R124" s="10" t="n">
        <f aca="false">R123+1</f>
        <v>18</v>
      </c>
      <c r="S124" s="10" t="n">
        <f aca="false">LARGE(E$107:E$145,$R124)</f>
        <v>8.9</v>
      </c>
      <c r="T124" s="10" t="n">
        <f aca="false">IF(S124=S123,T123,T123+1)</f>
        <v>15</v>
      </c>
      <c r="U124" s="10" t="n">
        <f aca="false">LARGE(G$107:G$145,$R124)</f>
        <v>9.3</v>
      </c>
      <c r="V124" s="10" t="n">
        <f aca="false">IF(U124=U123,V123,V123+1)</f>
        <v>12</v>
      </c>
      <c r="W124" s="10" t="n">
        <f aca="false">LARGE(I$107:I$145,$R124)</f>
        <v>7.9</v>
      </c>
      <c r="X124" s="10" t="n">
        <f aca="false">IF(W124=W123,X123,X123+1)</f>
        <v>15</v>
      </c>
      <c r="Y124" s="10" t="n">
        <f aca="false">LARGE(K$107:K$145,$R124)</f>
        <v>8.783</v>
      </c>
      <c r="Z124" s="10" t="n">
        <f aca="false">IF(Y124=Y123,Z123,Z123+1)</f>
        <v>16</v>
      </c>
      <c r="AA124" s="10" t="n">
        <f aca="false">LARGE(M$107:M$145,$R124)</f>
        <v>9</v>
      </c>
      <c r="AB124" s="10" t="n">
        <f aca="false">IF(AA124=AA123,AB123,AB123+1)</f>
        <v>17</v>
      </c>
      <c r="AC124" s="10" t="n">
        <f aca="false">LARGE(O$107:O$145,$R124)</f>
        <v>43.323</v>
      </c>
      <c r="AD124" s="10" t="n">
        <f aca="false">IF(AC124=AC123,AD123,AD123+1)</f>
        <v>18</v>
      </c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</row>
    <row r="125" customFormat="false" ht="21" hidden="true" customHeight="false" outlineLevel="0" collapsed="false">
      <c r="A125" s="22"/>
      <c r="B125" s="23"/>
      <c r="C125" s="24"/>
      <c r="D125" s="25"/>
      <c r="E125" s="26"/>
      <c r="F125" s="27" t="e">
        <f aca="false">VLOOKUP(E125,S$107:T$145,2,FALSE())</f>
        <v>#N/A</v>
      </c>
      <c r="G125" s="26"/>
      <c r="H125" s="27" t="e">
        <f aca="false">VLOOKUP(G125,U$107:V$145,2,FALSE())</f>
        <v>#N/A</v>
      </c>
      <c r="I125" s="26"/>
      <c r="J125" s="27" t="e">
        <f aca="false">VLOOKUP(I125,W$107:X$145,2,FALSE())</f>
        <v>#N/A</v>
      </c>
      <c r="K125" s="26"/>
      <c r="L125" s="27" t="e">
        <f aca="false">VLOOKUP(K125,Y$107:Z$145,2,FALSE())</f>
        <v>#N/A</v>
      </c>
      <c r="M125" s="26"/>
      <c r="N125" s="27" t="e">
        <f aca="false">VLOOKUP(M125,AA$107:AB$145,2,FALSE())</f>
        <v>#N/A</v>
      </c>
      <c r="O125" s="26" t="n">
        <f aca="false">K125+I125+G125+E125+M125</f>
        <v>0</v>
      </c>
      <c r="P125" s="28" t="n">
        <f aca="false">VLOOKUP(O125,AC$107:AD$145,2,FALSE())</f>
        <v>32</v>
      </c>
      <c r="Q125" s="7"/>
      <c r="R125" s="10" t="n">
        <f aca="false">R124+1</f>
        <v>19</v>
      </c>
      <c r="S125" s="10" t="n">
        <f aca="false">LARGE(E$107:E$145,$R125)</f>
        <v>8.9</v>
      </c>
      <c r="T125" s="10" t="n">
        <f aca="false">IF(S125=S124,T124,T124+1)</f>
        <v>15</v>
      </c>
      <c r="U125" s="10" t="n">
        <f aca="false">LARGE(G$107:G$145,$R125)</f>
        <v>9.266</v>
      </c>
      <c r="V125" s="10" t="n">
        <f aca="false">IF(U125=U124,V124,V124+1)</f>
        <v>13</v>
      </c>
      <c r="W125" s="10" t="n">
        <f aca="false">LARGE(I$107:I$145,$R125)</f>
        <v>7.9</v>
      </c>
      <c r="X125" s="10" t="n">
        <f aca="false">IF(W125=W124,X124,X124+1)</f>
        <v>15</v>
      </c>
      <c r="Y125" s="10" t="n">
        <f aca="false">LARGE(K$107:K$145,$R125)</f>
        <v>8.7</v>
      </c>
      <c r="Z125" s="10" t="n">
        <f aca="false">IF(Y125=Y124,Z124,Z124+1)</f>
        <v>17</v>
      </c>
      <c r="AA125" s="10" t="n">
        <f aca="false">LARGE(M$107:M$145,$R125)</f>
        <v>9</v>
      </c>
      <c r="AB125" s="10" t="n">
        <f aca="false">IF(AA125=AA124,AB124,AB124+1)</f>
        <v>17</v>
      </c>
      <c r="AC125" s="10" t="n">
        <f aca="false">LARGE(O$107:O$145,$R125)</f>
        <v>43.232</v>
      </c>
      <c r="AD125" s="10" t="n">
        <f aca="false">IF(AC125=AC124,AD124,AD124+1)</f>
        <v>19</v>
      </c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</row>
    <row r="126" customFormat="false" ht="21" hidden="false" customHeight="false" outlineLevel="0" collapsed="false">
      <c r="A126" s="22" t="n">
        <v>92</v>
      </c>
      <c r="B126" s="23" t="s">
        <v>181</v>
      </c>
      <c r="C126" s="24" t="s">
        <v>182</v>
      </c>
      <c r="D126" s="25" t="s">
        <v>33</v>
      </c>
      <c r="E126" s="26" t="n">
        <v>8.9</v>
      </c>
      <c r="F126" s="33" t="n">
        <f aca="false">VLOOKUP(E126,S$107:T$145,2,FALSE())</f>
        <v>15</v>
      </c>
      <c r="G126" s="26" t="n">
        <v>9.483</v>
      </c>
      <c r="H126" s="33" t="n">
        <f aca="false">VLOOKUP(G126,U$107:V$145,2,FALSE())</f>
        <v>7</v>
      </c>
      <c r="I126" s="26" t="n">
        <v>7.85</v>
      </c>
      <c r="J126" s="33" t="n">
        <f aca="false">VLOOKUP(I126,W$107:X$145,2,FALSE())</f>
        <v>16</v>
      </c>
      <c r="K126" s="26" t="n">
        <v>8.65</v>
      </c>
      <c r="L126" s="33" t="n">
        <f aca="false">VLOOKUP(K126,Y$107:Z$145,2,FALSE())</f>
        <v>19</v>
      </c>
      <c r="M126" s="26" t="n">
        <v>9.05</v>
      </c>
      <c r="N126" s="33" t="n">
        <f aca="false">VLOOKUP(M126,AA$107:AB$145,2,FALSE())</f>
        <v>16</v>
      </c>
      <c r="O126" s="32" t="n">
        <f aca="false">K126+I126+G126+E126+M126</f>
        <v>43.933</v>
      </c>
      <c r="P126" s="34" t="n">
        <f aca="false">VLOOKUP(O126,AC$107:AD$145,2,FALSE())</f>
        <v>16</v>
      </c>
      <c r="Q126" s="7"/>
      <c r="R126" s="10" t="n">
        <f aca="false">R125+1</f>
        <v>20</v>
      </c>
      <c r="S126" s="10" t="n">
        <f aca="false">LARGE(E$107:E$145,$R126)</f>
        <v>8.866</v>
      </c>
      <c r="T126" s="10" t="n">
        <f aca="false">IF(S126=S125,T125,T125+1)</f>
        <v>16</v>
      </c>
      <c r="U126" s="10" t="n">
        <f aca="false">LARGE(G$107:G$145,$R126)</f>
        <v>9.2</v>
      </c>
      <c r="V126" s="10" t="n">
        <f aca="false">IF(U126=U125,V125,V125+1)</f>
        <v>14</v>
      </c>
      <c r="W126" s="10" t="n">
        <f aca="false">LARGE(I$107:I$145,$R126)</f>
        <v>7.9</v>
      </c>
      <c r="X126" s="10" t="n">
        <f aca="false">IF(W126=W125,X125,X125+1)</f>
        <v>15</v>
      </c>
      <c r="Y126" s="10" t="n">
        <f aca="false">LARGE(K$107:K$145,$R126)</f>
        <v>8.666</v>
      </c>
      <c r="Z126" s="10" t="n">
        <f aca="false">IF(Y126=Y125,Z125,Z125+1)</f>
        <v>18</v>
      </c>
      <c r="AA126" s="10" t="n">
        <f aca="false">LARGE(M$107:M$145,$R126)</f>
        <v>8.975</v>
      </c>
      <c r="AB126" s="10" t="n">
        <f aca="false">IF(AA126=AA125,AB125,AB125+1)</f>
        <v>18</v>
      </c>
      <c r="AC126" s="10" t="n">
        <f aca="false">LARGE(O$107:O$145,$R126)</f>
        <v>43.182</v>
      </c>
      <c r="AD126" s="10" t="n">
        <f aca="false">IF(AC126=AC125,AD125,AD125+1)</f>
        <v>20</v>
      </c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</row>
    <row r="127" customFormat="false" ht="21" hidden="false" customHeight="false" outlineLevel="0" collapsed="false">
      <c r="A127" s="22" t="n">
        <v>93</v>
      </c>
      <c r="B127" s="23" t="s">
        <v>183</v>
      </c>
      <c r="C127" s="24" t="s">
        <v>184</v>
      </c>
      <c r="D127" s="25" t="s">
        <v>33</v>
      </c>
      <c r="E127" s="26" t="n">
        <v>9.5</v>
      </c>
      <c r="F127" s="33" t="n">
        <f aca="false">VLOOKUP(E127,S$107:T$145,2,FALSE())</f>
        <v>3</v>
      </c>
      <c r="G127" s="26" t="n">
        <v>9.75</v>
      </c>
      <c r="H127" s="33" t="n">
        <f aca="false">VLOOKUP(G127,U$107:V$145,2,FALSE())</f>
        <v>2</v>
      </c>
      <c r="I127" s="26" t="n">
        <v>9.2</v>
      </c>
      <c r="J127" s="33" t="n">
        <f aca="false">VLOOKUP(I127,W$107:X$145,2,FALSE())</f>
        <v>3</v>
      </c>
      <c r="K127" s="26" t="n">
        <v>9.533</v>
      </c>
      <c r="L127" s="33" t="n">
        <f aca="false">VLOOKUP(K127,Y$107:Z$145,2,FALSE())</f>
        <v>2</v>
      </c>
      <c r="M127" s="26" t="n">
        <v>9.5</v>
      </c>
      <c r="N127" s="33" t="n">
        <f aca="false">VLOOKUP(M127,AA$107:AB$145,2,FALSE())</f>
        <v>7</v>
      </c>
      <c r="O127" s="32" t="n">
        <f aca="false">K127+I127+G127+E127+M127</f>
        <v>47.483</v>
      </c>
      <c r="P127" s="34" t="n">
        <f aca="false">VLOOKUP(O127,AC$107:AD$145,2,FALSE())</f>
        <v>3</v>
      </c>
      <c r="Q127" s="7"/>
      <c r="R127" s="10" t="n">
        <f aca="false">R126+1</f>
        <v>21</v>
      </c>
      <c r="S127" s="10" t="n">
        <f aca="false">LARGE(E$107:E$145,$R127)</f>
        <v>8.866</v>
      </c>
      <c r="T127" s="10" t="n">
        <f aca="false">IF(S127=S126,T126,T126+1)</f>
        <v>16</v>
      </c>
      <c r="U127" s="10" t="n">
        <f aca="false">LARGE(G$107:G$145,$R127)</f>
        <v>9.2</v>
      </c>
      <c r="V127" s="10" t="n">
        <f aca="false">IF(U127=U126,V126,V126+1)</f>
        <v>14</v>
      </c>
      <c r="W127" s="10" t="n">
        <f aca="false">LARGE(I$107:I$145,$R127)</f>
        <v>7.85</v>
      </c>
      <c r="X127" s="10" t="n">
        <f aca="false">IF(W127=W126,X126,X126+1)</f>
        <v>16</v>
      </c>
      <c r="Y127" s="10" t="n">
        <f aca="false">LARGE(K$107:K$145,$R127)</f>
        <v>8.65</v>
      </c>
      <c r="Z127" s="10" t="n">
        <f aca="false">IF(Y127=Y126,Z126,Z126+1)</f>
        <v>19</v>
      </c>
      <c r="AA127" s="10" t="n">
        <f aca="false">LARGE(M$107:M$145,$R127)</f>
        <v>8.925</v>
      </c>
      <c r="AB127" s="10" t="n">
        <f aca="false">IF(AA127=AA126,AB126,AB126+1)</f>
        <v>19</v>
      </c>
      <c r="AC127" s="10" t="n">
        <f aca="false">LARGE(O$107:O$145,$R127)</f>
        <v>43.116</v>
      </c>
      <c r="AD127" s="10" t="n">
        <f aca="false">IF(AC127=AC126,AD126,AD126+1)</f>
        <v>21</v>
      </c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</row>
    <row r="128" customFormat="false" ht="21" hidden="false" customHeight="false" outlineLevel="0" collapsed="false">
      <c r="A128" s="22" t="n">
        <v>94</v>
      </c>
      <c r="B128" s="23" t="s">
        <v>185</v>
      </c>
      <c r="C128" s="24" t="s">
        <v>186</v>
      </c>
      <c r="D128" s="25" t="s">
        <v>33</v>
      </c>
      <c r="E128" s="26" t="n">
        <v>9.533</v>
      </c>
      <c r="F128" s="33" t="n">
        <f aca="false">VLOOKUP(E128,S$107:T$145,2,FALSE())</f>
        <v>2</v>
      </c>
      <c r="G128" s="26" t="n">
        <v>9.8</v>
      </c>
      <c r="H128" s="33" t="n">
        <f aca="false">VLOOKUP(G128,U$107:V$145,2,FALSE())</f>
        <v>1</v>
      </c>
      <c r="I128" s="26" t="n">
        <v>9.425</v>
      </c>
      <c r="J128" s="33" t="n">
        <f aca="false">VLOOKUP(I128,W$107:X$145,2,FALSE())</f>
        <v>2</v>
      </c>
      <c r="K128" s="26" t="n">
        <v>9.35</v>
      </c>
      <c r="L128" s="33" t="n">
        <f aca="false">VLOOKUP(K128,Y$107:Z$145,2,FALSE())</f>
        <v>5</v>
      </c>
      <c r="M128" s="26" t="n">
        <v>9.625</v>
      </c>
      <c r="N128" s="33" t="n">
        <f aca="false">VLOOKUP(M128,AA$107:AB$145,2,FALSE())</f>
        <v>3</v>
      </c>
      <c r="O128" s="32" t="n">
        <f aca="false">K128+I128+G128+E128+M128</f>
        <v>47.733</v>
      </c>
      <c r="P128" s="34" t="n">
        <f aca="false">VLOOKUP(O128,AC$107:AD$145,2,FALSE())</f>
        <v>1</v>
      </c>
      <c r="Q128" s="7"/>
      <c r="R128" s="10" t="n">
        <f aca="false">R127+1</f>
        <v>22</v>
      </c>
      <c r="S128" s="10" t="n">
        <f aca="false">LARGE(E$107:E$145,$R128)</f>
        <v>8.783</v>
      </c>
      <c r="T128" s="10" t="n">
        <f aca="false">IF(S128=S127,T127,T127+1)</f>
        <v>17</v>
      </c>
      <c r="U128" s="10" t="n">
        <f aca="false">LARGE(G$107:G$145,$R128)</f>
        <v>9.166</v>
      </c>
      <c r="V128" s="10" t="n">
        <f aca="false">IF(U128=U127,V127,V127+1)</f>
        <v>15</v>
      </c>
      <c r="W128" s="10" t="n">
        <f aca="false">LARGE(I$107:I$145,$R128)</f>
        <v>7.8</v>
      </c>
      <c r="X128" s="10" t="n">
        <f aca="false">IF(W128=W127,X127,X127+1)</f>
        <v>17</v>
      </c>
      <c r="Y128" s="10" t="n">
        <f aca="false">LARGE(K$107:K$145,$R128)</f>
        <v>8.566</v>
      </c>
      <c r="Z128" s="10" t="n">
        <f aca="false">IF(Y128=Y127,Z127,Z127+1)</f>
        <v>20</v>
      </c>
      <c r="AA128" s="10" t="n">
        <f aca="false">LARGE(M$107:M$145,$R128)</f>
        <v>8.8</v>
      </c>
      <c r="AB128" s="10" t="n">
        <f aca="false">IF(AA128=AA127,AB127,AB127+1)</f>
        <v>20</v>
      </c>
      <c r="AC128" s="10" t="n">
        <f aca="false">LARGE(O$107:O$145,$R128)</f>
        <v>42.915</v>
      </c>
      <c r="AD128" s="10" t="n">
        <f aca="false">IF(AC128=AC127,AD127,AD127+1)</f>
        <v>22</v>
      </c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</row>
    <row r="129" customFormat="false" ht="21" hidden="false" customHeight="false" outlineLevel="0" collapsed="false">
      <c r="A129" s="22" t="n">
        <v>95</v>
      </c>
      <c r="B129" s="23" t="s">
        <v>187</v>
      </c>
      <c r="C129" s="24" t="s">
        <v>188</v>
      </c>
      <c r="D129" s="25" t="s">
        <v>40</v>
      </c>
      <c r="E129" s="26" t="n">
        <v>8.666</v>
      </c>
      <c r="F129" s="33" t="n">
        <f aca="false">VLOOKUP(E129,S$107:T$145,2,FALSE())</f>
        <v>19</v>
      </c>
      <c r="G129" s="26" t="n">
        <v>8.766</v>
      </c>
      <c r="H129" s="33" t="n">
        <f aca="false">VLOOKUP(G129,U$107:V$145,2,FALSE())</f>
        <v>22</v>
      </c>
      <c r="I129" s="26" t="n">
        <v>8.55</v>
      </c>
      <c r="J129" s="33" t="n">
        <f aca="false">VLOOKUP(I129,W$107:X$145,2,FALSE())</f>
        <v>9</v>
      </c>
      <c r="K129" s="26" t="n">
        <v>9.183</v>
      </c>
      <c r="L129" s="33" t="n">
        <f aca="false">VLOOKUP(K129,Y$107:Z$145,2,FALSE())</f>
        <v>8</v>
      </c>
      <c r="M129" s="26" t="n">
        <v>9</v>
      </c>
      <c r="N129" s="33" t="n">
        <f aca="false">VLOOKUP(M129,AA$107:AB$145,2,FALSE())</f>
        <v>17</v>
      </c>
      <c r="O129" s="32" t="n">
        <f aca="false">K129+I129+G129+E129+M129</f>
        <v>44.165</v>
      </c>
      <c r="P129" s="34" t="n">
        <f aca="false">VLOOKUP(O129,AC$107:AD$145,2,FALSE())</f>
        <v>13</v>
      </c>
      <c r="Q129" s="7"/>
      <c r="R129" s="10" t="n">
        <f aca="false">R128+1</f>
        <v>23</v>
      </c>
      <c r="S129" s="10" t="n">
        <f aca="false">LARGE(E$107:E$145,$R129)</f>
        <v>8.7</v>
      </c>
      <c r="T129" s="10" t="n">
        <f aca="false">IF(S129=S128,T128,T128+1)</f>
        <v>18</v>
      </c>
      <c r="U129" s="10" t="n">
        <f aca="false">LARGE(G$107:G$145,$R129)</f>
        <v>9.15</v>
      </c>
      <c r="V129" s="10" t="n">
        <f aca="false">IF(U129=U128,V128,V128+1)</f>
        <v>16</v>
      </c>
      <c r="W129" s="10" t="n">
        <f aca="false">LARGE(I$107:I$145,$R129)</f>
        <v>7.7</v>
      </c>
      <c r="X129" s="10" t="n">
        <f aca="false">IF(W129=W128,X128,X128+1)</f>
        <v>18</v>
      </c>
      <c r="Y129" s="10" t="n">
        <f aca="false">LARGE(K$107:K$145,$R129)</f>
        <v>8.366</v>
      </c>
      <c r="Z129" s="10" t="n">
        <f aca="false">IF(Y129=Y128,Z128,Z128+1)</f>
        <v>21</v>
      </c>
      <c r="AA129" s="10" t="n">
        <f aca="false">LARGE(M$107:M$145,$R129)</f>
        <v>8.675</v>
      </c>
      <c r="AB129" s="10" t="n">
        <f aca="false">IF(AA129=AA128,AB128,AB128+1)</f>
        <v>21</v>
      </c>
      <c r="AC129" s="10" t="n">
        <f aca="false">LARGE(O$107:O$145,$R129)</f>
        <v>42.799</v>
      </c>
      <c r="AD129" s="10" t="n">
        <f aca="false">IF(AC129=AC128,AD128,AD128+1)</f>
        <v>23</v>
      </c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</row>
    <row r="130" customFormat="false" ht="21" hidden="false" customHeight="false" outlineLevel="0" collapsed="false">
      <c r="A130" s="22" t="n">
        <v>96</v>
      </c>
      <c r="B130" s="23" t="s">
        <v>121</v>
      </c>
      <c r="C130" s="24" t="s">
        <v>189</v>
      </c>
      <c r="D130" s="25" t="s">
        <v>40</v>
      </c>
      <c r="E130" s="26" t="n">
        <v>9.416</v>
      </c>
      <c r="F130" s="33" t="n">
        <f aca="false">VLOOKUP(E130,S$107:T$145,2,FALSE())</f>
        <v>4</v>
      </c>
      <c r="G130" s="26" t="n">
        <v>9.3</v>
      </c>
      <c r="H130" s="33" t="n">
        <f aca="false">VLOOKUP(G130,U$107:V$145,2,FALSE())</f>
        <v>12</v>
      </c>
      <c r="I130" s="26" t="n">
        <v>8.825</v>
      </c>
      <c r="J130" s="33" t="n">
        <f aca="false">VLOOKUP(I130,W$107:X$145,2,FALSE())</f>
        <v>6</v>
      </c>
      <c r="K130" s="26" t="n">
        <v>9.55</v>
      </c>
      <c r="L130" s="33" t="n">
        <f aca="false">VLOOKUP(K130,Y$107:Z$145,2,FALSE())</f>
        <v>1</v>
      </c>
      <c r="M130" s="26" t="n">
        <v>9.575</v>
      </c>
      <c r="N130" s="33" t="n">
        <f aca="false">VLOOKUP(M130,AA$107:AB$145,2,FALSE())</f>
        <v>4</v>
      </c>
      <c r="O130" s="32" t="n">
        <f aca="false">K130+I130+G130+E130+M130</f>
        <v>46.666</v>
      </c>
      <c r="P130" s="34" t="n">
        <f aca="false">VLOOKUP(O130,AC$107:AD$145,2,FALSE())</f>
        <v>4</v>
      </c>
      <c r="Q130" s="7"/>
      <c r="R130" s="10" t="n">
        <f aca="false">R129+1</f>
        <v>24</v>
      </c>
      <c r="S130" s="10" t="n">
        <f aca="false">LARGE(E$107:E$145,$R130)</f>
        <v>8.666</v>
      </c>
      <c r="T130" s="10" t="n">
        <f aca="false">IF(S130=S129,T129,T129+1)</f>
        <v>19</v>
      </c>
      <c r="U130" s="10" t="n">
        <f aca="false">LARGE(G$107:G$145,$R130)</f>
        <v>9.116</v>
      </c>
      <c r="V130" s="10" t="n">
        <f aca="false">IF(U130=U129,V129,V129+1)</f>
        <v>17</v>
      </c>
      <c r="W130" s="10" t="n">
        <f aca="false">LARGE(I$107:I$145,$R130)</f>
        <v>7.4</v>
      </c>
      <c r="X130" s="10" t="n">
        <f aca="false">IF(W130=W129,X129,X129+1)</f>
        <v>19</v>
      </c>
      <c r="Y130" s="10" t="n">
        <f aca="false">LARGE(K$107:K$145,$R130)</f>
        <v>8.266</v>
      </c>
      <c r="Z130" s="10" t="n">
        <f aca="false">IF(Y130=Y129,Z129,Z129+1)</f>
        <v>22</v>
      </c>
      <c r="AA130" s="10" t="n">
        <f aca="false">LARGE(M$107:M$145,$R130)</f>
        <v>8.65</v>
      </c>
      <c r="AB130" s="10" t="n">
        <f aca="false">IF(AA130=AA129,AB129,AB129+1)</f>
        <v>22</v>
      </c>
      <c r="AC130" s="10" t="n">
        <f aca="false">LARGE(O$107:O$145,$R130)</f>
        <v>42.757</v>
      </c>
      <c r="AD130" s="10" t="n">
        <f aca="false">IF(AC130=AC129,AD129,AD129+1)</f>
        <v>24</v>
      </c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</row>
    <row r="131" customFormat="false" ht="21" hidden="false" customHeight="false" outlineLevel="0" collapsed="false">
      <c r="A131" s="22" t="n">
        <v>97</v>
      </c>
      <c r="B131" s="23" t="s">
        <v>71</v>
      </c>
      <c r="C131" s="24" t="s">
        <v>190</v>
      </c>
      <c r="D131" s="25" t="s">
        <v>40</v>
      </c>
      <c r="E131" s="26" t="n">
        <v>8.633</v>
      </c>
      <c r="F131" s="33" t="n">
        <f aca="false">VLOOKUP(E131,S$107:T$145,2,FALSE())</f>
        <v>21</v>
      </c>
      <c r="G131" s="26" t="n">
        <v>8.733</v>
      </c>
      <c r="H131" s="33" t="n">
        <f aca="false">VLOOKUP(G131,U$107:V$145,2,FALSE())</f>
        <v>23</v>
      </c>
      <c r="I131" s="26" t="n">
        <v>8.75</v>
      </c>
      <c r="J131" s="33" t="n">
        <f aca="false">VLOOKUP(I131,W$107:X$145,2,FALSE())</f>
        <v>7</v>
      </c>
      <c r="K131" s="26" t="n">
        <v>8.7</v>
      </c>
      <c r="L131" s="33" t="n">
        <f aca="false">VLOOKUP(K131,Y$107:Z$145,2,FALSE())</f>
        <v>17</v>
      </c>
      <c r="M131" s="26" t="n">
        <v>8.3</v>
      </c>
      <c r="N131" s="33" t="n">
        <f aca="false">VLOOKUP(M131,AA$107:AB$145,2,FALSE())</f>
        <v>27</v>
      </c>
      <c r="O131" s="32" t="n">
        <f aca="false">K131+I131+G131+E131+M131</f>
        <v>43.116</v>
      </c>
      <c r="P131" s="34" t="n">
        <f aca="false">VLOOKUP(O131,AC$107:AD$145,2,FALSE())</f>
        <v>21</v>
      </c>
      <c r="Q131" s="7"/>
      <c r="R131" s="10" t="n">
        <f aca="false">R130+1</f>
        <v>25</v>
      </c>
      <c r="S131" s="10" t="n">
        <f aca="false">LARGE(E$107:E$145,$R131)</f>
        <v>8.666</v>
      </c>
      <c r="T131" s="10" t="n">
        <f aca="false">IF(S131=S130,T130,T130+1)</f>
        <v>19</v>
      </c>
      <c r="U131" s="10" t="n">
        <f aca="false">LARGE(G$107:G$145,$R131)</f>
        <v>9.083</v>
      </c>
      <c r="V131" s="10" t="n">
        <f aca="false">IF(U131=U130,V130,V130+1)</f>
        <v>18</v>
      </c>
      <c r="W131" s="10" t="n">
        <f aca="false">LARGE(I$107:I$145,$R131)</f>
        <v>7.3</v>
      </c>
      <c r="X131" s="10" t="n">
        <f aca="false">IF(W131=W130,X130,X130+1)</f>
        <v>20</v>
      </c>
      <c r="Y131" s="10" t="n">
        <f aca="false">LARGE(K$107:K$145,$R131)</f>
        <v>7.766</v>
      </c>
      <c r="Z131" s="10" t="n">
        <f aca="false">IF(Y131=Y130,Z130,Z130+1)</f>
        <v>23</v>
      </c>
      <c r="AA131" s="10" t="n">
        <f aca="false">LARGE(M$107:M$145,$R131)</f>
        <v>8.625</v>
      </c>
      <c r="AB131" s="10" t="n">
        <f aca="false">IF(AA131=AA130,AB130,AB130+1)</f>
        <v>23</v>
      </c>
      <c r="AC131" s="10" t="n">
        <f aca="false">LARGE(O$107:O$145,$R131)</f>
        <v>42.366</v>
      </c>
      <c r="AD131" s="10" t="n">
        <f aca="false">IF(AC131=AC130,AD130,AD130+1)</f>
        <v>25</v>
      </c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</row>
    <row r="132" customFormat="false" ht="21" hidden="false" customHeight="false" outlineLevel="0" collapsed="false">
      <c r="A132" s="22" t="n">
        <v>98</v>
      </c>
      <c r="B132" s="23" t="s">
        <v>191</v>
      </c>
      <c r="C132" s="24" t="s">
        <v>192</v>
      </c>
      <c r="D132" s="25" t="s">
        <v>40</v>
      </c>
      <c r="E132" s="26" t="n">
        <v>9</v>
      </c>
      <c r="F132" s="33" t="n">
        <f aca="false">VLOOKUP(E132,S$107:T$145,2,FALSE())</f>
        <v>13</v>
      </c>
      <c r="G132" s="26" t="n">
        <v>9.566</v>
      </c>
      <c r="H132" s="33" t="n">
        <f aca="false">VLOOKUP(G132,U$107:V$145,2,FALSE())</f>
        <v>4</v>
      </c>
      <c r="I132" s="26" t="n">
        <v>8.475</v>
      </c>
      <c r="J132" s="33" t="n">
        <f aca="false">VLOOKUP(I132,W$107:X$145,2,FALSE())</f>
        <v>11</v>
      </c>
      <c r="K132" s="26" t="n">
        <v>9.033</v>
      </c>
      <c r="L132" s="33" t="n">
        <f aca="false">VLOOKUP(K132,Y$107:Z$145,2,FALSE())</f>
        <v>11</v>
      </c>
      <c r="M132" s="26" t="n">
        <v>9.175</v>
      </c>
      <c r="N132" s="33" t="n">
        <f aca="false">VLOOKUP(M132,AA$107:AB$145,2,FALSE())</f>
        <v>14</v>
      </c>
      <c r="O132" s="32" t="n">
        <f aca="false">K132+I132+G132+E132+M132</f>
        <v>45.249</v>
      </c>
      <c r="P132" s="34" t="n">
        <f aca="false">VLOOKUP(O132,AC$107:AD$145,2,FALSE())</f>
        <v>10</v>
      </c>
      <c r="Q132" s="7"/>
      <c r="R132" s="10" t="n">
        <f aca="false">R131+1</f>
        <v>26</v>
      </c>
      <c r="S132" s="10" t="n">
        <f aca="false">LARGE(E$107:E$145,$R132)</f>
        <v>8.65</v>
      </c>
      <c r="T132" s="10" t="n">
        <f aca="false">IF(S132=S131,T131,T131+1)</f>
        <v>20</v>
      </c>
      <c r="U132" s="10" t="n">
        <f aca="false">LARGE(G$107:G$145,$R132)</f>
        <v>8.983</v>
      </c>
      <c r="V132" s="10" t="n">
        <f aca="false">IF(U132=U131,V131,V131+1)</f>
        <v>19</v>
      </c>
      <c r="W132" s="10" t="n">
        <f aca="false">LARGE(I$107:I$145,$R132)</f>
        <v>7.3</v>
      </c>
      <c r="X132" s="10" t="n">
        <f aca="false">IF(W132=W131,X131,X131+1)</f>
        <v>20</v>
      </c>
      <c r="Y132" s="10" t="n">
        <f aca="false">LARGE(K$107:K$145,$R132)</f>
        <v>7.75</v>
      </c>
      <c r="Z132" s="10" t="n">
        <f aca="false">IF(Y132=Y131,Z131,Z131+1)</f>
        <v>24</v>
      </c>
      <c r="AA132" s="10" t="n">
        <f aca="false">LARGE(M$107:M$145,$R132)</f>
        <v>8.6</v>
      </c>
      <c r="AB132" s="10" t="n">
        <f aca="false">IF(AA132=AA131,AB131,AB131+1)</f>
        <v>24</v>
      </c>
      <c r="AC132" s="10" t="n">
        <f aca="false">LARGE(O$107:O$145,$R132)</f>
        <v>42.199</v>
      </c>
      <c r="AD132" s="10" t="n">
        <f aca="false">IF(AC132=AC131,AD131,AD131+1)</f>
        <v>26</v>
      </c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</row>
    <row r="133" customFormat="false" ht="21" hidden="false" customHeight="false" outlineLevel="0" collapsed="false">
      <c r="A133" s="22" t="n">
        <v>99</v>
      </c>
      <c r="B133" s="23" t="s">
        <v>193</v>
      </c>
      <c r="C133" s="24" t="s">
        <v>194</v>
      </c>
      <c r="D133" s="25" t="s">
        <v>40</v>
      </c>
      <c r="E133" s="26" t="n">
        <v>9.1</v>
      </c>
      <c r="F133" s="33" t="n">
        <f aca="false">VLOOKUP(E133,S$107:T$145,2,FALSE())</f>
        <v>10</v>
      </c>
      <c r="G133" s="26" t="n">
        <v>9.3</v>
      </c>
      <c r="H133" s="33" t="n">
        <f aca="false">VLOOKUP(G133,U$107:V$145,2,FALSE())</f>
        <v>12</v>
      </c>
      <c r="I133" s="26" t="n">
        <v>7.3</v>
      </c>
      <c r="J133" s="33" t="n">
        <f aca="false">VLOOKUP(I133,W$107:X$145,2,FALSE())</f>
        <v>20</v>
      </c>
      <c r="K133" s="26" t="n">
        <v>9.15</v>
      </c>
      <c r="L133" s="33" t="n">
        <f aca="false">VLOOKUP(K133,Y$107:Z$145,2,FALSE())</f>
        <v>9</v>
      </c>
      <c r="M133" s="26" t="n">
        <v>9.225</v>
      </c>
      <c r="N133" s="33" t="n">
        <f aca="false">VLOOKUP(M133,AA$107:AB$145,2,FALSE())</f>
        <v>12</v>
      </c>
      <c r="O133" s="32" t="n">
        <f aca="false">K133+I133+G133+E133+M133</f>
        <v>44.075</v>
      </c>
      <c r="P133" s="34" t="n">
        <f aca="false">VLOOKUP(O133,AC$107:AD$145,2,FALSE())</f>
        <v>14</v>
      </c>
      <c r="Q133" s="7"/>
      <c r="R133" s="10" t="n">
        <f aca="false">R132+1</f>
        <v>27</v>
      </c>
      <c r="S133" s="10" t="n">
        <f aca="false">LARGE(E$107:E$145,$R133)</f>
        <v>8.633</v>
      </c>
      <c r="T133" s="10" t="n">
        <f aca="false">IF(S133=S132,T132,T132+1)</f>
        <v>21</v>
      </c>
      <c r="U133" s="10" t="n">
        <f aca="false">LARGE(G$107:G$145,$R133)</f>
        <v>8.966</v>
      </c>
      <c r="V133" s="10" t="n">
        <f aca="false">IF(U133=U132,V132,V132+1)</f>
        <v>20</v>
      </c>
      <c r="W133" s="10" t="n">
        <f aca="false">LARGE(I$107:I$145,$R133)</f>
        <v>7.3</v>
      </c>
      <c r="X133" s="10" t="n">
        <f aca="false">IF(W133=W132,X132,X132+1)</f>
        <v>20</v>
      </c>
      <c r="Y133" s="10" t="n">
        <f aca="false">LARGE(K$107:K$145,$R133)</f>
        <v>7.6</v>
      </c>
      <c r="Z133" s="10" t="n">
        <f aca="false">IF(Y133=Y132,Z132,Z132+1)</f>
        <v>25</v>
      </c>
      <c r="AA133" s="10" t="n">
        <f aca="false">LARGE(M$107:M$145,$R133)</f>
        <v>8.575</v>
      </c>
      <c r="AB133" s="10" t="n">
        <f aca="false">IF(AA133=AA132,AB132,AB132+1)</f>
        <v>25</v>
      </c>
      <c r="AC133" s="10" t="n">
        <f aca="false">LARGE(O$107:O$145,$R133)</f>
        <v>41.507</v>
      </c>
      <c r="AD133" s="10" t="n">
        <f aca="false">IF(AC133=AC132,AD132,AD132+1)</f>
        <v>27</v>
      </c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</row>
    <row r="134" customFormat="false" ht="21" hidden="false" customHeight="false" outlineLevel="0" collapsed="false">
      <c r="A134" s="22" t="n">
        <v>100</v>
      </c>
      <c r="B134" s="23" t="s">
        <v>108</v>
      </c>
      <c r="C134" s="24" t="s">
        <v>195</v>
      </c>
      <c r="D134" s="25" t="s">
        <v>40</v>
      </c>
      <c r="E134" s="26" t="n">
        <v>9.066</v>
      </c>
      <c r="F134" s="33" t="n">
        <f aca="false">VLOOKUP(E134,S$107:T$145,2,FALSE())</f>
        <v>12</v>
      </c>
      <c r="G134" s="26" t="n">
        <v>9.3</v>
      </c>
      <c r="H134" s="33" t="n">
        <f aca="false">VLOOKUP(G134,U$107:V$145,2,FALSE())</f>
        <v>12</v>
      </c>
      <c r="I134" s="26" t="n">
        <v>7.3</v>
      </c>
      <c r="J134" s="33" t="n">
        <f aca="false">VLOOKUP(I134,W$107:X$145,2,FALSE())</f>
        <v>20</v>
      </c>
      <c r="K134" s="26" t="n">
        <v>9.116</v>
      </c>
      <c r="L134" s="33" t="n">
        <f aca="false">VLOOKUP(K134,Y$107:Z$145,2,FALSE())</f>
        <v>10</v>
      </c>
      <c r="M134" s="26" t="n">
        <v>9.2</v>
      </c>
      <c r="N134" s="33" t="n">
        <f aca="false">VLOOKUP(M134,AA$107:AB$145,2,FALSE())</f>
        <v>13</v>
      </c>
      <c r="O134" s="32" t="n">
        <f aca="false">K134+I134+G134+E134+M134</f>
        <v>43.982</v>
      </c>
      <c r="P134" s="34" t="n">
        <f aca="false">VLOOKUP(O134,AC$107:AD$145,2,FALSE())</f>
        <v>15</v>
      </c>
      <c r="Q134" s="7"/>
      <c r="R134" s="10" t="n">
        <f aca="false">R133+1</f>
        <v>28</v>
      </c>
      <c r="S134" s="10" t="n">
        <f aca="false">LARGE(E$107:E$145,$R134)</f>
        <v>8.566</v>
      </c>
      <c r="T134" s="10" t="n">
        <f aca="false">IF(S134=S133,T133,T133+1)</f>
        <v>22</v>
      </c>
      <c r="U134" s="10" t="n">
        <f aca="false">LARGE(G$107:G$145,$R134)</f>
        <v>8.85</v>
      </c>
      <c r="V134" s="10" t="n">
        <f aca="false">IF(U134=U133,V133,V133+1)</f>
        <v>21</v>
      </c>
      <c r="W134" s="10" t="n">
        <f aca="false">LARGE(I$107:I$145,$R134)</f>
        <v>7.3</v>
      </c>
      <c r="X134" s="10" t="n">
        <f aca="false">IF(W134=W133,X133,X133+1)</f>
        <v>20</v>
      </c>
      <c r="Y134" s="10" t="n">
        <f aca="false">LARGE(K$107:K$145,$R134)</f>
        <v>7.316</v>
      </c>
      <c r="Z134" s="10" t="n">
        <f aca="false">IF(Y134=Y133,Z133,Z133+1)</f>
        <v>26</v>
      </c>
      <c r="AA134" s="10" t="n">
        <f aca="false">LARGE(M$107:M$145,$R134)</f>
        <v>8.45</v>
      </c>
      <c r="AB134" s="10" t="n">
        <f aca="false">IF(AA134=AA133,AB133,AB133+1)</f>
        <v>26</v>
      </c>
      <c r="AC134" s="10" t="n">
        <f aca="false">LARGE(O$107:O$145,$R134)</f>
        <v>41.374</v>
      </c>
      <c r="AD134" s="10" t="n">
        <f aca="false">IF(AC134=AC133,AD133,AD133+1)</f>
        <v>28</v>
      </c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</row>
    <row r="135" customFormat="false" ht="21" hidden="false" customHeight="false" outlineLevel="0" collapsed="false">
      <c r="A135" s="22" t="n">
        <v>101</v>
      </c>
      <c r="B135" s="23" t="s">
        <v>196</v>
      </c>
      <c r="C135" s="24" t="s">
        <v>197</v>
      </c>
      <c r="D135" s="25" t="s">
        <v>57</v>
      </c>
      <c r="E135" s="26" t="n">
        <v>9.083</v>
      </c>
      <c r="F135" s="33" t="n">
        <f aca="false">VLOOKUP(E135,S$107:T$145,2,FALSE())</f>
        <v>11</v>
      </c>
      <c r="G135" s="26" t="n">
        <v>9.366</v>
      </c>
      <c r="H135" s="33" t="n">
        <f aca="false">VLOOKUP(G135,U$107:V$145,2,FALSE())</f>
        <v>10</v>
      </c>
      <c r="I135" s="26" t="n">
        <v>9.15</v>
      </c>
      <c r="J135" s="33" t="n">
        <f aca="false">VLOOKUP(I135,W$107:X$145,2,FALSE())</f>
        <v>4</v>
      </c>
      <c r="K135" s="26" t="n">
        <v>9.35</v>
      </c>
      <c r="L135" s="33" t="n">
        <f aca="false">VLOOKUP(K135,Y$107:Z$145,2,FALSE())</f>
        <v>5</v>
      </c>
      <c r="M135" s="26" t="n">
        <v>9.15</v>
      </c>
      <c r="N135" s="33" t="n">
        <f aca="false">VLOOKUP(M135,AA$107:AB$145,2,FALSE())</f>
        <v>15</v>
      </c>
      <c r="O135" s="32" t="n">
        <f aca="false">K135+I135+G135+E135+M135</f>
        <v>46.099</v>
      </c>
      <c r="P135" s="34" t="n">
        <f aca="false">VLOOKUP(O135,AC$107:AD$145,2,FALSE())</f>
        <v>7</v>
      </c>
      <c r="Q135" s="7"/>
      <c r="R135" s="10" t="n">
        <f aca="false">R134+1</f>
        <v>29</v>
      </c>
      <c r="S135" s="10" t="n">
        <f aca="false">LARGE(E$107:E$145,$R135)</f>
        <v>8.433</v>
      </c>
      <c r="T135" s="10" t="n">
        <f aca="false">IF(S135=S134,T134,T134+1)</f>
        <v>23</v>
      </c>
      <c r="U135" s="10" t="n">
        <f aca="false">LARGE(G$107:G$145,$R135)</f>
        <v>8.766</v>
      </c>
      <c r="V135" s="10" t="n">
        <f aca="false">IF(U135=U134,V134,V134+1)</f>
        <v>22</v>
      </c>
      <c r="W135" s="10" t="n">
        <f aca="false">LARGE(I$107:I$145,$R135)</f>
        <v>7.2</v>
      </c>
      <c r="X135" s="10" t="n">
        <f aca="false">IF(W135=W134,X134,X134+1)</f>
        <v>21</v>
      </c>
      <c r="Y135" s="10" t="n">
        <f aca="false">LARGE(K$107:K$145,$R135)</f>
        <v>6.733</v>
      </c>
      <c r="Z135" s="10" t="n">
        <f aca="false">IF(Y135=Y134,Z134,Z134+1)</f>
        <v>27</v>
      </c>
      <c r="AA135" s="10" t="n">
        <f aca="false">LARGE(M$107:M$145,$R135)</f>
        <v>8.3</v>
      </c>
      <c r="AB135" s="10" t="n">
        <f aca="false">IF(AA135=AA134,AB134,AB134+1)</f>
        <v>27</v>
      </c>
      <c r="AC135" s="10" t="n">
        <f aca="false">LARGE(O$107:O$145,$R135)</f>
        <v>40.807</v>
      </c>
      <c r="AD135" s="10" t="n">
        <f aca="false">IF(AC135=AC134,AD134,AD134+1)</f>
        <v>29</v>
      </c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</row>
    <row r="136" customFormat="false" ht="21" hidden="false" customHeight="false" outlineLevel="0" collapsed="false">
      <c r="A136" s="22" t="n">
        <v>102</v>
      </c>
      <c r="B136" s="23" t="s">
        <v>103</v>
      </c>
      <c r="C136" s="24" t="s">
        <v>198</v>
      </c>
      <c r="D136" s="25" t="s">
        <v>51</v>
      </c>
      <c r="E136" s="26" t="n">
        <v>9.35</v>
      </c>
      <c r="F136" s="33" t="n">
        <f aca="false">VLOOKUP(E136,S$107:T$145,2,FALSE())</f>
        <v>5</v>
      </c>
      <c r="G136" s="26" t="n">
        <v>8.85</v>
      </c>
      <c r="H136" s="33" t="n">
        <f aca="false">VLOOKUP(G136,U$107:V$145,2,FALSE())</f>
        <v>21</v>
      </c>
      <c r="I136" s="26" t="n">
        <v>8.55</v>
      </c>
      <c r="J136" s="33" t="n">
        <f aca="false">VLOOKUP(I136,W$107:X$145,2,FALSE())</f>
        <v>9</v>
      </c>
      <c r="K136" s="26" t="n">
        <v>9.383</v>
      </c>
      <c r="L136" s="33" t="n">
        <f aca="false">VLOOKUP(K136,Y$107:Z$145,2,FALSE())</f>
        <v>4</v>
      </c>
      <c r="M136" s="26" t="n">
        <v>9.55</v>
      </c>
      <c r="N136" s="33" t="n">
        <f aca="false">VLOOKUP(M136,AA$107:AB$145,2,FALSE())</f>
        <v>5</v>
      </c>
      <c r="O136" s="32" t="n">
        <f aca="false">K136+I136+G136+E136+M136</f>
        <v>45.683</v>
      </c>
      <c r="P136" s="34" t="n">
        <f aca="false">VLOOKUP(O136,AC$107:AD$145,2,FALSE())</f>
        <v>9</v>
      </c>
      <c r="Q136" s="7"/>
      <c r="R136" s="10" t="n">
        <f aca="false">R135+1</f>
        <v>30</v>
      </c>
      <c r="S136" s="10" t="n">
        <f aca="false">LARGE(E$107:E$145,$R136)</f>
        <v>8.383</v>
      </c>
      <c r="T136" s="10" t="n">
        <f aca="false">IF(S136=S135,T135,T135+1)</f>
        <v>24</v>
      </c>
      <c r="U136" s="10" t="n">
        <f aca="false">LARGE(G$107:G$145,$R136)</f>
        <v>8.733</v>
      </c>
      <c r="V136" s="10" t="n">
        <f aca="false">IF(U136=U135,V135,V135+1)</f>
        <v>23</v>
      </c>
      <c r="W136" s="10" t="n">
        <f aca="false">LARGE(I$107:I$145,$R136)</f>
        <v>7.1</v>
      </c>
      <c r="X136" s="10" t="n">
        <f aca="false">IF(W136=W135,X135,X135+1)</f>
        <v>22</v>
      </c>
      <c r="Y136" s="10" t="n">
        <f aca="false">LARGE(K$107:K$145,$R136)</f>
        <v>6.683</v>
      </c>
      <c r="Z136" s="10" t="n">
        <f aca="false">IF(Y136=Y135,Z135,Z135+1)</f>
        <v>28</v>
      </c>
      <c r="AA136" s="10" t="n">
        <f aca="false">LARGE(M$107:M$145,$R136)</f>
        <v>8.3</v>
      </c>
      <c r="AB136" s="10" t="n">
        <f aca="false">IF(AA136=AA135,AB135,AB135+1)</f>
        <v>27</v>
      </c>
      <c r="AC136" s="10" t="n">
        <f aca="false">LARGE(O$107:O$145,$R136)</f>
        <v>40.74</v>
      </c>
      <c r="AD136" s="10" t="n">
        <f aca="false">IF(AC136=AC135,AD135,AD135+1)</f>
        <v>30</v>
      </c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</row>
    <row r="137" customFormat="false" ht="21" hidden="false" customHeight="false" outlineLevel="0" collapsed="false">
      <c r="A137" s="22" t="n">
        <v>103</v>
      </c>
      <c r="B137" s="23" t="s">
        <v>199</v>
      </c>
      <c r="C137" s="24" t="s">
        <v>200</v>
      </c>
      <c r="D137" s="25" t="s">
        <v>51</v>
      </c>
      <c r="E137" s="26" t="n">
        <v>9.35</v>
      </c>
      <c r="F137" s="33" t="n">
        <f aca="false">VLOOKUP(E137,S$107:T$145,2,FALSE())</f>
        <v>5</v>
      </c>
      <c r="G137" s="26" t="n">
        <v>9.4</v>
      </c>
      <c r="H137" s="33" t="n">
        <f aca="false">VLOOKUP(G137,U$107:V$145,2,FALSE())</f>
        <v>9</v>
      </c>
      <c r="I137" s="26" t="n">
        <v>7.95</v>
      </c>
      <c r="J137" s="33" t="n">
        <f aca="false">VLOOKUP(I137,W$107:X$145,2,FALSE())</f>
        <v>14</v>
      </c>
      <c r="K137" s="26" t="n">
        <v>8.783</v>
      </c>
      <c r="L137" s="33" t="n">
        <f aca="false">VLOOKUP(K137,Y$107:Z$145,2,FALSE())</f>
        <v>16</v>
      </c>
      <c r="M137" s="26" t="n">
        <v>9.4</v>
      </c>
      <c r="N137" s="33" t="n">
        <f aca="false">VLOOKUP(M137,AA$107:AB$145,2,FALSE())</f>
        <v>10</v>
      </c>
      <c r="O137" s="32" t="n">
        <f aca="false">K137+I137+G137+E137+M137</f>
        <v>44.883</v>
      </c>
      <c r="P137" s="34" t="n">
        <f aca="false">VLOOKUP(O137,AC$107:AD$145,2,FALSE())</f>
        <v>11</v>
      </c>
      <c r="Q137" s="7"/>
      <c r="R137" s="10" t="n">
        <f aca="false">R136+1</f>
        <v>31</v>
      </c>
      <c r="S137" s="10" t="n">
        <f aca="false">LARGE(E$107:E$145,$R137)</f>
        <v>8.366</v>
      </c>
      <c r="T137" s="10" t="n">
        <f aca="false">IF(S137=S136,T136,T136+1)</f>
        <v>25</v>
      </c>
      <c r="U137" s="10" t="n">
        <f aca="false">LARGE(G$107:G$145,$R137)</f>
        <v>8.733</v>
      </c>
      <c r="V137" s="10" t="n">
        <f aca="false">IF(U137=U136,V136,V136+1)</f>
        <v>23</v>
      </c>
      <c r="W137" s="10" t="n">
        <f aca="false">LARGE(I$107:I$145,$R137)</f>
        <v>6.65</v>
      </c>
      <c r="X137" s="10" t="n">
        <f aca="false">IF(W137=W136,X136,X136+1)</f>
        <v>23</v>
      </c>
      <c r="Y137" s="10" t="n">
        <f aca="false">LARGE(K$107:K$145,$R137)</f>
        <v>6.066</v>
      </c>
      <c r="Z137" s="10" t="n">
        <f aca="false">IF(Y137=Y136,Z136,Z136+1)</f>
        <v>29</v>
      </c>
      <c r="AA137" s="10" t="n">
        <f aca="false">LARGE(M$107:M$145,$R137)</f>
        <v>7.725</v>
      </c>
      <c r="AB137" s="10" t="n">
        <f aca="false">IF(AA137=AA136,AB136,AB136+1)</f>
        <v>28</v>
      </c>
      <c r="AC137" s="10" t="n">
        <f aca="false">LARGE(O$107:O$145,$R137)</f>
        <v>40.673</v>
      </c>
      <c r="AD137" s="10" t="n">
        <f aca="false">IF(AC137=AC136,AD136,AD136+1)</f>
        <v>31</v>
      </c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</row>
    <row r="138" customFormat="false" ht="21" hidden="false" customHeight="false" outlineLevel="0" collapsed="false">
      <c r="A138" s="22" t="n">
        <v>104</v>
      </c>
      <c r="B138" s="23" t="s">
        <v>201</v>
      </c>
      <c r="C138" s="24" t="s">
        <v>202</v>
      </c>
      <c r="D138" s="25" t="s">
        <v>93</v>
      </c>
      <c r="E138" s="26" t="n">
        <v>8.866</v>
      </c>
      <c r="F138" s="33" t="n">
        <f aca="false">VLOOKUP(E138,S$107:T$145,2,FALSE())</f>
        <v>16</v>
      </c>
      <c r="G138" s="26" t="n">
        <v>9.15</v>
      </c>
      <c r="H138" s="33" t="n">
        <f aca="false">VLOOKUP(G138,U$107:V$145,2,FALSE())</f>
        <v>16</v>
      </c>
      <c r="I138" s="26" t="n">
        <v>7.1</v>
      </c>
      <c r="J138" s="33" t="n">
        <f aca="false">VLOOKUP(I138,W$107:X$145,2,FALSE())</f>
        <v>22</v>
      </c>
      <c r="K138" s="26" t="n">
        <v>8.866</v>
      </c>
      <c r="L138" s="33" t="n">
        <f aca="false">VLOOKUP(K138,Y$107:Z$145,2,FALSE())</f>
        <v>15</v>
      </c>
      <c r="M138" s="26" t="n">
        <v>9.25</v>
      </c>
      <c r="N138" s="33" t="n">
        <f aca="false">VLOOKUP(M138,AA$107:AB$145,2,FALSE())</f>
        <v>11</v>
      </c>
      <c r="O138" s="32" t="n">
        <f aca="false">K138+I138+G138+E138+M138</f>
        <v>43.232</v>
      </c>
      <c r="P138" s="34" t="n">
        <f aca="false">VLOOKUP(O138,AC$107:AD$145,2,FALSE())</f>
        <v>19</v>
      </c>
      <c r="Q138" s="7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</row>
    <row r="139" customFormat="false" ht="21" hidden="false" customHeight="false" outlineLevel="0" collapsed="false">
      <c r="A139" s="22" t="n">
        <v>105</v>
      </c>
      <c r="B139" s="23" t="s">
        <v>203</v>
      </c>
      <c r="C139" s="24" t="s">
        <v>204</v>
      </c>
      <c r="D139" s="25" t="s">
        <v>46</v>
      </c>
      <c r="E139" s="26" t="n">
        <v>8.7</v>
      </c>
      <c r="F139" s="33" t="n">
        <f aca="false">VLOOKUP(E139,S$107:T$145,2,FALSE())</f>
        <v>18</v>
      </c>
      <c r="G139" s="26" t="n">
        <v>9.616</v>
      </c>
      <c r="H139" s="33" t="n">
        <f aca="false">VLOOKUP(G139,U$107:V$145,2,FALSE())</f>
        <v>3</v>
      </c>
      <c r="I139" s="26" t="n">
        <v>7.8</v>
      </c>
      <c r="J139" s="33" t="n">
        <f aca="false">VLOOKUP(I139,W$107:X$145,2,FALSE())</f>
        <v>17</v>
      </c>
      <c r="K139" s="26" t="n">
        <v>7.6</v>
      </c>
      <c r="L139" s="33" t="n">
        <f aca="false">VLOOKUP(K139,Y$107:Z$145,2,FALSE())</f>
        <v>25</v>
      </c>
      <c r="M139" s="26" t="n">
        <v>8.65</v>
      </c>
      <c r="N139" s="33" t="n">
        <f aca="false">VLOOKUP(M139,AA$107:AB$145,2,FALSE())</f>
        <v>22</v>
      </c>
      <c r="O139" s="32" t="n">
        <f aca="false">K139+I139+G139+E139+M139</f>
        <v>42.366</v>
      </c>
      <c r="P139" s="34" t="n">
        <f aca="false">VLOOKUP(O139,AC$107:AD$145,2,FALSE())</f>
        <v>25</v>
      </c>
      <c r="Q139" s="7"/>
      <c r="R139" s="10" t="n">
        <f aca="false">R137+1</f>
        <v>32</v>
      </c>
      <c r="S139" s="10" t="n">
        <f aca="false">LARGE(E$107:E$145,$R139)</f>
        <v>0</v>
      </c>
      <c r="T139" s="10" t="n">
        <f aca="false">IF(S139=S137,T137,T137+1)</f>
        <v>26</v>
      </c>
      <c r="U139" s="10" t="n">
        <f aca="false">LARGE(G$107:G$145,$R139)</f>
        <v>0</v>
      </c>
      <c r="V139" s="10" t="n">
        <f aca="false">IF(U139=U137,V137,V137+1)</f>
        <v>24</v>
      </c>
      <c r="W139" s="10" t="n">
        <f aca="false">LARGE(I$107:I$145,$R139)</f>
        <v>0</v>
      </c>
      <c r="X139" s="10" t="n">
        <f aca="false">IF(W139=W137,X137,X137+1)</f>
        <v>24</v>
      </c>
      <c r="Y139" s="10" t="n">
        <f aca="false">LARGE(K$107:K$145,$R139)</f>
        <v>0</v>
      </c>
      <c r="Z139" s="10" t="n">
        <f aca="false">IF(Y139=Y137,Z137,Z137+1)</f>
        <v>30</v>
      </c>
      <c r="AA139" s="10" t="n">
        <f aca="false">LARGE(M$107:M$145,$R139)</f>
        <v>0</v>
      </c>
      <c r="AB139" s="10" t="n">
        <f aca="false">IF(AA139=AA137,AB137,AB137+1)</f>
        <v>29</v>
      </c>
      <c r="AC139" s="10" t="n">
        <f aca="false">LARGE(O$107:O$145,$R139)</f>
        <v>0</v>
      </c>
      <c r="AD139" s="10" t="n">
        <f aca="false">IF(AC139=AC137,AD137,AD137+1)</f>
        <v>32</v>
      </c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</row>
    <row r="140" customFormat="false" ht="21" hidden="false" customHeight="false" outlineLevel="0" collapsed="false">
      <c r="A140" s="22" t="n">
        <v>106</v>
      </c>
      <c r="B140" s="23" t="s">
        <v>205</v>
      </c>
      <c r="C140" s="24" t="s">
        <v>206</v>
      </c>
      <c r="D140" s="25" t="s">
        <v>54</v>
      </c>
      <c r="E140" s="26" t="n">
        <v>9.7</v>
      </c>
      <c r="F140" s="27" t="n">
        <f aca="false">VLOOKUP(E140,S$107:T$145,2,FALSE())</f>
        <v>1</v>
      </c>
      <c r="G140" s="26" t="n">
        <v>9.266</v>
      </c>
      <c r="H140" s="27" t="n">
        <f aca="false">VLOOKUP(G140,U$107:V$145,2,FALSE())</f>
        <v>13</v>
      </c>
      <c r="I140" s="26" t="n">
        <v>9.5</v>
      </c>
      <c r="J140" s="27" t="n">
        <f aca="false">VLOOKUP(I140,W$107:X$145,2,FALSE())</f>
        <v>1</v>
      </c>
      <c r="K140" s="26" t="n">
        <v>9.4</v>
      </c>
      <c r="L140" s="27" t="n">
        <f aca="false">VLOOKUP(K140,Y$107:Z$145,2,FALSE())</f>
        <v>3</v>
      </c>
      <c r="M140" s="26" t="n">
        <v>9.725</v>
      </c>
      <c r="N140" s="27" t="n">
        <f aca="false">VLOOKUP(M140,AA$107:AB$145,2,FALSE())</f>
        <v>1</v>
      </c>
      <c r="O140" s="26" t="n">
        <f aca="false">K140+I140+G140+E140+M140</f>
        <v>47.591</v>
      </c>
      <c r="P140" s="28" t="n">
        <f aca="false">VLOOKUP(O140,AC$107:AD$145,2,FALSE())</f>
        <v>2</v>
      </c>
      <c r="Q140" s="7"/>
      <c r="R140" s="10" t="n">
        <f aca="false">R139+1</f>
        <v>33</v>
      </c>
      <c r="S140" s="10" t="n">
        <f aca="false">LARGE(E$107:E$145,$R140)</f>
        <v>0</v>
      </c>
      <c r="T140" s="10" t="n">
        <f aca="false">IF(S140=S139,T139,T139+1)</f>
        <v>26</v>
      </c>
      <c r="U140" s="10" t="n">
        <f aca="false">LARGE(G$107:G$145,$R140)</f>
        <v>0</v>
      </c>
      <c r="V140" s="10" t="n">
        <f aca="false">IF(U140=U139,V139,V139+1)</f>
        <v>24</v>
      </c>
      <c r="W140" s="10" t="n">
        <f aca="false">LARGE(I$107:I$145,$R140)</f>
        <v>0</v>
      </c>
      <c r="X140" s="10" t="n">
        <f aca="false">IF(W140=W139,X139,X139+1)</f>
        <v>24</v>
      </c>
      <c r="Y140" s="10" t="n">
        <f aca="false">LARGE(K$107:K$145,$R140)</f>
        <v>0</v>
      </c>
      <c r="Z140" s="10" t="n">
        <f aca="false">IF(Y140=Y139,Z139,Z139+1)</f>
        <v>30</v>
      </c>
      <c r="AA140" s="10" t="n">
        <f aca="false">LARGE(M$107:M$145,$R140)</f>
        <v>0</v>
      </c>
      <c r="AB140" s="10" t="n">
        <f aca="false">IF(AA140=AA139,AB139,AB139+1)</f>
        <v>29</v>
      </c>
      <c r="AC140" s="10" t="n">
        <f aca="false">LARGE(O$107:O$145,$R140)</f>
        <v>0</v>
      </c>
      <c r="AD140" s="10" t="n">
        <f aca="false">IF(AC140=AC139,AD139,AD139+1)</f>
        <v>32</v>
      </c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</row>
    <row r="141" customFormat="false" ht="21" hidden="true" customHeight="false" outlineLevel="0" collapsed="false">
      <c r="A141" s="22" t="n">
        <v>96</v>
      </c>
      <c r="B141" s="23" t="s">
        <v>58</v>
      </c>
      <c r="C141" s="24" t="s">
        <v>207</v>
      </c>
      <c r="D141" s="25"/>
      <c r="E141" s="26" t="n">
        <v>0</v>
      </c>
      <c r="F141" s="27" t="n">
        <f aca="false">VLOOKUP(E141,S$107:T$145,2,FALSE())</f>
        <v>26</v>
      </c>
      <c r="G141" s="26" t="n">
        <v>0</v>
      </c>
      <c r="H141" s="27" t="n">
        <f aca="false">VLOOKUP(G141,U$107:V$145,2,FALSE())</f>
        <v>24</v>
      </c>
      <c r="I141" s="26" t="n">
        <v>0</v>
      </c>
      <c r="J141" s="27" t="n">
        <f aca="false">VLOOKUP(I141,W$107:X$145,2,FALSE())</f>
        <v>24</v>
      </c>
      <c r="K141" s="26" t="n">
        <v>0</v>
      </c>
      <c r="L141" s="27" t="n">
        <f aca="false">VLOOKUP(K141,Y$107:Z$145,2,FALSE())</f>
        <v>30</v>
      </c>
      <c r="M141" s="26" t="n">
        <v>0</v>
      </c>
      <c r="N141" s="27" t="n">
        <f aca="false">VLOOKUP(M141,AA$107:AB$145,2,FALSE())</f>
        <v>29</v>
      </c>
      <c r="O141" s="26" t="n">
        <f aca="false">K141+I141+G141+E141+M141</f>
        <v>0</v>
      </c>
      <c r="P141" s="28" t="n">
        <f aca="false">VLOOKUP(O141,AC$107:AD$145,2,FALSE())</f>
        <v>32</v>
      </c>
      <c r="Q141" s="7"/>
      <c r="R141" s="29" t="n">
        <f aca="false">R140+1</f>
        <v>34</v>
      </c>
      <c r="S141" s="29" t="n">
        <f aca="false">LARGE(E$107:E$145,$R141)</f>
        <v>0</v>
      </c>
      <c r="T141" s="29" t="n">
        <f aca="false">IF(S141=S140,T140,T140+1)</f>
        <v>26</v>
      </c>
      <c r="U141" s="29" t="n">
        <f aca="false">LARGE(G$107:G$145,$R141)</f>
        <v>0</v>
      </c>
      <c r="V141" s="29" t="n">
        <f aca="false">IF(U141=U140,V140,V140+1)</f>
        <v>24</v>
      </c>
      <c r="W141" s="29" t="n">
        <f aca="false">LARGE(I$107:I$145,$R141)</f>
        <v>0</v>
      </c>
      <c r="X141" s="29" t="n">
        <f aca="false">IF(W141=W140,X140,X140+1)</f>
        <v>24</v>
      </c>
      <c r="Y141" s="29" t="n">
        <f aca="false">LARGE(K$107:K$145,$R141)</f>
        <v>0</v>
      </c>
      <c r="Z141" s="29" t="n">
        <f aca="false">IF(Y141=Y140,Z140,Z140+1)</f>
        <v>30</v>
      </c>
      <c r="AA141" s="29" t="n">
        <f aca="false">LARGE(M$107:M$145,$R141)</f>
        <v>0</v>
      </c>
      <c r="AB141" s="29" t="n">
        <f aca="false">IF(AA141=AA140,AB140,AB140+1)</f>
        <v>29</v>
      </c>
      <c r="AC141" s="29" t="n">
        <f aca="false">LARGE(O$107:O$145,$R141)</f>
        <v>0</v>
      </c>
      <c r="AD141" s="29" t="n">
        <f aca="false">IF(AC141=AC140,AD140,AD140+1)</f>
        <v>32</v>
      </c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</row>
    <row r="142" customFormat="false" ht="21" hidden="true" customHeight="false" outlineLevel="0" collapsed="false">
      <c r="A142" s="22" t="n">
        <v>97</v>
      </c>
      <c r="B142" s="23" t="s">
        <v>58</v>
      </c>
      <c r="C142" s="24" t="s">
        <v>207</v>
      </c>
      <c r="D142" s="25"/>
      <c r="E142" s="26" t="n">
        <v>0</v>
      </c>
      <c r="F142" s="27" t="n">
        <f aca="false">VLOOKUP(E142,S$107:T$145,2,FALSE())</f>
        <v>26</v>
      </c>
      <c r="G142" s="26" t="n">
        <v>0</v>
      </c>
      <c r="H142" s="27" t="n">
        <f aca="false">VLOOKUP(G142,U$107:V$145,2,FALSE())</f>
        <v>24</v>
      </c>
      <c r="I142" s="26" t="n">
        <v>0</v>
      </c>
      <c r="J142" s="27" t="n">
        <f aca="false">VLOOKUP(I142,W$107:X$145,2,FALSE())</f>
        <v>24</v>
      </c>
      <c r="K142" s="26" t="n">
        <v>0</v>
      </c>
      <c r="L142" s="27" t="n">
        <f aca="false">VLOOKUP(K142,Y$107:Z$145,2,FALSE())</f>
        <v>30</v>
      </c>
      <c r="M142" s="26" t="n">
        <v>0</v>
      </c>
      <c r="N142" s="27" t="n">
        <f aca="false">VLOOKUP(M142,AA$107:AB$145,2,FALSE())</f>
        <v>29</v>
      </c>
      <c r="O142" s="26" t="n">
        <f aca="false">K142+I142+G142+E142+M142</f>
        <v>0</v>
      </c>
      <c r="P142" s="28" t="n">
        <f aca="false">VLOOKUP(O142,AC$107:AD$145,2,FALSE())</f>
        <v>32</v>
      </c>
      <c r="Q142" s="7"/>
      <c r="R142" s="29" t="n">
        <f aca="false">R141+1</f>
        <v>35</v>
      </c>
      <c r="S142" s="29" t="n">
        <f aca="false">LARGE(E$107:E$145,$R142)</f>
        <v>0</v>
      </c>
      <c r="T142" s="29" t="n">
        <f aca="false">IF(S142=S141,T141,T141+1)</f>
        <v>26</v>
      </c>
      <c r="U142" s="29" t="n">
        <f aca="false">LARGE(G$107:G$145,$R142)</f>
        <v>0</v>
      </c>
      <c r="V142" s="29" t="n">
        <f aca="false">IF(U142=U141,V141,V141+1)</f>
        <v>24</v>
      </c>
      <c r="W142" s="29" t="n">
        <f aca="false">LARGE(I$107:I$145,$R142)</f>
        <v>0</v>
      </c>
      <c r="X142" s="29" t="n">
        <f aca="false">IF(W142=W141,X141,X141+1)</f>
        <v>24</v>
      </c>
      <c r="Y142" s="29" t="n">
        <f aca="false">LARGE(K$107:K$145,$R142)</f>
        <v>0</v>
      </c>
      <c r="Z142" s="29" t="n">
        <f aca="false">IF(Y142=Y141,Z141,Z141+1)</f>
        <v>30</v>
      </c>
      <c r="AA142" s="29" t="n">
        <f aca="false">LARGE(M$107:M$145,$R142)</f>
        <v>0</v>
      </c>
      <c r="AB142" s="29" t="n">
        <f aca="false">IF(AA142=AA141,AB141,AB141+1)</f>
        <v>29</v>
      </c>
      <c r="AC142" s="29" t="n">
        <f aca="false">LARGE(O$107:O$145,$R142)</f>
        <v>0</v>
      </c>
      <c r="AD142" s="29" t="n">
        <f aca="false">IF(AC142=AC141,AD141,AD141+1)</f>
        <v>32</v>
      </c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</row>
    <row r="143" customFormat="false" ht="21" hidden="true" customHeight="false" outlineLevel="0" collapsed="false">
      <c r="A143" s="22" t="n">
        <v>98</v>
      </c>
      <c r="B143" s="23" t="s">
        <v>58</v>
      </c>
      <c r="C143" s="24" t="s">
        <v>207</v>
      </c>
      <c r="D143" s="25"/>
      <c r="E143" s="26" t="n">
        <v>0</v>
      </c>
      <c r="F143" s="27" t="n">
        <f aca="false">VLOOKUP(E143,S$107:T$145,2,FALSE())</f>
        <v>26</v>
      </c>
      <c r="G143" s="26" t="n">
        <v>0</v>
      </c>
      <c r="H143" s="27" t="n">
        <f aca="false">VLOOKUP(G143,U$107:V$145,2,FALSE())</f>
        <v>24</v>
      </c>
      <c r="I143" s="26" t="n">
        <v>0</v>
      </c>
      <c r="J143" s="27" t="n">
        <f aca="false">VLOOKUP(I143,W$107:X$145,2,FALSE())</f>
        <v>24</v>
      </c>
      <c r="K143" s="26" t="n">
        <v>0</v>
      </c>
      <c r="L143" s="27" t="n">
        <f aca="false">VLOOKUP(K143,Y$107:Z$145,2,FALSE())</f>
        <v>30</v>
      </c>
      <c r="M143" s="26" t="n">
        <v>0</v>
      </c>
      <c r="N143" s="27" t="n">
        <f aca="false">VLOOKUP(M143,AA$107:AB$145,2,FALSE())</f>
        <v>29</v>
      </c>
      <c r="O143" s="26" t="n">
        <f aca="false">K143+I143+G143+E143+M143</f>
        <v>0</v>
      </c>
      <c r="P143" s="28" t="n">
        <f aca="false">VLOOKUP(O143,AC$107:AD$145,2,FALSE())</f>
        <v>32</v>
      </c>
      <c r="Q143" s="7"/>
      <c r="R143" s="29" t="n">
        <f aca="false">R142+1</f>
        <v>36</v>
      </c>
      <c r="S143" s="29" t="n">
        <f aca="false">LARGE(E$107:E$145,$R143)</f>
        <v>0</v>
      </c>
      <c r="T143" s="29" t="n">
        <f aca="false">IF(S143=S142,T142,T142+1)</f>
        <v>26</v>
      </c>
      <c r="U143" s="29" t="n">
        <f aca="false">LARGE(G$107:G$145,$R143)</f>
        <v>0</v>
      </c>
      <c r="V143" s="29" t="n">
        <f aca="false">IF(U143=U142,V142,V142+1)</f>
        <v>24</v>
      </c>
      <c r="W143" s="29" t="n">
        <f aca="false">LARGE(I$107:I$145,$R143)</f>
        <v>0</v>
      </c>
      <c r="X143" s="29" t="n">
        <f aca="false">IF(W143=W142,X142,X142+1)</f>
        <v>24</v>
      </c>
      <c r="Y143" s="29" t="n">
        <f aca="false">LARGE(K$107:K$145,$R143)</f>
        <v>0</v>
      </c>
      <c r="Z143" s="29" t="n">
        <f aca="false">IF(Y143=Y142,Z142,Z142+1)</f>
        <v>30</v>
      </c>
      <c r="AA143" s="29" t="n">
        <f aca="false">LARGE(M$107:M$145,$R143)</f>
        <v>0</v>
      </c>
      <c r="AB143" s="29" t="n">
        <f aca="false">IF(AA143=AA142,AB142,AB142+1)</f>
        <v>29</v>
      </c>
      <c r="AC143" s="29" t="n">
        <f aca="false">LARGE(O$107:O$145,$R143)</f>
        <v>0</v>
      </c>
      <c r="AD143" s="29" t="n">
        <f aca="false">IF(AC143=AC142,AD142,AD142+1)</f>
        <v>32</v>
      </c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</row>
    <row r="144" customFormat="false" ht="21" hidden="true" customHeight="false" outlineLevel="0" collapsed="false">
      <c r="A144" s="22" t="n">
        <v>99</v>
      </c>
      <c r="B144" s="23" t="s">
        <v>58</v>
      </c>
      <c r="C144" s="24" t="s">
        <v>207</v>
      </c>
      <c r="D144" s="25"/>
      <c r="E144" s="26" t="n">
        <v>0</v>
      </c>
      <c r="F144" s="27" t="n">
        <f aca="false">VLOOKUP(E144,S$107:T$145,2,FALSE())</f>
        <v>26</v>
      </c>
      <c r="G144" s="26" t="n">
        <v>0</v>
      </c>
      <c r="H144" s="27" t="n">
        <f aca="false">VLOOKUP(G144,U$107:V$145,2,FALSE())</f>
        <v>24</v>
      </c>
      <c r="I144" s="26" t="n">
        <v>0</v>
      </c>
      <c r="J144" s="27" t="n">
        <f aca="false">VLOOKUP(I144,W$107:X$145,2,FALSE())</f>
        <v>24</v>
      </c>
      <c r="K144" s="26" t="n">
        <v>0</v>
      </c>
      <c r="L144" s="27" t="n">
        <f aca="false">VLOOKUP(K144,Y$107:Z$145,2,FALSE())</f>
        <v>30</v>
      </c>
      <c r="M144" s="26" t="n">
        <v>0</v>
      </c>
      <c r="N144" s="27" t="n">
        <f aca="false">VLOOKUP(M144,AA$107:AB$145,2,FALSE())</f>
        <v>29</v>
      </c>
      <c r="O144" s="26" t="n">
        <f aca="false">K144+I144+G144+E144+M144</f>
        <v>0</v>
      </c>
      <c r="P144" s="28" t="n">
        <f aca="false">VLOOKUP(O144,AC$107:AD$145,2,FALSE())</f>
        <v>32</v>
      </c>
      <c r="Q144" s="7"/>
      <c r="R144" s="29" t="n">
        <f aca="false">R143+1</f>
        <v>37</v>
      </c>
      <c r="S144" s="29" t="n">
        <f aca="false">LARGE(E$107:E$145,$R144)</f>
        <v>0</v>
      </c>
      <c r="T144" s="29" t="n">
        <f aca="false">IF(S144=S143,T143,T143+1)</f>
        <v>26</v>
      </c>
      <c r="U144" s="29" t="n">
        <f aca="false">LARGE(G$107:G$145,$R144)</f>
        <v>0</v>
      </c>
      <c r="V144" s="29" t="n">
        <f aca="false">IF(U144=U143,V143,V143+1)</f>
        <v>24</v>
      </c>
      <c r="W144" s="29" t="n">
        <f aca="false">LARGE(I$107:I$145,$R144)</f>
        <v>0</v>
      </c>
      <c r="X144" s="29" t="n">
        <f aca="false">IF(W144=W143,X143,X143+1)</f>
        <v>24</v>
      </c>
      <c r="Y144" s="29" t="n">
        <f aca="false">LARGE(K$107:K$145,$R144)</f>
        <v>0</v>
      </c>
      <c r="Z144" s="29" t="n">
        <f aca="false">IF(Y144=Y143,Z143,Z143+1)</f>
        <v>30</v>
      </c>
      <c r="AA144" s="29" t="n">
        <f aca="false">LARGE(M$107:M$145,$R144)</f>
        <v>0</v>
      </c>
      <c r="AB144" s="29" t="n">
        <f aca="false">IF(AA144=AA143,AB143,AB143+1)</f>
        <v>29</v>
      </c>
      <c r="AC144" s="29" t="n">
        <f aca="false">LARGE(O$107:O$145,$R144)</f>
        <v>0</v>
      </c>
      <c r="AD144" s="29" t="n">
        <f aca="false">IF(AC144=AC143,AD143,AD143+1)</f>
        <v>32</v>
      </c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</row>
    <row r="145" customFormat="false" ht="21" hidden="true" customHeight="false" outlineLevel="0" collapsed="false">
      <c r="A145" s="22" t="n">
        <v>100</v>
      </c>
      <c r="B145" s="23" t="s">
        <v>58</v>
      </c>
      <c r="C145" s="24" t="s">
        <v>207</v>
      </c>
      <c r="D145" s="25"/>
      <c r="E145" s="26" t="n">
        <v>0</v>
      </c>
      <c r="F145" s="27" t="n">
        <f aca="false">VLOOKUP(E145,S$107:T$145,2,FALSE())</f>
        <v>26</v>
      </c>
      <c r="G145" s="26" t="n">
        <v>0</v>
      </c>
      <c r="H145" s="27" t="n">
        <f aca="false">VLOOKUP(G145,U$107:V$145,2,FALSE())</f>
        <v>24</v>
      </c>
      <c r="I145" s="26" t="n">
        <v>0</v>
      </c>
      <c r="J145" s="27" t="n">
        <f aca="false">VLOOKUP(I145,W$107:X$145,2,FALSE())</f>
        <v>24</v>
      </c>
      <c r="K145" s="26" t="n">
        <v>0</v>
      </c>
      <c r="L145" s="27" t="n">
        <f aca="false">VLOOKUP(K145,Y$107:Z$145,2,FALSE())</f>
        <v>30</v>
      </c>
      <c r="M145" s="26" t="n">
        <v>0</v>
      </c>
      <c r="N145" s="27" t="n">
        <f aca="false">VLOOKUP(M145,AA$107:AB$145,2,FALSE())</f>
        <v>29</v>
      </c>
      <c r="O145" s="26" t="n">
        <f aca="false">K145+I145+G145+E145+M145</f>
        <v>0</v>
      </c>
      <c r="P145" s="28" t="n">
        <f aca="false">VLOOKUP(O145,AC$107:AD$145,2,FALSE())</f>
        <v>32</v>
      </c>
      <c r="Q145" s="7"/>
      <c r="R145" s="29" t="n">
        <f aca="false">R144+1</f>
        <v>38</v>
      </c>
      <c r="S145" s="29" t="e">
        <f aca="false">LARGE(E$107:E$145,$R145)</f>
        <v>#VALUE!</v>
      </c>
      <c r="T145" s="29" t="e">
        <f aca="false">IF(S145=S144,T144,T144+1)</f>
        <v>#VALUE!</v>
      </c>
      <c r="U145" s="29" t="e">
        <f aca="false">LARGE(G$107:G$145,$R145)</f>
        <v>#VALUE!</v>
      </c>
      <c r="V145" s="29" t="e">
        <f aca="false">IF(U145=U144,V144,V144+1)</f>
        <v>#VALUE!</v>
      </c>
      <c r="W145" s="29" t="e">
        <f aca="false">LARGE(I$107:I$145,$R145)</f>
        <v>#VALUE!</v>
      </c>
      <c r="X145" s="29" t="e">
        <f aca="false">IF(W145=W144,X144,X144+1)</f>
        <v>#VALUE!</v>
      </c>
      <c r="Y145" s="29" t="e">
        <f aca="false">LARGE(K$107:K$145,$R145)</f>
        <v>#VALUE!</v>
      </c>
      <c r="Z145" s="29" t="e">
        <f aca="false">IF(Y145=Y144,Z144,Z144+1)</f>
        <v>#VALUE!</v>
      </c>
      <c r="AA145" s="29" t="e">
        <f aca="false">LARGE(M$107:M$145,$R145)</f>
        <v>#VALUE!</v>
      </c>
      <c r="AB145" s="29" t="e">
        <f aca="false">IF(AA145=AA144,AB144,AB144+1)</f>
        <v>#VALUE!</v>
      </c>
      <c r="AC145" s="29" t="n">
        <f aca="false">LARGE(O$107:O$145,$R145)</f>
        <v>0</v>
      </c>
      <c r="AD145" s="29" t="n">
        <f aca="false">IF(AC145=AC144,AD144,AD144+1)</f>
        <v>32</v>
      </c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</row>
    <row r="146" s="21" customFormat="true" ht="31.5" hidden="false" customHeight="false" outlineLevel="0" collapsed="false">
      <c r="A146" s="14" t="s">
        <v>208</v>
      </c>
      <c r="B146" s="16"/>
      <c r="C146" s="16"/>
      <c r="D146" s="16"/>
      <c r="E146" s="17" t="s">
        <v>11</v>
      </c>
      <c r="F146" s="16" t="s">
        <v>12</v>
      </c>
      <c r="G146" s="17" t="s">
        <v>11</v>
      </c>
      <c r="H146" s="16" t="s">
        <v>12</v>
      </c>
      <c r="I146" s="17" t="s">
        <v>11</v>
      </c>
      <c r="J146" s="16" t="s">
        <v>12</v>
      </c>
      <c r="K146" s="17" t="s">
        <v>11</v>
      </c>
      <c r="L146" s="16" t="s">
        <v>12</v>
      </c>
      <c r="M146" s="17" t="s">
        <v>11</v>
      </c>
      <c r="N146" s="16" t="s">
        <v>12</v>
      </c>
      <c r="O146" s="17" t="s">
        <v>11</v>
      </c>
      <c r="P146" s="18" t="s">
        <v>12</v>
      </c>
      <c r="Q146" s="19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</row>
    <row r="147" customFormat="false" ht="21" hidden="false" customHeight="false" outlineLevel="0" collapsed="false">
      <c r="A147" s="22" t="n">
        <v>107</v>
      </c>
      <c r="B147" s="23" t="s">
        <v>179</v>
      </c>
      <c r="C147" s="24" t="s">
        <v>178</v>
      </c>
      <c r="D147" s="25" t="s">
        <v>33</v>
      </c>
      <c r="E147" s="26" t="n">
        <v>0</v>
      </c>
      <c r="F147" s="27" t="n">
        <f aca="false">VLOOKUP(E147,S$147:T$195,2,FALSE())</f>
        <v>27</v>
      </c>
      <c r="G147" s="26" t="n">
        <v>0</v>
      </c>
      <c r="H147" s="27" t="n">
        <f aca="false">VLOOKUP(G147,U$147:V$195,2,FALSE())</f>
        <v>24</v>
      </c>
      <c r="I147" s="26" t="n">
        <v>0</v>
      </c>
      <c r="J147" s="27" t="n">
        <f aca="false">VLOOKUP(I147,W$147:X$195,2,FALSE())</f>
        <v>24</v>
      </c>
      <c r="K147" s="26" t="n">
        <v>0</v>
      </c>
      <c r="L147" s="27" t="n">
        <f aca="false">VLOOKUP(K147,Y$147:Z$195,2,FALSE())</f>
        <v>27</v>
      </c>
      <c r="M147" s="26" t="n">
        <v>0</v>
      </c>
      <c r="N147" s="27" t="n">
        <f aca="false">VLOOKUP(M147,AA$147:AB$195,2,FALSE())</f>
        <v>21</v>
      </c>
      <c r="O147" s="26" t="n">
        <f aca="false">K147+I147+G147+E147+M147</f>
        <v>0</v>
      </c>
      <c r="P147" s="28" t="n">
        <f aca="false">VLOOKUP(O147,AC$147:AD$195,2,FALSE())</f>
        <v>31</v>
      </c>
      <c r="Q147" s="7"/>
      <c r="R147" s="29" t="n">
        <v>1</v>
      </c>
      <c r="S147" s="29" t="n">
        <f aca="false">LARGE(E$147:E$195,$R147)</f>
        <v>9.725</v>
      </c>
      <c r="T147" s="29" t="n">
        <f aca="false">IF(S147=S146,T146,T146+1)</f>
        <v>1</v>
      </c>
      <c r="U147" s="29" t="n">
        <f aca="false">LARGE(G$147:G$195,$R147)</f>
        <v>9.583</v>
      </c>
      <c r="V147" s="29" t="n">
        <f aca="false">IF(U147=U146,V146,V146+1)</f>
        <v>1</v>
      </c>
      <c r="W147" s="29" t="n">
        <f aca="false">LARGE(I$147:I$195,$R147)</f>
        <v>9.75</v>
      </c>
      <c r="X147" s="29" t="n">
        <f aca="false">IF(W147=W146,X146,X146+1)</f>
        <v>1</v>
      </c>
      <c r="Y147" s="29" t="n">
        <f aca="false">LARGE(K$147:K$195,$R147)</f>
        <v>9.783</v>
      </c>
      <c r="Z147" s="29" t="n">
        <f aca="false">IF(Y147=Y146,Z146,Z146+1)</f>
        <v>1</v>
      </c>
      <c r="AA147" s="29" t="n">
        <f aca="false">LARGE(M$147:M$195,$R147)</f>
        <v>9.6</v>
      </c>
      <c r="AB147" s="29" t="n">
        <f aca="false">IF(AA147=AA146,AB146,AB146+1)</f>
        <v>1</v>
      </c>
      <c r="AC147" s="29" t="n">
        <f aca="false">LARGE(O$147:O$195,$R147)</f>
        <v>48.016</v>
      </c>
      <c r="AD147" s="29" t="n">
        <f aca="false">IF(AC147=AC146,AD146,AD146+1)</f>
        <v>1</v>
      </c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</row>
    <row r="148" customFormat="false" ht="21" hidden="false" customHeight="false" outlineLevel="0" collapsed="false">
      <c r="A148" s="22" t="n">
        <v>108</v>
      </c>
      <c r="B148" s="23" t="s">
        <v>31</v>
      </c>
      <c r="C148" s="24" t="s">
        <v>80</v>
      </c>
      <c r="D148" s="25" t="s">
        <v>33</v>
      </c>
      <c r="E148" s="26" t="n">
        <v>8.425</v>
      </c>
      <c r="F148" s="27" t="n">
        <f aca="false">VLOOKUP(E148,S$147:T$195,2,FALSE())</f>
        <v>18</v>
      </c>
      <c r="G148" s="26" t="n">
        <v>8.883</v>
      </c>
      <c r="H148" s="27" t="n">
        <f aca="false">VLOOKUP(G148,U$147:V$195,2,FALSE())</f>
        <v>22</v>
      </c>
      <c r="I148" s="26" t="n">
        <v>8.7</v>
      </c>
      <c r="J148" s="27" t="n">
        <f aca="false">VLOOKUP(I148,W$147:X$195,2,FALSE())</f>
        <v>16</v>
      </c>
      <c r="K148" s="26" t="n">
        <v>9.483</v>
      </c>
      <c r="L148" s="27" t="n">
        <f aca="false">VLOOKUP(K148,Y$147:Z$195,2,FALSE())</f>
        <v>12</v>
      </c>
      <c r="M148" s="26" t="n">
        <v>8.6</v>
      </c>
      <c r="N148" s="27" t="n">
        <f aca="false">VLOOKUP(M148,AA$147:AB$195,2,FALSE())</f>
        <v>18</v>
      </c>
      <c r="O148" s="26" t="n">
        <f aca="false">K148+I148+G148+E148+M148</f>
        <v>44.091</v>
      </c>
      <c r="P148" s="28" t="n">
        <f aca="false">VLOOKUP(O148,AC$147:AD$195,2,FALSE())</f>
        <v>23</v>
      </c>
      <c r="Q148" s="7"/>
      <c r="R148" s="29" t="n">
        <f aca="false">R147+1</f>
        <v>2</v>
      </c>
      <c r="S148" s="29" t="n">
        <f aca="false">LARGE(E$147:E$195,$R148)</f>
        <v>9.65</v>
      </c>
      <c r="T148" s="29" t="n">
        <f aca="false">IF(S148=S147,T147,T147+1)</f>
        <v>2</v>
      </c>
      <c r="U148" s="29" t="n">
        <f aca="false">LARGE(G$147:G$195,$R148)</f>
        <v>9.466</v>
      </c>
      <c r="V148" s="29" t="n">
        <f aca="false">IF(U148=U147,V147,V147+1)</f>
        <v>2</v>
      </c>
      <c r="W148" s="29" t="n">
        <f aca="false">LARGE(I$147:I$195,$R148)</f>
        <v>9.675</v>
      </c>
      <c r="X148" s="29" t="n">
        <f aca="false">IF(W148=W147,X147,X147+1)</f>
        <v>2</v>
      </c>
      <c r="Y148" s="29" t="n">
        <f aca="false">LARGE(K$147:K$195,$R148)</f>
        <v>9.766</v>
      </c>
      <c r="Z148" s="29" t="n">
        <f aca="false">IF(Y148=Y147,Z147,Z147+1)</f>
        <v>2</v>
      </c>
      <c r="AA148" s="29" t="n">
        <f aca="false">LARGE(M$147:M$195,$R148)</f>
        <v>9.525</v>
      </c>
      <c r="AB148" s="29" t="n">
        <f aca="false">IF(AA148=AA147,AB147,AB147+1)</f>
        <v>2</v>
      </c>
      <c r="AC148" s="29" t="n">
        <f aca="false">LARGE(O$147:O$195,$R148)</f>
        <v>47.683</v>
      </c>
      <c r="AD148" s="29" t="n">
        <f aca="false">IF(AC148=AC147,AD147,AD147+1)</f>
        <v>2</v>
      </c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</row>
    <row r="149" customFormat="false" ht="21" hidden="false" customHeight="false" outlineLevel="0" collapsed="false">
      <c r="A149" s="22" t="n">
        <v>109</v>
      </c>
      <c r="B149" s="23" t="s">
        <v>209</v>
      </c>
      <c r="C149" s="24" t="s">
        <v>80</v>
      </c>
      <c r="D149" s="25" t="s">
        <v>33</v>
      </c>
      <c r="E149" s="26" t="n">
        <v>9.425</v>
      </c>
      <c r="F149" s="27" t="n">
        <f aca="false">VLOOKUP(E149,S$147:T$195,2,FALSE())</f>
        <v>4</v>
      </c>
      <c r="G149" s="26" t="n">
        <v>9.383</v>
      </c>
      <c r="H149" s="27" t="n">
        <f aca="false">VLOOKUP(G149,U$147:V$195,2,FALSE())</f>
        <v>5</v>
      </c>
      <c r="I149" s="26" t="n">
        <v>9.2</v>
      </c>
      <c r="J149" s="27" t="n">
        <f aca="false">VLOOKUP(I149,W$147:X$195,2,FALSE())</f>
        <v>8</v>
      </c>
      <c r="K149" s="26" t="n">
        <v>9.783</v>
      </c>
      <c r="L149" s="27" t="n">
        <f aca="false">VLOOKUP(K149,Y$147:Z$195,2,FALSE())</f>
        <v>1</v>
      </c>
      <c r="M149" s="26" t="n">
        <v>9.525</v>
      </c>
      <c r="N149" s="27" t="n">
        <f aca="false">VLOOKUP(M149,AA$147:AB$195,2,FALSE())</f>
        <v>2</v>
      </c>
      <c r="O149" s="26" t="n">
        <f aca="false">K149+I149+G149+E149+M149</f>
        <v>47.316</v>
      </c>
      <c r="P149" s="28" t="n">
        <f aca="false">VLOOKUP(O149,AC$147:AD$195,2,FALSE())</f>
        <v>3</v>
      </c>
      <c r="Q149" s="7"/>
      <c r="R149" s="29" t="n">
        <f aca="false">R148+1</f>
        <v>3</v>
      </c>
      <c r="S149" s="29" t="n">
        <f aca="false">LARGE(E$147:E$195,$R149)</f>
        <v>9.475</v>
      </c>
      <c r="T149" s="29" t="n">
        <f aca="false">IF(S149=S148,T148,T148+1)</f>
        <v>3</v>
      </c>
      <c r="U149" s="29" t="n">
        <f aca="false">LARGE(G$147:G$195,$R149)</f>
        <v>9.433</v>
      </c>
      <c r="V149" s="29" t="n">
        <f aca="false">IF(U149=U148,V148,V148+1)</f>
        <v>3</v>
      </c>
      <c r="W149" s="29" t="n">
        <f aca="false">LARGE(I$147:I$195,$R149)</f>
        <v>9.65</v>
      </c>
      <c r="X149" s="29" t="n">
        <f aca="false">IF(W149=W148,X148,X148+1)</f>
        <v>3</v>
      </c>
      <c r="Y149" s="29" t="n">
        <f aca="false">LARGE(K$147:K$195,$R149)</f>
        <v>9.716</v>
      </c>
      <c r="Z149" s="29" t="n">
        <f aca="false">IF(Y149=Y148,Z148,Z148+1)</f>
        <v>3</v>
      </c>
      <c r="AA149" s="29" t="n">
        <f aca="false">LARGE(M$147:M$195,$R149)</f>
        <v>9.425</v>
      </c>
      <c r="AB149" s="29" t="n">
        <f aca="false">IF(AA149=AA148,AB148,AB148+1)</f>
        <v>3</v>
      </c>
      <c r="AC149" s="29" t="n">
        <f aca="false">LARGE(O$147:O$195,$R149)</f>
        <v>47.316</v>
      </c>
      <c r="AD149" s="29" t="n">
        <f aca="false">IF(AC149=AC148,AD148,AD148+1)</f>
        <v>3</v>
      </c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</row>
    <row r="150" customFormat="false" ht="21" hidden="false" customHeight="false" outlineLevel="0" collapsed="false">
      <c r="A150" s="22" t="n">
        <v>110</v>
      </c>
      <c r="B150" s="23" t="s">
        <v>145</v>
      </c>
      <c r="C150" s="24" t="s">
        <v>210</v>
      </c>
      <c r="D150" s="25" t="s">
        <v>33</v>
      </c>
      <c r="E150" s="26" t="n">
        <v>8.775</v>
      </c>
      <c r="F150" s="27" t="n">
        <f aca="false">VLOOKUP(E150,S$147:T$195,2,FALSE())</f>
        <v>9</v>
      </c>
      <c r="G150" s="26" t="n">
        <v>9.1</v>
      </c>
      <c r="H150" s="27" t="n">
        <f aca="false">VLOOKUP(G150,U$147:V$195,2,FALSE())</f>
        <v>17</v>
      </c>
      <c r="I150" s="26" t="n">
        <v>8.3</v>
      </c>
      <c r="J150" s="27" t="n">
        <f aca="false">VLOOKUP(I150,W$147:X$195,2,FALSE())</f>
        <v>19</v>
      </c>
      <c r="K150" s="26" t="n">
        <v>9.466</v>
      </c>
      <c r="L150" s="27" t="n">
        <f aca="false">VLOOKUP(K150,Y$147:Z$195,2,FALSE())</f>
        <v>13</v>
      </c>
      <c r="M150" s="26" t="n">
        <v>9.225</v>
      </c>
      <c r="N150" s="27" t="n">
        <f aca="false">VLOOKUP(M150,AA$147:AB$195,2,FALSE())</f>
        <v>9</v>
      </c>
      <c r="O150" s="26" t="n">
        <f aca="false">K150+I150+G150+E150+M150</f>
        <v>44.866</v>
      </c>
      <c r="P150" s="28" t="n">
        <f aca="false">VLOOKUP(O150,AC$147:AD$195,2,FALSE())</f>
        <v>19</v>
      </c>
      <c r="Q150" s="7"/>
      <c r="R150" s="29" t="n">
        <f aca="false">R149+1</f>
        <v>4</v>
      </c>
      <c r="S150" s="29" t="n">
        <f aca="false">LARGE(E$147:E$195,$R150)</f>
        <v>9.425</v>
      </c>
      <c r="T150" s="29" t="n">
        <f aca="false">IF(S150=S149,T149,T149+1)</f>
        <v>4</v>
      </c>
      <c r="U150" s="29" t="n">
        <f aca="false">LARGE(G$147:G$195,$R150)</f>
        <v>9.416</v>
      </c>
      <c r="V150" s="29" t="n">
        <f aca="false">IF(U150=U149,V149,V149+1)</f>
        <v>4</v>
      </c>
      <c r="W150" s="29" t="n">
        <f aca="false">LARGE(I$147:I$195,$R150)</f>
        <v>9.5</v>
      </c>
      <c r="X150" s="29" t="n">
        <f aca="false">IF(W150=W149,X149,X149+1)</f>
        <v>4</v>
      </c>
      <c r="Y150" s="29" t="n">
        <f aca="false">LARGE(K$147:K$195,$R150)</f>
        <v>9.7</v>
      </c>
      <c r="Z150" s="29" t="n">
        <f aca="false">IF(Y150=Y149,Z149,Z149+1)</f>
        <v>4</v>
      </c>
      <c r="AA150" s="29" t="n">
        <f aca="false">LARGE(M$147:M$195,$R150)</f>
        <v>9.425</v>
      </c>
      <c r="AB150" s="29" t="n">
        <f aca="false">IF(AA150=AA149,AB149,AB149+1)</f>
        <v>3</v>
      </c>
      <c r="AC150" s="29" t="n">
        <f aca="false">LARGE(O$147:O$195,$R150)</f>
        <v>46.85</v>
      </c>
      <c r="AD150" s="29" t="n">
        <f aca="false">IF(AC150=AC149,AD149,AD149+1)</f>
        <v>4</v>
      </c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</row>
    <row r="151" s="35" customFormat="true" ht="21" hidden="false" customHeight="false" outlineLevel="0" collapsed="false">
      <c r="A151" s="31" t="n">
        <v>111</v>
      </c>
      <c r="B151" s="23" t="s">
        <v>71</v>
      </c>
      <c r="C151" s="24" t="s">
        <v>211</v>
      </c>
      <c r="D151" s="25" t="s">
        <v>33</v>
      </c>
      <c r="E151" s="32" t="n">
        <v>8.375</v>
      </c>
      <c r="F151" s="33" t="n">
        <f aca="false">VLOOKUP(E151,S$147:T$195,2,FALSE())</f>
        <v>19</v>
      </c>
      <c r="G151" s="32" t="n">
        <v>9.416</v>
      </c>
      <c r="H151" s="33" t="n">
        <f aca="false">VLOOKUP(G151,U$147:V$195,2,FALSE())</f>
        <v>4</v>
      </c>
      <c r="I151" s="32" t="n">
        <v>9.05</v>
      </c>
      <c r="J151" s="33" t="n">
        <f aca="false">VLOOKUP(I151,W$147:X$195,2,FALSE())</f>
        <v>10</v>
      </c>
      <c r="K151" s="32" t="n">
        <v>9.45</v>
      </c>
      <c r="L151" s="33" t="n">
        <f aca="false">VLOOKUP(K151,Y$147:Z$195,2,FALSE())</f>
        <v>14</v>
      </c>
      <c r="M151" s="32" t="n">
        <v>8.6</v>
      </c>
      <c r="N151" s="33" t="n">
        <f aca="false">VLOOKUP(M151,AA$147:AB$195,2,FALSE())</f>
        <v>18</v>
      </c>
      <c r="O151" s="32" t="n">
        <f aca="false">K151+I151+G151+E151+M151</f>
        <v>44.891</v>
      </c>
      <c r="P151" s="34" t="n">
        <f aca="false">VLOOKUP(O151,AC$147:AD$195,2,FALSE())</f>
        <v>18</v>
      </c>
      <c r="Q151" s="7"/>
      <c r="R151" s="10" t="n">
        <f aca="false">R150+1</f>
        <v>5</v>
      </c>
      <c r="S151" s="10" t="n">
        <f aca="false">LARGE(E$147:E$195,$R151)</f>
        <v>9.1</v>
      </c>
      <c r="T151" s="10" t="n">
        <f aca="false">IF(S151=S150,T150,T150+1)</f>
        <v>5</v>
      </c>
      <c r="U151" s="10" t="n">
        <f aca="false">LARGE(G$147:G$195,$R151)</f>
        <v>9.383</v>
      </c>
      <c r="V151" s="10" t="n">
        <f aca="false">IF(U151=U150,V150,V150+1)</f>
        <v>5</v>
      </c>
      <c r="W151" s="10" t="n">
        <f aca="false">LARGE(I$147:I$195,$R151)</f>
        <v>9.45</v>
      </c>
      <c r="X151" s="10" t="n">
        <f aca="false">IF(W151=W150,X150,X150+1)</f>
        <v>5</v>
      </c>
      <c r="Y151" s="10" t="n">
        <f aca="false">LARGE(K$147:K$195,$R151)</f>
        <v>9.683</v>
      </c>
      <c r="Z151" s="10" t="n">
        <f aca="false">IF(Y151=Y150,Z150,Z150+1)</f>
        <v>5</v>
      </c>
      <c r="AA151" s="10" t="n">
        <f aca="false">LARGE(M$147:M$195,$R151)</f>
        <v>9.4</v>
      </c>
      <c r="AB151" s="10" t="n">
        <f aca="false">IF(AA151=AA150,AB150,AB150+1)</f>
        <v>4</v>
      </c>
      <c r="AC151" s="10" t="n">
        <f aca="false">LARGE(O$147:O$195,$R151)</f>
        <v>46.625</v>
      </c>
      <c r="AD151" s="10" t="n">
        <f aca="false">IF(AC151=AC150,AD150,AD150+1)</f>
        <v>5</v>
      </c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</row>
    <row r="152" s="35" customFormat="true" ht="21" hidden="false" customHeight="false" outlineLevel="0" collapsed="false">
      <c r="A152" s="31" t="n">
        <v>112</v>
      </c>
      <c r="B152" s="23" t="s">
        <v>212</v>
      </c>
      <c r="C152" s="24" t="s">
        <v>213</v>
      </c>
      <c r="D152" s="25" t="s">
        <v>33</v>
      </c>
      <c r="E152" s="32" t="n">
        <v>8.225</v>
      </c>
      <c r="F152" s="33" t="n">
        <f aca="false">VLOOKUP(E152,S$147:T$195,2,FALSE())</f>
        <v>23</v>
      </c>
      <c r="G152" s="32" t="n">
        <v>9.216</v>
      </c>
      <c r="H152" s="33" t="n">
        <f aca="false">VLOOKUP(G152,U$147:V$195,2,FALSE())</f>
        <v>11</v>
      </c>
      <c r="I152" s="32" t="n">
        <v>9.5</v>
      </c>
      <c r="J152" s="33" t="n">
        <f aca="false">VLOOKUP(I152,W$147:X$195,2,FALSE())</f>
        <v>4</v>
      </c>
      <c r="K152" s="32" t="n">
        <v>9.683</v>
      </c>
      <c r="L152" s="33" t="n">
        <f aca="false">VLOOKUP(K152,Y$147:Z$195,2,FALSE())</f>
        <v>5</v>
      </c>
      <c r="M152" s="32" t="n">
        <v>9.025</v>
      </c>
      <c r="N152" s="33" t="n">
        <f aca="false">VLOOKUP(M152,AA$147:AB$195,2,FALSE())</f>
        <v>13</v>
      </c>
      <c r="O152" s="32" t="n">
        <f aca="false">K152+I152+G152+E152+M152</f>
        <v>45.649</v>
      </c>
      <c r="P152" s="34" t="n">
        <f aca="false">VLOOKUP(O152,AC$147:AD$195,2,FALSE())</f>
        <v>13</v>
      </c>
      <c r="Q152" s="7"/>
      <c r="R152" s="10" t="n">
        <f aca="false">R151+1</f>
        <v>6</v>
      </c>
      <c r="S152" s="10" t="n">
        <f aca="false">LARGE(E$147:E$195,$R152)</f>
        <v>8.925</v>
      </c>
      <c r="T152" s="10" t="n">
        <f aca="false">IF(S152=S151,T151,T151+1)</f>
        <v>6</v>
      </c>
      <c r="U152" s="10" t="n">
        <f aca="false">LARGE(G$147:G$195,$R152)</f>
        <v>9.383</v>
      </c>
      <c r="V152" s="10" t="n">
        <f aca="false">IF(U152=U151,V151,V151+1)</f>
        <v>5</v>
      </c>
      <c r="W152" s="10" t="n">
        <f aca="false">LARGE(I$147:I$195,$R152)</f>
        <v>9.4</v>
      </c>
      <c r="X152" s="10" t="n">
        <f aca="false">IF(W152=W151,X151,X151+1)</f>
        <v>6</v>
      </c>
      <c r="Y152" s="10" t="n">
        <f aca="false">LARGE(K$147:K$195,$R152)</f>
        <v>9.65</v>
      </c>
      <c r="Z152" s="10" t="n">
        <f aca="false">IF(Y152=Y151,Z151,Z151+1)</f>
        <v>6</v>
      </c>
      <c r="AA152" s="10" t="n">
        <f aca="false">LARGE(M$147:M$195,$R152)</f>
        <v>9.4</v>
      </c>
      <c r="AB152" s="10" t="n">
        <f aca="false">IF(AA152=AA151,AB151,AB151+1)</f>
        <v>4</v>
      </c>
      <c r="AC152" s="10" t="n">
        <f aca="false">LARGE(O$147:O$195,$R152)</f>
        <v>46.507</v>
      </c>
      <c r="AD152" s="10" t="n">
        <f aca="false">IF(AC152=AC151,AD151,AD151+1)</f>
        <v>6</v>
      </c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</row>
    <row r="153" s="35" customFormat="true" ht="21" hidden="false" customHeight="false" outlineLevel="0" collapsed="false">
      <c r="A153" s="31" t="n">
        <v>116</v>
      </c>
      <c r="B153" s="23" t="s">
        <v>214</v>
      </c>
      <c r="C153" s="24" t="s">
        <v>215</v>
      </c>
      <c r="D153" s="25" t="s">
        <v>40</v>
      </c>
      <c r="E153" s="32" t="n">
        <v>8.575</v>
      </c>
      <c r="F153" s="33" t="n">
        <f aca="false">VLOOKUP(E153,S$147:T$195,2,FALSE())</f>
        <v>13</v>
      </c>
      <c r="G153" s="32" t="n">
        <v>9.266</v>
      </c>
      <c r="H153" s="33" t="n">
        <f aca="false">VLOOKUP(G153,U$147:V$195,2,FALSE())</f>
        <v>9</v>
      </c>
      <c r="I153" s="32" t="n">
        <v>8.95</v>
      </c>
      <c r="J153" s="33" t="n">
        <f aca="false">VLOOKUP(I153,W$147:X$195,2,FALSE())</f>
        <v>11</v>
      </c>
      <c r="K153" s="32" t="n">
        <v>9.416</v>
      </c>
      <c r="L153" s="33" t="n">
        <f aca="false">VLOOKUP(K153,Y$147:Z$195,2,FALSE())</f>
        <v>15</v>
      </c>
      <c r="M153" s="32" t="n">
        <v>9.125</v>
      </c>
      <c r="N153" s="33" t="n">
        <f aca="false">VLOOKUP(M153,AA$147:AB$195,2,FALSE())</f>
        <v>12</v>
      </c>
      <c r="O153" s="32" t="n">
        <f aca="false">K153+I153+G153+E153+M153</f>
        <v>45.332</v>
      </c>
      <c r="P153" s="34" t="n">
        <f aca="false">VLOOKUP(O153,AC$147:AD$195,2,FALSE())</f>
        <v>15</v>
      </c>
      <c r="Q153" s="7"/>
      <c r="R153" s="10" t="n">
        <f aca="false">R152+1</f>
        <v>7</v>
      </c>
      <c r="S153" s="10" t="n">
        <f aca="false">LARGE(E$147:E$195,$R153)</f>
        <v>8.85</v>
      </c>
      <c r="T153" s="10" t="n">
        <f aca="false">IF(S153=S152,T152,T152+1)</f>
        <v>7</v>
      </c>
      <c r="U153" s="10" t="n">
        <f aca="false">LARGE(G$147:G$195,$R153)</f>
        <v>9.366</v>
      </c>
      <c r="V153" s="10" t="n">
        <f aca="false">IF(U153=U152,V152,V152+1)</f>
        <v>6</v>
      </c>
      <c r="W153" s="10" t="n">
        <f aca="false">LARGE(I$147:I$195,$R153)</f>
        <v>9.4</v>
      </c>
      <c r="X153" s="10" t="n">
        <f aca="false">IF(W153=W152,X152,X152+1)</f>
        <v>6</v>
      </c>
      <c r="Y153" s="10" t="n">
        <f aca="false">LARGE(K$147:K$195,$R153)</f>
        <v>9.633</v>
      </c>
      <c r="Z153" s="10" t="n">
        <f aca="false">IF(Y153=Y152,Z152,Z152+1)</f>
        <v>7</v>
      </c>
      <c r="AA153" s="10" t="n">
        <f aca="false">LARGE(M$147:M$195,$R153)</f>
        <v>9.4</v>
      </c>
      <c r="AB153" s="10" t="n">
        <f aca="false">IF(AA153=AA152,AB152,AB152+1)</f>
        <v>4</v>
      </c>
      <c r="AC153" s="10" t="n">
        <f aca="false">LARGE(O$147:O$195,$R153)</f>
        <v>46.349</v>
      </c>
      <c r="AD153" s="10" t="n">
        <f aca="false">IF(AC153=AC152,AD152,AD152+1)</f>
        <v>7</v>
      </c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</row>
    <row r="154" s="35" customFormat="true" ht="21" hidden="false" customHeight="false" outlineLevel="0" collapsed="false">
      <c r="A154" s="31" t="n">
        <v>117</v>
      </c>
      <c r="B154" s="23" t="s">
        <v>155</v>
      </c>
      <c r="C154" s="24" t="s">
        <v>190</v>
      </c>
      <c r="D154" s="25" t="s">
        <v>40</v>
      </c>
      <c r="E154" s="32" t="n">
        <v>8</v>
      </c>
      <c r="F154" s="33" t="n">
        <f aca="false">VLOOKUP(E154,S$147:T$195,2,FALSE())</f>
        <v>26</v>
      </c>
      <c r="G154" s="32" t="n">
        <v>8.95</v>
      </c>
      <c r="H154" s="33" t="n">
        <f aca="false">VLOOKUP(G154,U$147:V$195,2,FALSE())</f>
        <v>21</v>
      </c>
      <c r="I154" s="32" t="n">
        <v>8.4</v>
      </c>
      <c r="J154" s="33" t="n">
        <f aca="false">VLOOKUP(I154,W$147:X$195,2,FALSE())</f>
        <v>18</v>
      </c>
      <c r="K154" s="32" t="n">
        <v>8.516</v>
      </c>
      <c r="L154" s="33" t="n">
        <f aca="false">VLOOKUP(K154,Y$147:Z$195,2,FALSE())</f>
        <v>25</v>
      </c>
      <c r="M154" s="32" t="n">
        <v>8.85</v>
      </c>
      <c r="N154" s="33" t="n">
        <f aca="false">VLOOKUP(M154,AA$147:AB$195,2,FALSE())</f>
        <v>16</v>
      </c>
      <c r="O154" s="32" t="n">
        <f aca="false">K154+I154+G154+E154+M154</f>
        <v>42.716</v>
      </c>
      <c r="P154" s="34" t="n">
        <f aca="false">VLOOKUP(O154,AC$147:AD$195,2,FALSE())</f>
        <v>28</v>
      </c>
      <c r="Q154" s="7"/>
      <c r="R154" s="10" t="n">
        <f aca="false">R153+1</f>
        <v>8</v>
      </c>
      <c r="S154" s="10" t="n">
        <f aca="false">LARGE(E$147:E$195,$R154)</f>
        <v>8.8</v>
      </c>
      <c r="T154" s="10" t="n">
        <f aca="false">IF(S154=S153,T153,T153+1)</f>
        <v>8</v>
      </c>
      <c r="U154" s="10" t="n">
        <f aca="false">LARGE(G$147:G$195,$R154)</f>
        <v>9.35</v>
      </c>
      <c r="V154" s="10" t="n">
        <f aca="false">IF(U154=U153,V153,V153+1)</f>
        <v>7</v>
      </c>
      <c r="W154" s="10" t="n">
        <f aca="false">LARGE(I$147:I$195,$R154)</f>
        <v>9.25</v>
      </c>
      <c r="X154" s="10" t="n">
        <f aca="false">IF(W154=W153,X153,X153+1)</f>
        <v>7</v>
      </c>
      <c r="Y154" s="10" t="n">
        <f aca="false">LARGE(K$147:K$195,$R154)</f>
        <v>9.583</v>
      </c>
      <c r="Z154" s="10" t="n">
        <f aca="false">IF(Y154=Y153,Z153,Z153+1)</f>
        <v>8</v>
      </c>
      <c r="AA154" s="10" t="n">
        <f aca="false">LARGE(M$147:M$195,$R154)</f>
        <v>9.375</v>
      </c>
      <c r="AB154" s="10" t="n">
        <f aca="false">IF(AA154=AA153,AB153,AB153+1)</f>
        <v>5</v>
      </c>
      <c r="AC154" s="10" t="n">
        <f aca="false">LARGE(O$147:O$195,$R154)</f>
        <v>46.216</v>
      </c>
      <c r="AD154" s="10" t="n">
        <f aca="false">IF(AC154=AC153,AD153,AD153+1)</f>
        <v>8</v>
      </c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</row>
    <row r="155" s="35" customFormat="true" ht="21" hidden="false" customHeight="false" outlineLevel="0" collapsed="false">
      <c r="A155" s="31" t="n">
        <v>118</v>
      </c>
      <c r="B155" s="23" t="s">
        <v>216</v>
      </c>
      <c r="C155" s="24" t="s">
        <v>217</v>
      </c>
      <c r="D155" s="25" t="s">
        <v>40</v>
      </c>
      <c r="E155" s="32" t="n">
        <v>8.925</v>
      </c>
      <c r="F155" s="33" t="n">
        <f aca="false">VLOOKUP(E155,S$147:T$195,2,FALSE())</f>
        <v>6</v>
      </c>
      <c r="G155" s="32" t="n">
        <v>9.466</v>
      </c>
      <c r="H155" s="33" t="n">
        <f aca="false">VLOOKUP(G155,U$147:V$195,2,FALSE())</f>
        <v>2</v>
      </c>
      <c r="I155" s="32" t="n">
        <v>9.15</v>
      </c>
      <c r="J155" s="33" t="n">
        <f aca="false">VLOOKUP(I155,W$147:X$195,2,FALSE())</f>
        <v>9</v>
      </c>
      <c r="K155" s="32" t="n">
        <v>9.716</v>
      </c>
      <c r="L155" s="33" t="n">
        <f aca="false">VLOOKUP(K155,Y$147:Z$195,2,FALSE())</f>
        <v>3</v>
      </c>
      <c r="M155" s="32" t="n">
        <v>9.25</v>
      </c>
      <c r="N155" s="33" t="n">
        <f aca="false">VLOOKUP(M155,AA$147:AB$195,2,FALSE())</f>
        <v>8</v>
      </c>
      <c r="O155" s="32" t="n">
        <f aca="false">K155+I155+G155+E155+M155</f>
        <v>46.507</v>
      </c>
      <c r="P155" s="34" t="n">
        <f aca="false">VLOOKUP(O155,AC$147:AD$195,2,FALSE())</f>
        <v>6</v>
      </c>
      <c r="Q155" s="7"/>
      <c r="R155" s="10" t="n">
        <f aca="false">R154+1</f>
        <v>9</v>
      </c>
      <c r="S155" s="10" t="n">
        <f aca="false">LARGE(E$147:E$195,$R155)</f>
        <v>8.775</v>
      </c>
      <c r="T155" s="10" t="n">
        <f aca="false">IF(S155=S154,T154,T154+1)</f>
        <v>9</v>
      </c>
      <c r="U155" s="10" t="n">
        <f aca="false">LARGE(G$147:G$195,$R155)</f>
        <v>9.35</v>
      </c>
      <c r="V155" s="10" t="n">
        <f aca="false">IF(U155=U154,V154,V154+1)</f>
        <v>7</v>
      </c>
      <c r="W155" s="10" t="n">
        <f aca="false">LARGE(I$147:I$195,$R155)</f>
        <v>9.2</v>
      </c>
      <c r="X155" s="10" t="n">
        <f aca="false">IF(W155=W154,X154,X154+1)</f>
        <v>8</v>
      </c>
      <c r="Y155" s="10" t="n">
        <f aca="false">LARGE(K$147:K$195,$R155)</f>
        <v>9.566</v>
      </c>
      <c r="Z155" s="10" t="n">
        <f aca="false">IF(Y155=Y154,Z154,Z154+1)</f>
        <v>9</v>
      </c>
      <c r="AA155" s="10" t="n">
        <f aca="false">LARGE(M$147:M$195,$R155)</f>
        <v>9.35</v>
      </c>
      <c r="AB155" s="10" t="n">
        <f aca="false">IF(AA155=AA154,AB154,AB154+1)</f>
        <v>6</v>
      </c>
      <c r="AC155" s="10" t="n">
        <f aca="false">LARGE(O$147:O$195,$R155)</f>
        <v>46.074</v>
      </c>
      <c r="AD155" s="10" t="n">
        <f aca="false">IF(AC155=AC154,AD154,AD154+1)</f>
        <v>9</v>
      </c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</row>
    <row r="156" s="35" customFormat="true" ht="21" hidden="false" customHeight="false" outlineLevel="0" collapsed="false">
      <c r="A156" s="31" t="n">
        <v>119</v>
      </c>
      <c r="B156" s="23" t="s">
        <v>218</v>
      </c>
      <c r="C156" s="24" t="s">
        <v>219</v>
      </c>
      <c r="D156" s="25" t="s">
        <v>40</v>
      </c>
      <c r="E156" s="32" t="n">
        <v>8.5</v>
      </c>
      <c r="F156" s="33" t="n">
        <f aca="false">VLOOKUP(E156,S$147:T$195,2,FALSE())</f>
        <v>15</v>
      </c>
      <c r="G156" s="32" t="n">
        <v>9.316</v>
      </c>
      <c r="H156" s="33" t="n">
        <f aca="false">VLOOKUP(G156,U$147:V$195,2,FALSE())</f>
        <v>8</v>
      </c>
      <c r="I156" s="32" t="n">
        <v>8.9</v>
      </c>
      <c r="J156" s="33" t="n">
        <f aca="false">VLOOKUP(I156,W$147:X$195,2,FALSE())</f>
        <v>12</v>
      </c>
      <c r="K156" s="32" t="n">
        <v>9.566</v>
      </c>
      <c r="L156" s="33" t="n">
        <f aca="false">VLOOKUP(K156,Y$147:Z$195,2,FALSE())</f>
        <v>9</v>
      </c>
      <c r="M156" s="32" t="n">
        <v>9.375</v>
      </c>
      <c r="N156" s="33" t="n">
        <f aca="false">VLOOKUP(M156,AA$147:AB$195,2,FALSE())</f>
        <v>5</v>
      </c>
      <c r="O156" s="32" t="n">
        <f aca="false">K156+I156+G156+E156+M156</f>
        <v>45.657</v>
      </c>
      <c r="P156" s="34" t="n">
        <f aca="false">VLOOKUP(O156,AC$147:AD$195,2,FALSE())</f>
        <v>12</v>
      </c>
      <c r="Q156" s="7"/>
      <c r="R156" s="10" t="n">
        <f aca="false">R155+1</f>
        <v>10</v>
      </c>
      <c r="S156" s="10" t="n">
        <f aca="false">LARGE(E$147:E$195,$R156)</f>
        <v>8.75</v>
      </c>
      <c r="T156" s="10" t="n">
        <f aca="false">IF(S156=S155,T155,T155+1)</f>
        <v>10</v>
      </c>
      <c r="U156" s="10" t="n">
        <f aca="false">LARGE(G$147:G$195,$R156)</f>
        <v>9.316</v>
      </c>
      <c r="V156" s="10" t="n">
        <f aca="false">IF(U156=U155,V155,V155+1)</f>
        <v>8</v>
      </c>
      <c r="W156" s="10" t="n">
        <f aca="false">LARGE(I$147:I$195,$R156)</f>
        <v>9.2</v>
      </c>
      <c r="X156" s="10" t="n">
        <f aca="false">IF(W156=W155,X155,X155+1)</f>
        <v>8</v>
      </c>
      <c r="Y156" s="10" t="n">
        <f aca="false">LARGE(K$147:K$195,$R156)</f>
        <v>9.516</v>
      </c>
      <c r="Z156" s="10" t="n">
        <f aca="false">IF(Y156=Y155,Z155,Z155+1)</f>
        <v>10</v>
      </c>
      <c r="AA156" s="10" t="n">
        <f aca="false">LARGE(M$147:M$195,$R156)</f>
        <v>9.325</v>
      </c>
      <c r="AB156" s="10" t="n">
        <f aca="false">IF(AA156=AA155,AB155,AB155+1)</f>
        <v>7</v>
      </c>
      <c r="AC156" s="10" t="n">
        <f aca="false">LARGE(O$147:O$195,$R156)</f>
        <v>45.974</v>
      </c>
      <c r="AD156" s="10" t="n">
        <f aca="false">IF(AC156=AC155,AD155,AD155+1)</f>
        <v>10</v>
      </c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</row>
    <row r="157" s="35" customFormat="true" ht="21" hidden="false" customHeight="false" outlineLevel="0" collapsed="false">
      <c r="A157" s="31" t="n">
        <v>120</v>
      </c>
      <c r="B157" s="23" t="s">
        <v>220</v>
      </c>
      <c r="C157" s="24" t="s">
        <v>221</v>
      </c>
      <c r="D157" s="25" t="s">
        <v>40</v>
      </c>
      <c r="E157" s="32" t="n">
        <v>8.525</v>
      </c>
      <c r="F157" s="33" t="n">
        <f aca="false">VLOOKUP(E157,S$147:T$195,2,FALSE())</f>
        <v>14</v>
      </c>
      <c r="G157" s="32" t="n">
        <v>9.116</v>
      </c>
      <c r="H157" s="33" t="n">
        <f aca="false">VLOOKUP(G157,U$147:V$195,2,FALSE())</f>
        <v>16</v>
      </c>
      <c r="I157" s="32" t="n">
        <v>9.25</v>
      </c>
      <c r="J157" s="33" t="n">
        <f aca="false">VLOOKUP(I157,W$147:X$195,2,FALSE())</f>
        <v>7</v>
      </c>
      <c r="K157" s="32" t="n">
        <v>9.583</v>
      </c>
      <c r="L157" s="33" t="n">
        <f aca="false">VLOOKUP(K157,Y$147:Z$195,2,FALSE())</f>
        <v>8</v>
      </c>
      <c r="M157" s="32" t="n">
        <v>9.425</v>
      </c>
      <c r="N157" s="33" t="n">
        <f aca="false">VLOOKUP(M157,AA$147:AB$195,2,FALSE())</f>
        <v>3</v>
      </c>
      <c r="O157" s="32" t="n">
        <f aca="false">K157+I157+G157+E157+M157</f>
        <v>45.899</v>
      </c>
      <c r="P157" s="34" t="n">
        <f aca="false">VLOOKUP(O157,AC$147:AD$195,2,FALSE())</f>
        <v>11</v>
      </c>
      <c r="Q157" s="7"/>
      <c r="R157" s="10" t="n">
        <f aca="false">R156+1</f>
        <v>11</v>
      </c>
      <c r="S157" s="10" t="n">
        <f aca="false">LARGE(E$147:E$195,$R157)</f>
        <v>8.725</v>
      </c>
      <c r="T157" s="10" t="n">
        <f aca="false">IF(S157=S156,T156,T156+1)</f>
        <v>11</v>
      </c>
      <c r="U157" s="10" t="n">
        <f aca="false">LARGE(G$147:G$195,$R157)</f>
        <v>9.316</v>
      </c>
      <c r="V157" s="10" t="n">
        <f aca="false">IF(U157=U156,V156,V156+1)</f>
        <v>8</v>
      </c>
      <c r="W157" s="10" t="n">
        <f aca="false">LARGE(I$147:I$195,$R157)</f>
        <v>9.15</v>
      </c>
      <c r="X157" s="10" t="n">
        <f aca="false">IF(W157=W156,X156,X156+1)</f>
        <v>9</v>
      </c>
      <c r="Y157" s="10" t="n">
        <f aca="false">LARGE(K$147:K$195,$R157)</f>
        <v>9.5</v>
      </c>
      <c r="Z157" s="10" t="n">
        <f aca="false">IF(Y157=Y156,Z156,Z156+1)</f>
        <v>11</v>
      </c>
      <c r="AA157" s="10" t="n">
        <f aca="false">LARGE(M$147:M$195,$R157)</f>
        <v>9.325</v>
      </c>
      <c r="AB157" s="10" t="n">
        <f aca="false">IF(AA157=AA156,AB156,AB156+1)</f>
        <v>7</v>
      </c>
      <c r="AC157" s="10" t="n">
        <f aca="false">LARGE(O$147:O$195,$R157)</f>
        <v>45.899</v>
      </c>
      <c r="AD157" s="10" t="n">
        <f aca="false">IF(AC157=AC156,AD156,AD156+1)</f>
        <v>11</v>
      </c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</row>
    <row r="158" s="35" customFormat="true" ht="21" hidden="false" customHeight="false" outlineLevel="0" collapsed="false">
      <c r="A158" s="31" t="n">
        <v>121</v>
      </c>
      <c r="B158" s="23" t="s">
        <v>108</v>
      </c>
      <c r="C158" s="24" t="s">
        <v>222</v>
      </c>
      <c r="D158" s="25" t="s">
        <v>40</v>
      </c>
      <c r="E158" s="32" t="n">
        <v>8.45</v>
      </c>
      <c r="F158" s="33" t="n">
        <f aca="false">VLOOKUP(E158,S$147:T$195,2,FALSE())</f>
        <v>17</v>
      </c>
      <c r="G158" s="32" t="n">
        <v>9.033</v>
      </c>
      <c r="H158" s="33" t="n">
        <f aca="false">VLOOKUP(G158,U$147:V$195,2,FALSE())</f>
        <v>19</v>
      </c>
      <c r="I158" s="32" t="n">
        <v>8.8</v>
      </c>
      <c r="J158" s="33" t="n">
        <f aca="false">VLOOKUP(I158,W$147:X$195,2,FALSE())</f>
        <v>14</v>
      </c>
      <c r="K158" s="32" t="n">
        <v>9.166</v>
      </c>
      <c r="L158" s="33" t="n">
        <f aca="false">VLOOKUP(K158,Y$147:Z$195,2,FALSE())</f>
        <v>20</v>
      </c>
      <c r="M158" s="32" t="n">
        <v>8.375</v>
      </c>
      <c r="N158" s="33" t="n">
        <f aca="false">VLOOKUP(M158,AA$147:AB$195,2,FALSE())</f>
        <v>20</v>
      </c>
      <c r="O158" s="32" t="n">
        <f aca="false">K158+I158+G158+E158+M158</f>
        <v>43.824</v>
      </c>
      <c r="P158" s="34" t="n">
        <f aca="false">VLOOKUP(O158,AC$147:AD$195,2,FALSE())</f>
        <v>25</v>
      </c>
      <c r="Q158" s="7"/>
      <c r="R158" s="10" t="n">
        <f aca="false">R157+1</f>
        <v>12</v>
      </c>
      <c r="S158" s="10" t="n">
        <f aca="false">LARGE(E$147:E$195,$R158)</f>
        <v>8.6</v>
      </c>
      <c r="T158" s="10" t="n">
        <f aca="false">IF(S158=S157,T157,T157+1)</f>
        <v>12</v>
      </c>
      <c r="U158" s="10" t="n">
        <f aca="false">LARGE(G$147:G$195,$R158)</f>
        <v>9.266</v>
      </c>
      <c r="V158" s="10" t="n">
        <f aca="false">IF(U158=U157,V157,V157+1)</f>
        <v>9</v>
      </c>
      <c r="W158" s="10" t="n">
        <f aca="false">LARGE(I$147:I$195,$R158)</f>
        <v>9.15</v>
      </c>
      <c r="X158" s="10" t="n">
        <f aca="false">IF(W158=W157,X157,X157+1)</f>
        <v>9</v>
      </c>
      <c r="Y158" s="10" t="n">
        <f aca="false">LARGE(K$147:K$195,$R158)</f>
        <v>9.483</v>
      </c>
      <c r="Z158" s="10" t="n">
        <f aca="false">IF(Y158=Y157,Z157,Z157+1)</f>
        <v>12</v>
      </c>
      <c r="AA158" s="10" t="n">
        <f aca="false">LARGE(M$147:M$195,$R158)</f>
        <v>9.25</v>
      </c>
      <c r="AB158" s="10" t="n">
        <f aca="false">IF(AA158=AA157,AB157,AB157+1)</f>
        <v>8</v>
      </c>
      <c r="AC158" s="10" t="n">
        <f aca="false">LARGE(O$147:O$195,$R158)</f>
        <v>45.657</v>
      </c>
      <c r="AD158" s="10" t="n">
        <f aca="false">IF(AC158=AC157,AD157,AD157+1)</f>
        <v>12</v>
      </c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</row>
    <row r="159" s="35" customFormat="true" ht="21" hidden="false" customHeight="false" outlineLevel="0" collapsed="false">
      <c r="A159" s="31" t="n">
        <v>124</v>
      </c>
      <c r="B159" s="23" t="s">
        <v>79</v>
      </c>
      <c r="C159" s="24" t="s">
        <v>223</v>
      </c>
      <c r="D159" s="25" t="s">
        <v>15</v>
      </c>
      <c r="E159" s="32" t="n">
        <v>8.275</v>
      </c>
      <c r="F159" s="33" t="n">
        <f aca="false">VLOOKUP(E159,S$147:T$195,2,FALSE())</f>
        <v>21</v>
      </c>
      <c r="G159" s="32" t="n">
        <v>9.15</v>
      </c>
      <c r="H159" s="33" t="n">
        <f aca="false">VLOOKUP(G159,U$147:V$195,2,FALSE())</f>
        <v>14</v>
      </c>
      <c r="I159" s="32" t="n">
        <v>8.05</v>
      </c>
      <c r="J159" s="33" t="n">
        <f aca="false">VLOOKUP(I159,W$147:X$195,2,FALSE())</f>
        <v>20</v>
      </c>
      <c r="K159" s="32" t="n">
        <v>8.683</v>
      </c>
      <c r="L159" s="33" t="n">
        <f aca="false">VLOOKUP(K159,Y$147:Z$195,2,FALSE())</f>
        <v>23</v>
      </c>
      <c r="M159" s="32" t="n">
        <v>8.925</v>
      </c>
      <c r="N159" s="33" t="n">
        <f aca="false">VLOOKUP(M159,AA$147:AB$195,2,FALSE())</f>
        <v>15</v>
      </c>
      <c r="O159" s="32" t="n">
        <f aca="false">K159+I159+G159+E159+M159</f>
        <v>43.083</v>
      </c>
      <c r="P159" s="34" t="n">
        <f aca="false">VLOOKUP(O159,AC$147:AD$195,2,FALSE())</f>
        <v>27</v>
      </c>
      <c r="Q159" s="7"/>
      <c r="R159" s="10" t="n">
        <f aca="false">R158+1</f>
        <v>13</v>
      </c>
      <c r="S159" s="10" t="n">
        <f aca="false">LARGE(E$147:E$195,$R159)</f>
        <v>8.6</v>
      </c>
      <c r="T159" s="10" t="n">
        <f aca="false">IF(S159=S158,T158,T158+1)</f>
        <v>12</v>
      </c>
      <c r="U159" s="10" t="n">
        <f aca="false">LARGE(G$147:G$195,$R159)</f>
        <v>9.25</v>
      </c>
      <c r="V159" s="10" t="n">
        <f aca="false">IF(U159=U158,V158,V158+1)</f>
        <v>10</v>
      </c>
      <c r="W159" s="10" t="n">
        <f aca="false">LARGE(I$147:I$195,$R159)</f>
        <v>9.05</v>
      </c>
      <c r="X159" s="10" t="n">
        <f aca="false">IF(W159=W158,X158,X158+1)</f>
        <v>10</v>
      </c>
      <c r="Y159" s="10" t="n">
        <f aca="false">LARGE(K$147:K$195,$R159)</f>
        <v>9.483</v>
      </c>
      <c r="Z159" s="10" t="n">
        <f aca="false">IF(Y159=Y158,Z158,Z158+1)</f>
        <v>12</v>
      </c>
      <c r="AA159" s="10" t="n">
        <f aca="false">LARGE(M$147:M$195,$R159)</f>
        <v>9.25</v>
      </c>
      <c r="AB159" s="10" t="n">
        <f aca="false">IF(AA159=AA158,AB158,AB158+1)</f>
        <v>8</v>
      </c>
      <c r="AC159" s="10" t="n">
        <f aca="false">LARGE(O$147:O$195,$R159)</f>
        <v>45.649</v>
      </c>
      <c r="AD159" s="10" t="n">
        <f aca="false">IF(AC159=AC158,AD158,AD158+1)</f>
        <v>13</v>
      </c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</row>
    <row r="160" s="35" customFormat="true" ht="21" hidden="false" customHeight="false" outlineLevel="0" collapsed="false">
      <c r="A160" s="31" t="n">
        <v>125</v>
      </c>
      <c r="B160" s="23" t="s">
        <v>224</v>
      </c>
      <c r="C160" s="24" t="s">
        <v>225</v>
      </c>
      <c r="D160" s="25" t="s">
        <v>15</v>
      </c>
      <c r="E160" s="32" t="n">
        <v>8.75</v>
      </c>
      <c r="F160" s="33" t="n">
        <f aca="false">VLOOKUP(E160,S$147:T$195,2,FALSE())</f>
        <v>10</v>
      </c>
      <c r="G160" s="32" t="n">
        <v>9.35</v>
      </c>
      <c r="H160" s="33" t="n">
        <f aca="false">VLOOKUP(G160,U$147:V$195,2,FALSE())</f>
        <v>7</v>
      </c>
      <c r="I160" s="32" t="n">
        <v>8.5</v>
      </c>
      <c r="J160" s="33" t="n">
        <f aca="false">VLOOKUP(I160,W$147:X$195,2,FALSE())</f>
        <v>17</v>
      </c>
      <c r="K160" s="32" t="n">
        <v>8.883</v>
      </c>
      <c r="L160" s="33" t="n">
        <f aca="false">VLOOKUP(K160,Y$147:Z$195,2,FALSE())</f>
        <v>22</v>
      </c>
      <c r="M160" s="32" t="n">
        <v>9.125</v>
      </c>
      <c r="N160" s="33" t="n">
        <f aca="false">VLOOKUP(M160,AA$147:AB$195,2,FALSE())</f>
        <v>12</v>
      </c>
      <c r="O160" s="32" t="n">
        <f aca="false">K160+I160+G160+E160+M160</f>
        <v>44.608</v>
      </c>
      <c r="P160" s="34" t="n">
        <f aca="false">VLOOKUP(O160,AC$147:AD$195,2,FALSE())</f>
        <v>20</v>
      </c>
      <c r="Q160" s="7"/>
      <c r="R160" s="10" t="n">
        <f aca="false">R159+1</f>
        <v>14</v>
      </c>
      <c r="S160" s="10" t="n">
        <f aca="false">LARGE(E$147:E$195,$R160)</f>
        <v>8.575</v>
      </c>
      <c r="T160" s="10" t="n">
        <f aca="false">IF(S160=S159,T159,T159+1)</f>
        <v>13</v>
      </c>
      <c r="U160" s="10" t="n">
        <f aca="false">LARGE(G$147:G$195,$R160)</f>
        <v>9.216</v>
      </c>
      <c r="V160" s="10" t="n">
        <f aca="false">IF(U160=U159,V159,V159+1)</f>
        <v>11</v>
      </c>
      <c r="W160" s="10" t="n">
        <f aca="false">LARGE(I$147:I$195,$R160)</f>
        <v>9.05</v>
      </c>
      <c r="X160" s="10" t="n">
        <f aca="false">IF(W160=W159,X159,X159+1)</f>
        <v>10</v>
      </c>
      <c r="Y160" s="10" t="n">
        <f aca="false">LARGE(K$147:K$195,$R160)</f>
        <v>9.466</v>
      </c>
      <c r="Z160" s="10" t="n">
        <f aca="false">IF(Y160=Y159,Z159,Z159+1)</f>
        <v>13</v>
      </c>
      <c r="AA160" s="10" t="n">
        <f aca="false">LARGE(M$147:M$195,$R160)</f>
        <v>9.25</v>
      </c>
      <c r="AB160" s="10" t="n">
        <f aca="false">IF(AA160=AA159,AB159,AB159+1)</f>
        <v>8</v>
      </c>
      <c r="AC160" s="10" t="n">
        <f aca="false">LARGE(O$147:O$195,$R160)</f>
        <v>45.541</v>
      </c>
      <c r="AD160" s="10" t="n">
        <f aca="false">IF(AC160=AC159,AD159,AD159+1)</f>
        <v>14</v>
      </c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</row>
    <row r="161" s="35" customFormat="true" ht="21" hidden="false" customHeight="false" outlineLevel="0" collapsed="false">
      <c r="A161" s="31" t="n">
        <v>126</v>
      </c>
      <c r="B161" s="23" t="s">
        <v>226</v>
      </c>
      <c r="C161" s="24" t="s">
        <v>62</v>
      </c>
      <c r="D161" s="25" t="s">
        <v>15</v>
      </c>
      <c r="E161" s="32" t="n">
        <v>8.475</v>
      </c>
      <c r="F161" s="33" t="n">
        <f aca="false">VLOOKUP(E161,S$147:T$195,2,FALSE())</f>
        <v>16</v>
      </c>
      <c r="G161" s="32" t="n">
        <v>9.133</v>
      </c>
      <c r="H161" s="33" t="n">
        <f aca="false">VLOOKUP(G161,U$147:V$195,2,FALSE())</f>
        <v>15</v>
      </c>
      <c r="I161" s="32" t="n">
        <v>8.85</v>
      </c>
      <c r="J161" s="33" t="n">
        <f aca="false">VLOOKUP(I161,W$147:X$195,2,FALSE())</f>
        <v>13</v>
      </c>
      <c r="K161" s="32" t="n">
        <v>8.266</v>
      </c>
      <c r="L161" s="33" t="n">
        <f aca="false">VLOOKUP(K161,Y$147:Z$195,2,FALSE())</f>
        <v>26</v>
      </c>
      <c r="M161" s="32" t="n">
        <v>9.15</v>
      </c>
      <c r="N161" s="33" t="n">
        <f aca="false">VLOOKUP(M161,AA$147:AB$195,2,FALSE())</f>
        <v>11</v>
      </c>
      <c r="O161" s="32" t="n">
        <f aca="false">K161+I161+G161+E161+M161</f>
        <v>43.874</v>
      </c>
      <c r="P161" s="34" t="n">
        <f aca="false">VLOOKUP(O161,AC$147:AD$195,2,FALSE())</f>
        <v>24</v>
      </c>
      <c r="Q161" s="7"/>
      <c r="R161" s="10" t="n">
        <f aca="false">R160+1</f>
        <v>15</v>
      </c>
      <c r="S161" s="10" t="n">
        <f aca="false">LARGE(E$147:E$195,$R161)</f>
        <v>8.525</v>
      </c>
      <c r="T161" s="10" t="n">
        <f aca="false">IF(S161=S160,T160,T160+1)</f>
        <v>14</v>
      </c>
      <c r="U161" s="10" t="n">
        <f aca="false">LARGE(G$147:G$195,$R161)</f>
        <v>9.2</v>
      </c>
      <c r="V161" s="10" t="n">
        <f aca="false">IF(U161=U160,V160,V160+1)</f>
        <v>12</v>
      </c>
      <c r="W161" s="10" t="n">
        <f aca="false">LARGE(I$147:I$195,$R161)</f>
        <v>8.95</v>
      </c>
      <c r="X161" s="10" t="n">
        <f aca="false">IF(W161=W160,X160,X160+1)</f>
        <v>11</v>
      </c>
      <c r="Y161" s="10" t="n">
        <f aca="false">LARGE(K$147:K$195,$R161)</f>
        <v>9.466</v>
      </c>
      <c r="Z161" s="10" t="n">
        <f aca="false">IF(Y161=Y160,Z160,Z160+1)</f>
        <v>13</v>
      </c>
      <c r="AA161" s="10" t="n">
        <f aca="false">LARGE(M$147:M$195,$R161)</f>
        <v>9.25</v>
      </c>
      <c r="AB161" s="10" t="n">
        <f aca="false">IF(AA161=AA160,AB160,AB160+1)</f>
        <v>8</v>
      </c>
      <c r="AC161" s="10" t="n">
        <f aca="false">LARGE(O$147:O$195,$R161)</f>
        <v>45.332</v>
      </c>
      <c r="AD161" s="10" t="n">
        <f aca="false">IF(AC161=AC160,AD160,AD160+1)</f>
        <v>15</v>
      </c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</row>
    <row r="162" s="35" customFormat="true" ht="21" hidden="false" customHeight="false" outlineLevel="0" collapsed="false">
      <c r="A162" s="31" t="n">
        <v>127</v>
      </c>
      <c r="B162" s="23" t="s">
        <v>227</v>
      </c>
      <c r="C162" s="24" t="s">
        <v>228</v>
      </c>
      <c r="D162" s="25" t="s">
        <v>15</v>
      </c>
      <c r="E162" s="32" t="n">
        <v>8</v>
      </c>
      <c r="F162" s="33" t="n">
        <f aca="false">VLOOKUP(E162,S$147:T$195,2,FALSE())</f>
        <v>26</v>
      </c>
      <c r="G162" s="32" t="n">
        <v>9</v>
      </c>
      <c r="H162" s="33" t="n">
        <f aca="false">VLOOKUP(G162,U$147:V$195,2,FALSE())</f>
        <v>20</v>
      </c>
      <c r="I162" s="32" t="n">
        <v>8</v>
      </c>
      <c r="J162" s="33" t="n">
        <f aca="false">VLOOKUP(I162,W$147:X$195,2,FALSE())</f>
        <v>21</v>
      </c>
      <c r="K162" s="32" t="n">
        <v>8.616</v>
      </c>
      <c r="L162" s="33" t="n">
        <f aca="false">VLOOKUP(K162,Y$147:Z$195,2,FALSE())</f>
        <v>24</v>
      </c>
      <c r="M162" s="32" t="n">
        <v>8.575</v>
      </c>
      <c r="N162" s="33" t="n">
        <f aca="false">VLOOKUP(M162,AA$147:AB$195,2,FALSE())</f>
        <v>19</v>
      </c>
      <c r="O162" s="32" t="n">
        <f aca="false">K162+I162+G162+E162+M162</f>
        <v>42.191</v>
      </c>
      <c r="P162" s="34" t="n">
        <f aca="false">VLOOKUP(O162,AC$147:AD$195,2,FALSE())</f>
        <v>30</v>
      </c>
      <c r="Q162" s="7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</row>
    <row r="163" s="35" customFormat="true" ht="21" hidden="false" customHeight="false" outlineLevel="0" collapsed="false">
      <c r="A163" s="31" t="n">
        <v>131</v>
      </c>
      <c r="B163" s="23" t="s">
        <v>229</v>
      </c>
      <c r="C163" s="24" t="s">
        <v>230</v>
      </c>
      <c r="D163" s="25" t="s">
        <v>54</v>
      </c>
      <c r="E163" s="32" t="n">
        <v>9.1</v>
      </c>
      <c r="F163" s="33" t="n">
        <f aca="false">VLOOKUP(E163,S$147:T$195,2,FALSE())</f>
        <v>5</v>
      </c>
      <c r="G163" s="32" t="n">
        <v>9.2</v>
      </c>
      <c r="H163" s="33" t="n">
        <f aca="false">VLOOKUP(G163,U$147:V$195,2,FALSE())</f>
        <v>12</v>
      </c>
      <c r="I163" s="32" t="n">
        <v>9.65</v>
      </c>
      <c r="J163" s="33" t="n">
        <f aca="false">VLOOKUP(I163,W$147:X$195,2,FALSE())</f>
        <v>3</v>
      </c>
      <c r="K163" s="32" t="n">
        <v>9.5</v>
      </c>
      <c r="L163" s="33" t="n">
        <f aca="false">VLOOKUP(K163,Y$147:Z$195,2,FALSE())</f>
        <v>11</v>
      </c>
      <c r="M163" s="32" t="n">
        <v>9.175</v>
      </c>
      <c r="N163" s="33" t="n">
        <f aca="false">VLOOKUP(M163,AA$147:AB$195,2,FALSE())</f>
        <v>10</v>
      </c>
      <c r="O163" s="32" t="n">
        <f aca="false">K163+I163+G163+E163+M163</f>
        <v>46.625</v>
      </c>
      <c r="P163" s="34" t="n">
        <f aca="false">VLOOKUP(O163,AC$147:AD$195,2,FALSE())</f>
        <v>5</v>
      </c>
      <c r="Q163" s="7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</row>
    <row r="164" s="35" customFormat="true" ht="21" hidden="false" customHeight="false" outlineLevel="0" collapsed="false">
      <c r="A164" s="31" t="n">
        <v>132</v>
      </c>
      <c r="B164" s="23" t="s">
        <v>231</v>
      </c>
      <c r="C164" s="24" t="s">
        <v>175</v>
      </c>
      <c r="D164" s="25" t="s">
        <v>54</v>
      </c>
      <c r="E164" s="32" t="n">
        <v>9.475</v>
      </c>
      <c r="F164" s="33" t="n">
        <f aca="false">VLOOKUP(E164,S$147:T$195,2,FALSE())</f>
        <v>3</v>
      </c>
      <c r="G164" s="32" t="n">
        <v>9.433</v>
      </c>
      <c r="H164" s="33" t="n">
        <f aca="false">VLOOKUP(G164,U$147:V$195,2,FALSE())</f>
        <v>3</v>
      </c>
      <c r="I164" s="32" t="n">
        <v>9.675</v>
      </c>
      <c r="J164" s="33" t="n">
        <f aca="false">VLOOKUP(I164,W$147:X$195,2,FALSE())</f>
        <v>2</v>
      </c>
      <c r="K164" s="32" t="n">
        <v>9.7</v>
      </c>
      <c r="L164" s="33" t="n">
        <f aca="false">VLOOKUP(K164,Y$147:Z$195,2,FALSE())</f>
        <v>4</v>
      </c>
      <c r="M164" s="32" t="n">
        <v>9.4</v>
      </c>
      <c r="N164" s="33" t="n">
        <f aca="false">VLOOKUP(M164,AA$147:AB$195,2,FALSE())</f>
        <v>4</v>
      </c>
      <c r="O164" s="32" t="n">
        <f aca="false">K164+I164+G164+E164+M164</f>
        <v>47.683</v>
      </c>
      <c r="P164" s="34" t="n">
        <f aca="false">VLOOKUP(O164,AC$147:AD$195,2,FALSE())</f>
        <v>2</v>
      </c>
      <c r="Q164" s="7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</row>
    <row r="165" s="35" customFormat="true" ht="21" hidden="false" customHeight="false" outlineLevel="0" collapsed="false">
      <c r="A165" s="31" t="n">
        <v>133</v>
      </c>
      <c r="B165" s="23" t="s">
        <v>152</v>
      </c>
      <c r="C165" s="24" t="s">
        <v>232</v>
      </c>
      <c r="D165" s="25" t="s">
        <v>54</v>
      </c>
      <c r="E165" s="32" t="n">
        <v>9.725</v>
      </c>
      <c r="F165" s="33" t="n">
        <f aca="false">VLOOKUP(E165,S$147:T$195,2,FALSE())</f>
        <v>1</v>
      </c>
      <c r="G165" s="32" t="n">
        <v>9.35</v>
      </c>
      <c r="H165" s="33" t="n">
        <f aca="false">VLOOKUP(G165,U$147:V$195,2,FALSE())</f>
        <v>7</v>
      </c>
      <c r="I165" s="32" t="n">
        <v>9.75</v>
      </c>
      <c r="J165" s="33" t="n">
        <f aca="false">VLOOKUP(I165,W$147:X$195,2,FALSE())</f>
        <v>1</v>
      </c>
      <c r="K165" s="32" t="n">
        <v>9.766</v>
      </c>
      <c r="L165" s="33" t="n">
        <f aca="false">VLOOKUP(K165,Y$147:Z$195,2,FALSE())</f>
        <v>2</v>
      </c>
      <c r="M165" s="32" t="n">
        <v>9.425</v>
      </c>
      <c r="N165" s="33" t="n">
        <f aca="false">VLOOKUP(M165,AA$147:AB$195,2,FALSE())</f>
        <v>3</v>
      </c>
      <c r="O165" s="32" t="n">
        <f aca="false">K165+I165+G165+E165+M165</f>
        <v>48.016</v>
      </c>
      <c r="P165" s="34" t="n">
        <f aca="false">VLOOKUP(O165,AC$147:AD$195,2,FALSE())</f>
        <v>1</v>
      </c>
      <c r="Q165" s="7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</row>
    <row r="166" s="35" customFormat="true" ht="21" hidden="false" customHeight="false" outlineLevel="0" collapsed="false">
      <c r="A166" s="31" t="n">
        <v>134</v>
      </c>
      <c r="B166" s="23" t="s">
        <v>103</v>
      </c>
      <c r="C166" s="24" t="s">
        <v>233</v>
      </c>
      <c r="D166" s="25" t="s">
        <v>54</v>
      </c>
      <c r="E166" s="32" t="n">
        <v>9.65</v>
      </c>
      <c r="F166" s="33" t="n">
        <f aca="false">VLOOKUP(E166,S$147:T$195,2,FALSE())</f>
        <v>2</v>
      </c>
      <c r="G166" s="32" t="n">
        <v>9.25</v>
      </c>
      <c r="H166" s="33" t="n">
        <f aca="false">VLOOKUP(G166,U$147:V$195,2,FALSE())</f>
        <v>10</v>
      </c>
      <c r="I166" s="32" t="n">
        <v>9.15</v>
      </c>
      <c r="J166" s="33" t="n">
        <f aca="false">VLOOKUP(I166,W$147:X$195,2,FALSE())</f>
        <v>9</v>
      </c>
      <c r="K166" s="32" t="n">
        <v>9.65</v>
      </c>
      <c r="L166" s="33" t="n">
        <f aca="false">VLOOKUP(K166,Y$147:Z$195,2,FALSE())</f>
        <v>6</v>
      </c>
      <c r="M166" s="32" t="n">
        <v>9.15</v>
      </c>
      <c r="N166" s="33" t="n">
        <f aca="false">VLOOKUP(M166,AA$147:AB$195,2,FALSE())</f>
        <v>11</v>
      </c>
      <c r="O166" s="32" t="n">
        <f aca="false">K166+I166+G166+E166+M166</f>
        <v>46.85</v>
      </c>
      <c r="P166" s="34" t="n">
        <f aca="false">VLOOKUP(O166,AC$147:AD$195,2,FALSE())</f>
        <v>4</v>
      </c>
      <c r="Q166" s="7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</row>
    <row r="167" s="35" customFormat="true" ht="21" hidden="false" customHeight="false" outlineLevel="0" collapsed="false">
      <c r="A167" s="31" t="n">
        <v>135</v>
      </c>
      <c r="B167" s="23" t="s">
        <v>234</v>
      </c>
      <c r="C167" s="24" t="s">
        <v>235</v>
      </c>
      <c r="D167" s="25" t="s">
        <v>51</v>
      </c>
      <c r="E167" s="32" t="n">
        <v>8.8</v>
      </c>
      <c r="F167" s="33" t="n">
        <f aca="false">VLOOKUP(E167,S$147:T$195,2,FALSE())</f>
        <v>8</v>
      </c>
      <c r="G167" s="32" t="n">
        <v>9.116</v>
      </c>
      <c r="H167" s="33" t="n">
        <f aca="false">VLOOKUP(G167,U$147:V$195,2,FALSE())</f>
        <v>16</v>
      </c>
      <c r="I167" s="32" t="n">
        <v>8.4</v>
      </c>
      <c r="J167" s="33" t="n">
        <f aca="false">VLOOKUP(I167,W$147:X$195,2,FALSE())</f>
        <v>18</v>
      </c>
      <c r="K167" s="32" t="n">
        <v>9.466</v>
      </c>
      <c r="L167" s="33" t="n">
        <f aca="false">VLOOKUP(K167,Y$147:Z$195,2,FALSE())</f>
        <v>13</v>
      </c>
      <c r="M167" s="32" t="n">
        <v>9.25</v>
      </c>
      <c r="N167" s="33" t="n">
        <f aca="false">VLOOKUP(M167,AA$147:AB$195,2,FALSE())</f>
        <v>8</v>
      </c>
      <c r="O167" s="32" t="n">
        <f aca="false">K167+I167+G167+E167+M167</f>
        <v>45.032</v>
      </c>
      <c r="P167" s="34" t="n">
        <f aca="false">VLOOKUP(O167,AC$147:AD$195,2,FALSE())</f>
        <v>17</v>
      </c>
      <c r="Q167" s="7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</row>
    <row r="168" s="35" customFormat="true" ht="21" hidden="false" customHeight="false" outlineLevel="0" collapsed="false">
      <c r="A168" s="31" t="n">
        <v>136</v>
      </c>
      <c r="B168" s="23" t="s">
        <v>126</v>
      </c>
      <c r="C168" s="24" t="s">
        <v>236</v>
      </c>
      <c r="D168" s="25" t="s">
        <v>51</v>
      </c>
      <c r="E168" s="32" t="n">
        <v>8.425</v>
      </c>
      <c r="F168" s="33" t="n">
        <f aca="false">VLOOKUP(E168,S$147:T$195,2,FALSE())</f>
        <v>18</v>
      </c>
      <c r="G168" s="32" t="n">
        <v>8.833</v>
      </c>
      <c r="H168" s="33" t="n">
        <f aca="false">VLOOKUP(G168,U$147:V$195,2,FALSE())</f>
        <v>23</v>
      </c>
      <c r="I168" s="32" t="n">
        <v>8.85</v>
      </c>
      <c r="J168" s="33" t="n">
        <f aca="false">VLOOKUP(I168,W$147:X$195,2,FALSE())</f>
        <v>13</v>
      </c>
      <c r="K168" s="32" t="n">
        <v>9.4</v>
      </c>
      <c r="L168" s="33" t="n">
        <f aca="false">VLOOKUP(K168,Y$147:Z$195,2,FALSE())</f>
        <v>16</v>
      </c>
      <c r="M168" s="32" t="n">
        <v>8.95</v>
      </c>
      <c r="N168" s="33" t="n">
        <f aca="false">VLOOKUP(M168,AA$147:AB$195,2,FALSE())</f>
        <v>14</v>
      </c>
      <c r="O168" s="32" t="n">
        <f aca="false">K168+I168+G168+E168+M168</f>
        <v>44.458</v>
      </c>
      <c r="P168" s="34" t="n">
        <f aca="false">VLOOKUP(O168,AC$147:AD$195,2,FALSE())</f>
        <v>22</v>
      </c>
      <c r="Q168" s="7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</row>
    <row r="169" s="35" customFormat="true" ht="21" hidden="false" customHeight="false" outlineLevel="0" collapsed="false">
      <c r="A169" s="31" t="n">
        <v>137</v>
      </c>
      <c r="B169" s="23" t="s">
        <v>124</v>
      </c>
      <c r="C169" s="24" t="s">
        <v>92</v>
      </c>
      <c r="D169" s="25" t="s">
        <v>93</v>
      </c>
      <c r="E169" s="32" t="n">
        <v>8.375</v>
      </c>
      <c r="F169" s="33" t="n">
        <f aca="false">VLOOKUP(E169,S$147:T$195,2,FALSE())</f>
        <v>19</v>
      </c>
      <c r="G169" s="32" t="n">
        <v>9.2</v>
      </c>
      <c r="H169" s="33" t="n">
        <f aca="false">VLOOKUP(G169,U$147:V$195,2,FALSE())</f>
        <v>12</v>
      </c>
      <c r="I169" s="32" t="n">
        <v>8.9</v>
      </c>
      <c r="J169" s="33" t="n">
        <f aca="false">VLOOKUP(I169,W$147:X$195,2,FALSE())</f>
        <v>12</v>
      </c>
      <c r="K169" s="32" t="n">
        <v>9.183</v>
      </c>
      <c r="L169" s="33" t="n">
        <f aca="false">VLOOKUP(K169,Y$147:Z$195,2,FALSE())</f>
        <v>19</v>
      </c>
      <c r="M169" s="32" t="n">
        <v>8.825</v>
      </c>
      <c r="N169" s="33" t="n">
        <f aca="false">VLOOKUP(M169,AA$147:AB$195,2,FALSE())</f>
        <v>17</v>
      </c>
      <c r="O169" s="32" t="n">
        <f aca="false">K169+I169+G169+E169+M169</f>
        <v>44.483</v>
      </c>
      <c r="P169" s="34" t="n">
        <f aca="false">VLOOKUP(O169,AC$147:AD$195,2,FALSE())</f>
        <v>21</v>
      </c>
      <c r="Q169" s="7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</row>
    <row r="170" s="35" customFormat="true" ht="21" hidden="false" customHeight="false" outlineLevel="0" collapsed="false">
      <c r="A170" s="31" t="n">
        <v>139</v>
      </c>
      <c r="B170" s="23" t="s">
        <v>66</v>
      </c>
      <c r="C170" s="24" t="s">
        <v>237</v>
      </c>
      <c r="D170" s="25" t="s">
        <v>115</v>
      </c>
      <c r="E170" s="32" t="n">
        <v>8.3</v>
      </c>
      <c r="F170" s="33" t="n">
        <f aca="false">VLOOKUP(E170,S$147:T$195,2,FALSE())</f>
        <v>20</v>
      </c>
      <c r="G170" s="32" t="n">
        <v>8.95</v>
      </c>
      <c r="H170" s="33" t="n">
        <f aca="false">VLOOKUP(G170,U$147:V$195,2,FALSE())</f>
        <v>21</v>
      </c>
      <c r="I170" s="32" t="n">
        <v>7.9</v>
      </c>
      <c r="J170" s="33" t="n">
        <f aca="false">VLOOKUP(I170,W$147:X$195,2,FALSE())</f>
        <v>22</v>
      </c>
      <c r="K170" s="32" t="n">
        <v>9.283</v>
      </c>
      <c r="L170" s="33" t="n">
        <f aca="false">VLOOKUP(K170,Y$147:Z$195,2,FALSE())</f>
        <v>18</v>
      </c>
      <c r="M170" s="32" t="n">
        <v>9.25</v>
      </c>
      <c r="N170" s="33" t="n">
        <f aca="false">VLOOKUP(M170,AA$147:AB$195,2,FALSE())</f>
        <v>8</v>
      </c>
      <c r="O170" s="32" t="n">
        <f aca="false">K170+I170+G170+E170+M170</f>
        <v>43.683</v>
      </c>
      <c r="P170" s="34" t="n">
        <f aca="false">VLOOKUP(O170,AC$147:AD$195,2,FALSE())</f>
        <v>26</v>
      </c>
      <c r="Q170" s="7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</row>
    <row r="171" s="35" customFormat="true" ht="21" hidden="false" customHeight="false" outlineLevel="0" collapsed="false">
      <c r="A171" s="31" t="n">
        <v>140</v>
      </c>
      <c r="B171" s="23" t="s">
        <v>238</v>
      </c>
      <c r="C171" s="24" t="s">
        <v>239</v>
      </c>
      <c r="D171" s="25" t="s">
        <v>115</v>
      </c>
      <c r="E171" s="32" t="n">
        <v>8.075</v>
      </c>
      <c r="F171" s="33" t="n">
        <f aca="false">VLOOKUP(E171,S$147:T$195,2,FALSE())</f>
        <v>25</v>
      </c>
      <c r="G171" s="32" t="n">
        <v>9.066</v>
      </c>
      <c r="H171" s="33" t="n">
        <f aca="false">VLOOKUP(G171,U$147:V$195,2,FALSE())</f>
        <v>18</v>
      </c>
      <c r="I171" s="32" t="n">
        <v>7</v>
      </c>
      <c r="J171" s="33" t="n">
        <f aca="false">VLOOKUP(I171,W$147:X$195,2,FALSE())</f>
        <v>23</v>
      </c>
      <c r="K171" s="32" t="n">
        <v>9.1</v>
      </c>
      <c r="L171" s="33" t="n">
        <f aca="false">VLOOKUP(K171,Y$147:Z$195,2,FALSE())</f>
        <v>21</v>
      </c>
      <c r="M171" s="32" t="n">
        <v>9.4</v>
      </c>
      <c r="N171" s="33" t="n">
        <f aca="false">VLOOKUP(M171,AA$147:AB$195,2,FALSE())</f>
        <v>4</v>
      </c>
      <c r="O171" s="32" t="n">
        <f aca="false">K171+I171+G171+E171+M171</f>
        <v>42.641</v>
      </c>
      <c r="P171" s="34" t="n">
        <f aca="false">VLOOKUP(O171,AC$147:AD$195,2,FALSE())</f>
        <v>29</v>
      </c>
      <c r="Q171" s="7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</row>
    <row r="172" s="35" customFormat="true" ht="21" hidden="false" customHeight="false" outlineLevel="0" collapsed="false">
      <c r="A172" s="31" t="n">
        <v>141</v>
      </c>
      <c r="B172" s="23" t="s">
        <v>240</v>
      </c>
      <c r="C172" s="24" t="s">
        <v>241</v>
      </c>
      <c r="D172" s="25" t="s">
        <v>22</v>
      </c>
      <c r="E172" s="32" t="n">
        <v>8.725</v>
      </c>
      <c r="F172" s="33" t="n">
        <f aca="false">VLOOKUP(E172,S$147:T$195,2,FALSE())</f>
        <v>11</v>
      </c>
      <c r="G172" s="32" t="n">
        <v>9.383</v>
      </c>
      <c r="H172" s="33" t="n">
        <f aca="false">VLOOKUP(G172,U$147:V$195,2,FALSE())</f>
        <v>5</v>
      </c>
      <c r="I172" s="32" t="n">
        <v>8.75</v>
      </c>
      <c r="J172" s="33" t="n">
        <f aca="false">VLOOKUP(I172,W$147:X$195,2,FALSE())</f>
        <v>15</v>
      </c>
      <c r="K172" s="32" t="n">
        <v>9.516</v>
      </c>
      <c r="L172" s="33" t="n">
        <f aca="false">VLOOKUP(K172,Y$147:Z$195,2,FALSE())</f>
        <v>10</v>
      </c>
      <c r="M172" s="32" t="n">
        <v>9.6</v>
      </c>
      <c r="N172" s="33" t="n">
        <f aca="false">VLOOKUP(M172,AA$147:AB$195,2,FALSE())</f>
        <v>1</v>
      </c>
      <c r="O172" s="32" t="n">
        <f aca="false">K172+I172+G172+E172+M172</f>
        <v>45.974</v>
      </c>
      <c r="P172" s="34" t="n">
        <f aca="false">VLOOKUP(O172,AC$147:AD$195,2,FALSE())</f>
        <v>10</v>
      </c>
      <c r="Q172" s="7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</row>
    <row r="173" s="35" customFormat="true" ht="21" hidden="false" customHeight="false" outlineLevel="0" collapsed="false">
      <c r="A173" s="31" t="n">
        <v>142</v>
      </c>
      <c r="B173" s="23" t="s">
        <v>242</v>
      </c>
      <c r="C173" s="24" t="s">
        <v>243</v>
      </c>
      <c r="D173" s="25" t="s">
        <v>22</v>
      </c>
      <c r="E173" s="32" t="n">
        <v>8.1</v>
      </c>
      <c r="F173" s="33" t="n">
        <f aca="false">VLOOKUP(E173,S$147:T$195,2,FALSE())</f>
        <v>24</v>
      </c>
      <c r="G173" s="32" t="n">
        <v>9.583</v>
      </c>
      <c r="H173" s="33" t="n">
        <f aca="false">VLOOKUP(G173,U$147:V$195,2,FALSE())</f>
        <v>1</v>
      </c>
      <c r="I173" s="32" t="n">
        <v>9.05</v>
      </c>
      <c r="J173" s="33" t="n">
        <f aca="false">VLOOKUP(I173,W$147:X$195,2,FALSE())</f>
        <v>10</v>
      </c>
      <c r="K173" s="32" t="n">
        <v>9.483</v>
      </c>
      <c r="L173" s="33" t="n">
        <f aca="false">VLOOKUP(K173,Y$147:Z$195,2,FALSE())</f>
        <v>12</v>
      </c>
      <c r="M173" s="32" t="n">
        <v>9.325</v>
      </c>
      <c r="N173" s="33" t="n">
        <f aca="false">VLOOKUP(M173,AA$147:AB$195,2,FALSE())</f>
        <v>7</v>
      </c>
      <c r="O173" s="32" t="n">
        <f aca="false">K173+I173+G173+E173+M173</f>
        <v>45.541</v>
      </c>
      <c r="P173" s="34" t="n">
        <f aca="false">VLOOKUP(O173,AC$147:AD$195,2,FALSE())</f>
        <v>14</v>
      </c>
      <c r="Q173" s="7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</row>
    <row r="174" s="35" customFormat="true" ht="21" hidden="false" customHeight="false" outlineLevel="0" collapsed="false">
      <c r="A174" s="31" t="n">
        <v>143</v>
      </c>
      <c r="B174" s="23" t="s">
        <v>244</v>
      </c>
      <c r="C174" s="24" t="s">
        <v>245</v>
      </c>
      <c r="D174" s="25" t="s">
        <v>22</v>
      </c>
      <c r="E174" s="32" t="n">
        <v>8.6</v>
      </c>
      <c r="F174" s="33" t="n">
        <f aca="false">VLOOKUP(E174,S$147:T$195,2,FALSE())</f>
        <v>12</v>
      </c>
      <c r="G174" s="32" t="n">
        <v>9.316</v>
      </c>
      <c r="H174" s="33" t="n">
        <f aca="false">VLOOKUP(G174,U$147:V$195,2,FALSE())</f>
        <v>8</v>
      </c>
      <c r="I174" s="32" t="n">
        <v>9.45</v>
      </c>
      <c r="J174" s="33" t="n">
        <f aca="false">VLOOKUP(I174,W$147:X$195,2,FALSE())</f>
        <v>5</v>
      </c>
      <c r="K174" s="32" t="n">
        <v>9.45</v>
      </c>
      <c r="L174" s="33" t="n">
        <f aca="false">VLOOKUP(K174,Y$147:Z$195,2,FALSE())</f>
        <v>14</v>
      </c>
      <c r="M174" s="32" t="n">
        <v>9.4</v>
      </c>
      <c r="N174" s="33" t="n">
        <f aca="false">VLOOKUP(M174,AA$147:AB$195,2,FALSE())</f>
        <v>4</v>
      </c>
      <c r="O174" s="32" t="n">
        <f aca="false">K174+I174+G174+E174+M174</f>
        <v>46.216</v>
      </c>
      <c r="P174" s="34" t="n">
        <f aca="false">VLOOKUP(O174,AC$147:AD$195,2,FALSE())</f>
        <v>8</v>
      </c>
      <c r="Q174" s="7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</row>
    <row r="175" s="35" customFormat="true" ht="21" hidden="false" customHeight="false" outlineLevel="0" collapsed="false">
      <c r="A175" s="31" t="n">
        <v>144</v>
      </c>
      <c r="B175" s="23" t="s">
        <v>85</v>
      </c>
      <c r="C175" s="24" t="s">
        <v>246</v>
      </c>
      <c r="D175" s="25" t="s">
        <v>57</v>
      </c>
      <c r="E175" s="32" t="n">
        <v>8.6</v>
      </c>
      <c r="F175" s="33" t="n">
        <f aca="false">VLOOKUP(E175,S$147:T$195,2,FALSE())</f>
        <v>12</v>
      </c>
      <c r="G175" s="32" t="n">
        <v>9.366</v>
      </c>
      <c r="H175" s="33" t="n">
        <f aca="false">VLOOKUP(G175,U$147:V$195,2,FALSE())</f>
        <v>6</v>
      </c>
      <c r="I175" s="32" t="n">
        <v>9.4</v>
      </c>
      <c r="J175" s="33" t="n">
        <f aca="false">VLOOKUP(I175,W$147:X$195,2,FALSE())</f>
        <v>6</v>
      </c>
      <c r="K175" s="32" t="n">
        <v>9.633</v>
      </c>
      <c r="L175" s="33" t="n">
        <f aca="false">VLOOKUP(K175,Y$147:Z$195,2,FALSE())</f>
        <v>7</v>
      </c>
      <c r="M175" s="32" t="n">
        <v>9.35</v>
      </c>
      <c r="N175" s="33" t="n">
        <f aca="false">VLOOKUP(M175,AA$147:AB$195,2,FALSE())</f>
        <v>6</v>
      </c>
      <c r="O175" s="32" t="n">
        <f aca="false">K175+I175+G175+E175+M175</f>
        <v>46.349</v>
      </c>
      <c r="P175" s="34" t="n">
        <f aca="false">VLOOKUP(O175,AC$147:AD$195,2,FALSE())</f>
        <v>7</v>
      </c>
      <c r="Q175" s="7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</row>
    <row r="176" s="35" customFormat="true" ht="21" hidden="false" customHeight="false" outlineLevel="0" collapsed="false">
      <c r="A176" s="31" t="n">
        <v>145</v>
      </c>
      <c r="B176" s="23" t="s">
        <v>139</v>
      </c>
      <c r="C176" s="24" t="s">
        <v>247</v>
      </c>
      <c r="D176" s="25" t="s">
        <v>46</v>
      </c>
      <c r="E176" s="32" t="n">
        <v>8.25</v>
      </c>
      <c r="F176" s="33" t="n">
        <f aca="false">VLOOKUP(E176,S$147:T$195,2,FALSE())</f>
        <v>22</v>
      </c>
      <c r="G176" s="32" t="n">
        <v>8.95</v>
      </c>
      <c r="H176" s="33" t="n">
        <f aca="false">VLOOKUP(G176,U$147:V$195,2,FALSE())</f>
        <v>21</v>
      </c>
      <c r="I176" s="32" t="n">
        <v>9.2</v>
      </c>
      <c r="J176" s="33" t="n">
        <f aca="false">VLOOKUP(I176,W$147:X$195,2,FALSE())</f>
        <v>8</v>
      </c>
      <c r="K176" s="32" t="n">
        <v>9.466</v>
      </c>
      <c r="L176" s="33" t="n">
        <f aca="false">VLOOKUP(K176,Y$147:Z$195,2,FALSE())</f>
        <v>13</v>
      </c>
      <c r="M176" s="32" t="n">
        <v>9.25</v>
      </c>
      <c r="N176" s="33" t="n">
        <f aca="false">VLOOKUP(M176,AA$147:AB$195,2,FALSE())</f>
        <v>8</v>
      </c>
      <c r="O176" s="32" t="n">
        <f aca="false">K176+I176+G176+E176+M176</f>
        <v>45.116</v>
      </c>
      <c r="P176" s="34" t="n">
        <f aca="false">VLOOKUP(O176,AC$147:AD$195,2,FALSE())</f>
        <v>16</v>
      </c>
      <c r="Q176" s="7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</row>
    <row r="177" s="35" customFormat="true" ht="21" hidden="false" customHeight="false" outlineLevel="0" collapsed="false">
      <c r="A177" s="31" t="n">
        <v>146</v>
      </c>
      <c r="B177" s="23" t="s">
        <v>66</v>
      </c>
      <c r="C177" s="24" t="s">
        <v>248</v>
      </c>
      <c r="D177" s="25" t="s">
        <v>46</v>
      </c>
      <c r="E177" s="32" t="n">
        <v>8.85</v>
      </c>
      <c r="F177" s="33" t="n">
        <f aca="false">VLOOKUP(E177,S$147:T$195,2,FALSE())</f>
        <v>7</v>
      </c>
      <c r="G177" s="32" t="n">
        <v>9.183</v>
      </c>
      <c r="H177" s="33" t="n">
        <f aca="false">VLOOKUP(G177,U$147:V$195,2,FALSE())</f>
        <v>13</v>
      </c>
      <c r="I177" s="32" t="n">
        <v>9.4</v>
      </c>
      <c r="J177" s="33" t="n">
        <f aca="false">VLOOKUP(I177,W$147:X$195,2,FALSE())</f>
        <v>6</v>
      </c>
      <c r="K177" s="32" t="n">
        <v>9.316</v>
      </c>
      <c r="L177" s="33" t="n">
        <f aca="false">VLOOKUP(K177,Y$147:Z$195,2,FALSE())</f>
        <v>17</v>
      </c>
      <c r="M177" s="32" t="n">
        <v>9.325</v>
      </c>
      <c r="N177" s="33" t="n">
        <f aca="false">VLOOKUP(M177,AA$147:AB$195,2,FALSE())</f>
        <v>7</v>
      </c>
      <c r="O177" s="32" t="n">
        <f aca="false">K177+I177+G177+E177+M177</f>
        <v>46.074</v>
      </c>
      <c r="P177" s="34" t="n">
        <f aca="false">VLOOKUP(O177,AC$147:AD$195,2,FALSE())</f>
        <v>9</v>
      </c>
      <c r="Q177" s="7"/>
      <c r="R177" s="10" t="n">
        <f aca="false">R161+1</f>
        <v>16</v>
      </c>
      <c r="S177" s="10" t="n">
        <f aca="false">LARGE(E$147:E$195,$R177)</f>
        <v>8.5</v>
      </c>
      <c r="T177" s="10" t="n">
        <f aca="false">IF(S177=S161,T161,T161+1)</f>
        <v>15</v>
      </c>
      <c r="U177" s="10" t="n">
        <f aca="false">LARGE(G$147:G$195,$R177)</f>
        <v>9.2</v>
      </c>
      <c r="V177" s="10" t="n">
        <f aca="false">IF(U177=U161,V161,V161+1)</f>
        <v>12</v>
      </c>
      <c r="W177" s="10" t="n">
        <f aca="false">LARGE(I$147:I$195,$R177)</f>
        <v>8.9</v>
      </c>
      <c r="X177" s="10" t="n">
        <f aca="false">IF(W177=W161,X161,X161+1)</f>
        <v>12</v>
      </c>
      <c r="Y177" s="10" t="n">
        <f aca="false">LARGE(K$147:K$195,$R177)</f>
        <v>9.466</v>
      </c>
      <c r="Z177" s="10" t="n">
        <f aca="false">IF(Y177=Y161,Z161,Z161+1)</f>
        <v>13</v>
      </c>
      <c r="AA177" s="10" t="n">
        <f aca="false">LARGE(M$147:M$195,$R177)</f>
        <v>9.225</v>
      </c>
      <c r="AB177" s="10" t="n">
        <f aca="false">IF(AA177=AA161,AB161,AB161+1)</f>
        <v>9</v>
      </c>
      <c r="AC177" s="10" t="n">
        <f aca="false">LARGE(O$147:O$195,$R177)</f>
        <v>45.116</v>
      </c>
      <c r="AD177" s="10" t="n">
        <f aca="false">IF(AC177=AC161,AD161,AD161+1)</f>
        <v>16</v>
      </c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</row>
    <row r="178" customFormat="false" ht="21" hidden="true" customHeight="false" outlineLevel="0" collapsed="false">
      <c r="A178" s="22" t="n">
        <v>108</v>
      </c>
      <c r="B178" s="23" t="s">
        <v>58</v>
      </c>
      <c r="C178" s="24" t="s">
        <v>207</v>
      </c>
      <c r="D178" s="25"/>
      <c r="E178" s="26" t="n">
        <v>0</v>
      </c>
      <c r="F178" s="27" t="n">
        <f aca="false">VLOOKUP(E178,S$147:T$195,2,FALSE())</f>
        <v>27</v>
      </c>
      <c r="G178" s="26" t="n">
        <v>0</v>
      </c>
      <c r="H178" s="27" t="n">
        <f aca="false">VLOOKUP(G178,U$147:V$195,2,FALSE())</f>
        <v>24</v>
      </c>
      <c r="I178" s="26" t="n">
        <v>0</v>
      </c>
      <c r="J178" s="27" t="n">
        <f aca="false">VLOOKUP(I178,W$147:X$195,2,FALSE())</f>
        <v>24</v>
      </c>
      <c r="K178" s="26" t="n">
        <v>0</v>
      </c>
      <c r="L178" s="27" t="n">
        <f aca="false">VLOOKUP(K178,Y$147:Z$195,2,FALSE())</f>
        <v>27</v>
      </c>
      <c r="M178" s="26" t="n">
        <v>0</v>
      </c>
      <c r="N178" s="27" t="n">
        <f aca="false">VLOOKUP(M178,AA$147:AB$195,2,FALSE())</f>
        <v>21</v>
      </c>
      <c r="O178" s="26" t="n">
        <f aca="false">K178+I178+G178+E178+M178</f>
        <v>0</v>
      </c>
      <c r="P178" s="28" t="n">
        <f aca="false">VLOOKUP(O178,AC$147:AD$195,2,FALSE())</f>
        <v>31</v>
      </c>
      <c r="Q178" s="7"/>
      <c r="R178" s="29" t="n">
        <f aca="false">R177+1</f>
        <v>17</v>
      </c>
      <c r="S178" s="29" t="n">
        <f aca="false">LARGE(E$147:E$195,$R178)</f>
        <v>8.475</v>
      </c>
      <c r="T178" s="29" t="n">
        <f aca="false">IF(S178=S177,T177,T177+1)</f>
        <v>16</v>
      </c>
      <c r="U178" s="29" t="n">
        <f aca="false">LARGE(G$147:G$195,$R178)</f>
        <v>9.183</v>
      </c>
      <c r="V178" s="29" t="n">
        <f aca="false">IF(U178=U177,V177,V177+1)</f>
        <v>13</v>
      </c>
      <c r="W178" s="29" t="n">
        <f aca="false">LARGE(I$147:I$195,$R178)</f>
        <v>8.9</v>
      </c>
      <c r="X178" s="29" t="n">
        <f aca="false">IF(W178=W177,X177,X177+1)</f>
        <v>12</v>
      </c>
      <c r="Y178" s="29" t="n">
        <f aca="false">LARGE(K$147:K$195,$R178)</f>
        <v>9.45</v>
      </c>
      <c r="Z178" s="29" t="n">
        <f aca="false">IF(Y178=Y177,Z177,Z177+1)</f>
        <v>14</v>
      </c>
      <c r="AA178" s="29" t="n">
        <f aca="false">LARGE(M$147:M$195,$R178)</f>
        <v>9.175</v>
      </c>
      <c r="AB178" s="29" t="n">
        <f aca="false">IF(AA178=AA177,AB177,AB177+1)</f>
        <v>10</v>
      </c>
      <c r="AC178" s="29" t="n">
        <f aca="false">LARGE(O$147:O$195,$R178)</f>
        <v>45.032</v>
      </c>
      <c r="AD178" s="29" t="n">
        <f aca="false">IF(AC178=AC177,AD177,AD177+1)</f>
        <v>17</v>
      </c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</row>
    <row r="179" customFormat="false" ht="21" hidden="true" customHeight="false" outlineLevel="0" collapsed="false">
      <c r="A179" s="22" t="n">
        <v>109</v>
      </c>
      <c r="B179" s="23" t="s">
        <v>58</v>
      </c>
      <c r="C179" s="24" t="s">
        <v>207</v>
      </c>
      <c r="D179" s="25"/>
      <c r="E179" s="26" t="n">
        <v>0</v>
      </c>
      <c r="F179" s="27" t="n">
        <f aca="false">VLOOKUP(E179,S$147:T$195,2,FALSE())</f>
        <v>27</v>
      </c>
      <c r="G179" s="26" t="n">
        <v>0</v>
      </c>
      <c r="H179" s="27" t="n">
        <f aca="false">VLOOKUP(G179,U$147:V$195,2,FALSE())</f>
        <v>24</v>
      </c>
      <c r="I179" s="26" t="n">
        <v>0</v>
      </c>
      <c r="J179" s="27" t="n">
        <f aca="false">VLOOKUP(I179,W$147:X$195,2,FALSE())</f>
        <v>24</v>
      </c>
      <c r="K179" s="26" t="n">
        <v>0</v>
      </c>
      <c r="L179" s="27" t="n">
        <f aca="false">VLOOKUP(K179,Y$147:Z$195,2,FALSE())</f>
        <v>27</v>
      </c>
      <c r="M179" s="26" t="n">
        <v>0</v>
      </c>
      <c r="N179" s="27" t="n">
        <f aca="false">VLOOKUP(M179,AA$147:AB$195,2,FALSE())</f>
        <v>21</v>
      </c>
      <c r="O179" s="26" t="n">
        <f aca="false">K179+I179+G179+E179+M179</f>
        <v>0</v>
      </c>
      <c r="P179" s="28" t="n">
        <f aca="false">VLOOKUP(O179,AC$147:AD$195,2,FALSE())</f>
        <v>31</v>
      </c>
      <c r="Q179" s="7"/>
      <c r="R179" s="29" t="n">
        <f aca="false">R178+1</f>
        <v>18</v>
      </c>
      <c r="S179" s="29" t="n">
        <f aca="false">LARGE(E$147:E$195,$R179)</f>
        <v>8.45</v>
      </c>
      <c r="T179" s="29" t="n">
        <f aca="false">IF(S179=S178,T178,T178+1)</f>
        <v>17</v>
      </c>
      <c r="U179" s="29" t="n">
        <f aca="false">LARGE(G$147:G$195,$R179)</f>
        <v>9.15</v>
      </c>
      <c r="V179" s="29" t="n">
        <f aca="false">IF(U179=U178,V178,V178+1)</f>
        <v>14</v>
      </c>
      <c r="W179" s="29" t="n">
        <f aca="false">LARGE(I$147:I$195,$R179)</f>
        <v>8.85</v>
      </c>
      <c r="X179" s="29" t="n">
        <f aca="false">IF(W179=W178,X178,X178+1)</f>
        <v>13</v>
      </c>
      <c r="Y179" s="29" t="n">
        <f aca="false">LARGE(K$147:K$195,$R179)</f>
        <v>9.45</v>
      </c>
      <c r="Z179" s="29" t="n">
        <f aca="false">IF(Y179=Y178,Z178,Z178+1)</f>
        <v>14</v>
      </c>
      <c r="AA179" s="29" t="n">
        <f aca="false">LARGE(M$147:M$195,$R179)</f>
        <v>9.15</v>
      </c>
      <c r="AB179" s="29" t="n">
        <f aca="false">IF(AA179=AA178,AB178,AB178+1)</f>
        <v>11</v>
      </c>
      <c r="AC179" s="29" t="n">
        <f aca="false">LARGE(O$147:O$195,$R179)</f>
        <v>44.891</v>
      </c>
      <c r="AD179" s="29" t="n">
        <f aca="false">IF(AC179=AC178,AD178,AD178+1)</f>
        <v>18</v>
      </c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</row>
    <row r="180" customFormat="false" ht="21" hidden="true" customHeight="false" outlineLevel="0" collapsed="false">
      <c r="A180" s="22" t="n">
        <v>110</v>
      </c>
      <c r="B180" s="23" t="s">
        <v>58</v>
      </c>
      <c r="C180" s="24" t="s">
        <v>207</v>
      </c>
      <c r="D180" s="25"/>
      <c r="E180" s="26" t="n">
        <v>0</v>
      </c>
      <c r="F180" s="27" t="n">
        <f aca="false">VLOOKUP(E180,S$147:T$195,2,FALSE())</f>
        <v>27</v>
      </c>
      <c r="G180" s="26" t="n">
        <v>0</v>
      </c>
      <c r="H180" s="27" t="n">
        <f aca="false">VLOOKUP(G180,U$147:V$195,2,FALSE())</f>
        <v>24</v>
      </c>
      <c r="I180" s="26" t="n">
        <v>0</v>
      </c>
      <c r="J180" s="27" t="n">
        <f aca="false">VLOOKUP(I180,W$147:X$195,2,FALSE())</f>
        <v>24</v>
      </c>
      <c r="K180" s="26" t="n">
        <v>0</v>
      </c>
      <c r="L180" s="27" t="n">
        <f aca="false">VLOOKUP(K180,Y$147:Z$195,2,FALSE())</f>
        <v>27</v>
      </c>
      <c r="M180" s="26" t="n">
        <v>0</v>
      </c>
      <c r="N180" s="27" t="n">
        <f aca="false">VLOOKUP(M180,AA$147:AB$195,2,FALSE())</f>
        <v>21</v>
      </c>
      <c r="O180" s="26" t="n">
        <f aca="false">K180+I180+G180+E180+M180</f>
        <v>0</v>
      </c>
      <c r="P180" s="28" t="n">
        <f aca="false">VLOOKUP(O180,AC$147:AD$195,2,FALSE())</f>
        <v>31</v>
      </c>
      <c r="Q180" s="7"/>
      <c r="R180" s="29" t="n">
        <f aca="false">R179+1</f>
        <v>19</v>
      </c>
      <c r="S180" s="29" t="n">
        <f aca="false">LARGE(E$147:E$195,$R180)</f>
        <v>8.425</v>
      </c>
      <c r="T180" s="29" t="n">
        <f aca="false">IF(S180=S179,T179,T179+1)</f>
        <v>18</v>
      </c>
      <c r="U180" s="29" t="n">
        <f aca="false">LARGE(G$147:G$195,$R180)</f>
        <v>9.133</v>
      </c>
      <c r="V180" s="29" t="n">
        <f aca="false">IF(U180=U179,V179,V179+1)</f>
        <v>15</v>
      </c>
      <c r="W180" s="29" t="n">
        <f aca="false">LARGE(I$147:I$195,$R180)</f>
        <v>8.85</v>
      </c>
      <c r="X180" s="29" t="n">
        <f aca="false">IF(W180=W179,X179,X179+1)</f>
        <v>13</v>
      </c>
      <c r="Y180" s="29" t="n">
        <f aca="false">LARGE(K$147:K$195,$R180)</f>
        <v>9.416</v>
      </c>
      <c r="Z180" s="29" t="n">
        <f aca="false">IF(Y180=Y179,Z179,Z179+1)</f>
        <v>15</v>
      </c>
      <c r="AA180" s="29" t="n">
        <f aca="false">LARGE(M$147:M$195,$R180)</f>
        <v>9.15</v>
      </c>
      <c r="AB180" s="29" t="n">
        <f aca="false">IF(AA180=AA179,AB179,AB179+1)</f>
        <v>11</v>
      </c>
      <c r="AC180" s="29" t="n">
        <f aca="false">LARGE(O$147:O$195,$R180)</f>
        <v>44.866</v>
      </c>
      <c r="AD180" s="29" t="n">
        <f aca="false">IF(AC180=AC179,AD179,AD179+1)</f>
        <v>19</v>
      </c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</row>
    <row r="181" customFormat="false" ht="21" hidden="true" customHeight="false" outlineLevel="0" collapsed="false">
      <c r="A181" s="22" t="n">
        <v>111</v>
      </c>
      <c r="B181" s="23" t="s">
        <v>58</v>
      </c>
      <c r="C181" s="24" t="s">
        <v>207</v>
      </c>
      <c r="D181" s="25"/>
      <c r="E181" s="26" t="n">
        <v>0</v>
      </c>
      <c r="F181" s="27" t="n">
        <f aca="false">VLOOKUP(E181,S$147:T$195,2,FALSE())</f>
        <v>27</v>
      </c>
      <c r="G181" s="26" t="n">
        <v>0</v>
      </c>
      <c r="H181" s="27" t="n">
        <f aca="false">VLOOKUP(G181,U$147:V$195,2,FALSE())</f>
        <v>24</v>
      </c>
      <c r="I181" s="26" t="n">
        <v>0</v>
      </c>
      <c r="J181" s="27" t="n">
        <f aca="false">VLOOKUP(I181,W$147:X$195,2,FALSE())</f>
        <v>24</v>
      </c>
      <c r="K181" s="26" t="n">
        <v>0</v>
      </c>
      <c r="L181" s="27" t="n">
        <f aca="false">VLOOKUP(K181,Y$147:Z$195,2,FALSE())</f>
        <v>27</v>
      </c>
      <c r="M181" s="26" t="n">
        <v>0</v>
      </c>
      <c r="N181" s="27" t="n">
        <f aca="false">VLOOKUP(M181,AA$147:AB$195,2,FALSE())</f>
        <v>21</v>
      </c>
      <c r="O181" s="26" t="n">
        <f aca="false">K181+I181+G181+E181+M181</f>
        <v>0</v>
      </c>
      <c r="P181" s="28" t="n">
        <f aca="false">VLOOKUP(O181,AC$147:AD$195,2,FALSE())</f>
        <v>31</v>
      </c>
      <c r="Q181" s="7"/>
      <c r="R181" s="29" t="n">
        <f aca="false">R180+1</f>
        <v>20</v>
      </c>
      <c r="S181" s="29" t="n">
        <f aca="false">LARGE(E$147:E$195,$R181)</f>
        <v>8.425</v>
      </c>
      <c r="T181" s="29" t="n">
        <f aca="false">IF(S181=S180,T180,T180+1)</f>
        <v>18</v>
      </c>
      <c r="U181" s="29" t="n">
        <f aca="false">LARGE(G$147:G$195,$R181)</f>
        <v>9.116</v>
      </c>
      <c r="V181" s="29" t="n">
        <f aca="false">IF(U181=U180,V180,V180+1)</f>
        <v>16</v>
      </c>
      <c r="W181" s="29" t="n">
        <f aca="false">LARGE(I$147:I$195,$R181)</f>
        <v>8.8</v>
      </c>
      <c r="X181" s="29" t="n">
        <f aca="false">IF(W181=W180,X180,X180+1)</f>
        <v>14</v>
      </c>
      <c r="Y181" s="29" t="n">
        <f aca="false">LARGE(K$147:K$195,$R181)</f>
        <v>9.4</v>
      </c>
      <c r="Z181" s="29" t="n">
        <f aca="false">IF(Y181=Y180,Z180,Z180+1)</f>
        <v>16</v>
      </c>
      <c r="AA181" s="29" t="n">
        <f aca="false">LARGE(M$147:M$195,$R181)</f>
        <v>9.125</v>
      </c>
      <c r="AB181" s="29" t="n">
        <f aca="false">IF(AA181=AA180,AB180,AB180+1)</f>
        <v>12</v>
      </c>
      <c r="AC181" s="29" t="n">
        <f aca="false">LARGE(O$147:O$195,$R181)</f>
        <v>44.608</v>
      </c>
      <c r="AD181" s="29" t="n">
        <f aca="false">IF(AC181=AC180,AD180,AD180+1)</f>
        <v>20</v>
      </c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</row>
    <row r="182" customFormat="false" ht="21" hidden="true" customHeight="false" outlineLevel="0" collapsed="false">
      <c r="A182" s="22" t="n">
        <v>112</v>
      </c>
      <c r="B182" s="23" t="s">
        <v>58</v>
      </c>
      <c r="C182" s="24" t="s">
        <v>207</v>
      </c>
      <c r="D182" s="25"/>
      <c r="E182" s="26" t="n">
        <v>0</v>
      </c>
      <c r="F182" s="27" t="n">
        <f aca="false">VLOOKUP(E182,S$147:T$195,2,FALSE())</f>
        <v>27</v>
      </c>
      <c r="G182" s="26" t="n">
        <v>0</v>
      </c>
      <c r="H182" s="27" t="n">
        <f aca="false">VLOOKUP(G182,U$147:V$195,2,FALSE())</f>
        <v>24</v>
      </c>
      <c r="I182" s="26" t="n">
        <v>0</v>
      </c>
      <c r="J182" s="27" t="n">
        <f aca="false">VLOOKUP(I182,W$147:X$195,2,FALSE())</f>
        <v>24</v>
      </c>
      <c r="K182" s="26" t="n">
        <v>0</v>
      </c>
      <c r="L182" s="27" t="n">
        <f aca="false">VLOOKUP(K182,Y$147:Z$195,2,FALSE())</f>
        <v>27</v>
      </c>
      <c r="M182" s="26" t="n">
        <v>0</v>
      </c>
      <c r="N182" s="27" t="n">
        <f aca="false">VLOOKUP(M182,AA$147:AB$195,2,FALSE())</f>
        <v>21</v>
      </c>
      <c r="O182" s="26" t="n">
        <f aca="false">K182+I182+G182+E182+M182</f>
        <v>0</v>
      </c>
      <c r="P182" s="28" t="n">
        <f aca="false">VLOOKUP(O182,AC$147:AD$195,2,FALSE())</f>
        <v>31</v>
      </c>
      <c r="Q182" s="7"/>
      <c r="R182" s="29" t="n">
        <f aca="false">R181+1</f>
        <v>21</v>
      </c>
      <c r="S182" s="29" t="n">
        <f aca="false">LARGE(E$147:E$195,$R182)</f>
        <v>8.375</v>
      </c>
      <c r="T182" s="29" t="n">
        <f aca="false">IF(S182=S181,T181,T181+1)</f>
        <v>19</v>
      </c>
      <c r="U182" s="29" t="n">
        <f aca="false">LARGE(G$147:G$195,$R182)</f>
        <v>9.116</v>
      </c>
      <c r="V182" s="29" t="n">
        <f aca="false">IF(U182=U181,V181,V181+1)</f>
        <v>16</v>
      </c>
      <c r="W182" s="29" t="n">
        <f aca="false">LARGE(I$147:I$195,$R182)</f>
        <v>8.75</v>
      </c>
      <c r="X182" s="29" t="n">
        <f aca="false">IF(W182=W181,X181,X181+1)</f>
        <v>15</v>
      </c>
      <c r="Y182" s="29" t="n">
        <f aca="false">LARGE(K$147:K$195,$R182)</f>
        <v>9.316</v>
      </c>
      <c r="Z182" s="29" t="n">
        <f aca="false">IF(Y182=Y181,Z181,Z181+1)</f>
        <v>17</v>
      </c>
      <c r="AA182" s="29" t="n">
        <f aca="false">LARGE(M$147:M$195,$R182)</f>
        <v>9.125</v>
      </c>
      <c r="AB182" s="29" t="n">
        <f aca="false">IF(AA182=AA181,AB181,AB181+1)</f>
        <v>12</v>
      </c>
      <c r="AC182" s="29" t="n">
        <f aca="false">LARGE(O$147:O$195,$R182)</f>
        <v>44.483</v>
      </c>
      <c r="AD182" s="29" t="n">
        <f aca="false">IF(AC182=AC181,AD181,AD181+1)</f>
        <v>21</v>
      </c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</row>
    <row r="183" customFormat="false" ht="21" hidden="true" customHeight="false" outlineLevel="0" collapsed="false">
      <c r="A183" s="22" t="n">
        <v>113</v>
      </c>
      <c r="B183" s="23" t="s">
        <v>58</v>
      </c>
      <c r="C183" s="24" t="s">
        <v>207</v>
      </c>
      <c r="D183" s="25"/>
      <c r="E183" s="26" t="n">
        <v>0</v>
      </c>
      <c r="F183" s="27" t="n">
        <f aca="false">VLOOKUP(E183,S$147:T$195,2,FALSE())</f>
        <v>27</v>
      </c>
      <c r="G183" s="26" t="n">
        <v>0</v>
      </c>
      <c r="H183" s="27" t="n">
        <f aca="false">VLOOKUP(G183,U$147:V$195,2,FALSE())</f>
        <v>24</v>
      </c>
      <c r="I183" s="26" t="n">
        <v>0</v>
      </c>
      <c r="J183" s="27" t="n">
        <f aca="false">VLOOKUP(I183,W$147:X$195,2,FALSE())</f>
        <v>24</v>
      </c>
      <c r="K183" s="26" t="n">
        <v>0</v>
      </c>
      <c r="L183" s="27" t="n">
        <f aca="false">VLOOKUP(K183,Y$147:Z$195,2,FALSE())</f>
        <v>27</v>
      </c>
      <c r="M183" s="26" t="n">
        <v>0</v>
      </c>
      <c r="N183" s="27" t="n">
        <f aca="false">VLOOKUP(M183,AA$147:AB$195,2,FALSE())</f>
        <v>21</v>
      </c>
      <c r="O183" s="26" t="n">
        <f aca="false">K183+I183+G183+E183+M183</f>
        <v>0</v>
      </c>
      <c r="P183" s="28" t="n">
        <f aca="false">VLOOKUP(O183,AC$147:AD$195,2,FALSE())</f>
        <v>31</v>
      </c>
      <c r="Q183" s="7"/>
      <c r="R183" s="29" t="n">
        <f aca="false">R182+1</f>
        <v>22</v>
      </c>
      <c r="S183" s="29" t="n">
        <f aca="false">LARGE(E$147:E$195,$R183)</f>
        <v>8.375</v>
      </c>
      <c r="T183" s="29" t="n">
        <f aca="false">IF(S183=S182,T182,T182+1)</f>
        <v>19</v>
      </c>
      <c r="U183" s="29" t="n">
        <f aca="false">LARGE(G$147:G$195,$R183)</f>
        <v>9.1</v>
      </c>
      <c r="V183" s="29" t="n">
        <f aca="false">IF(U183=U182,V182,V182+1)</f>
        <v>17</v>
      </c>
      <c r="W183" s="29" t="n">
        <f aca="false">LARGE(I$147:I$195,$R183)</f>
        <v>8.7</v>
      </c>
      <c r="X183" s="29" t="n">
        <f aca="false">IF(W183=W182,X182,X182+1)</f>
        <v>16</v>
      </c>
      <c r="Y183" s="29" t="n">
        <f aca="false">LARGE(K$147:K$195,$R183)</f>
        <v>9.283</v>
      </c>
      <c r="Z183" s="29" t="n">
        <f aca="false">IF(Y183=Y182,Z182,Z182+1)</f>
        <v>18</v>
      </c>
      <c r="AA183" s="29" t="n">
        <f aca="false">LARGE(M$147:M$195,$R183)</f>
        <v>9.025</v>
      </c>
      <c r="AB183" s="29" t="n">
        <f aca="false">IF(AA183=AA182,AB182,AB182+1)</f>
        <v>13</v>
      </c>
      <c r="AC183" s="29" t="n">
        <f aca="false">LARGE(O$147:O$195,$R183)</f>
        <v>44.458</v>
      </c>
      <c r="AD183" s="29" t="n">
        <f aca="false">IF(AC183=AC182,AD182,AD182+1)</f>
        <v>22</v>
      </c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</row>
    <row r="184" customFormat="false" ht="21" hidden="true" customHeight="false" outlineLevel="0" collapsed="false">
      <c r="A184" s="22" t="n">
        <v>114</v>
      </c>
      <c r="B184" s="23" t="s">
        <v>58</v>
      </c>
      <c r="C184" s="24" t="s">
        <v>207</v>
      </c>
      <c r="D184" s="25"/>
      <c r="E184" s="26" t="n">
        <v>0</v>
      </c>
      <c r="F184" s="27" t="n">
        <f aca="false">VLOOKUP(E184,S$147:T$195,2,FALSE())</f>
        <v>27</v>
      </c>
      <c r="G184" s="26" t="n">
        <v>0</v>
      </c>
      <c r="H184" s="27" t="n">
        <f aca="false">VLOOKUP(G184,U$147:V$195,2,FALSE())</f>
        <v>24</v>
      </c>
      <c r="I184" s="26" t="n">
        <v>0</v>
      </c>
      <c r="J184" s="27" t="n">
        <f aca="false">VLOOKUP(I184,W$147:X$195,2,FALSE())</f>
        <v>24</v>
      </c>
      <c r="K184" s="26" t="n">
        <v>0</v>
      </c>
      <c r="L184" s="27" t="n">
        <f aca="false">VLOOKUP(K184,Y$147:Z$195,2,FALSE())</f>
        <v>27</v>
      </c>
      <c r="M184" s="26" t="n">
        <v>0</v>
      </c>
      <c r="N184" s="27" t="n">
        <f aca="false">VLOOKUP(M184,AA$147:AB$195,2,FALSE())</f>
        <v>21</v>
      </c>
      <c r="O184" s="26" t="n">
        <f aca="false">K184+I184+G184+E184+M184</f>
        <v>0</v>
      </c>
      <c r="P184" s="28" t="n">
        <f aca="false">VLOOKUP(O184,AC$147:AD$195,2,FALSE())</f>
        <v>31</v>
      </c>
      <c r="Q184" s="7"/>
      <c r="R184" s="29" t="n">
        <f aca="false">R183+1</f>
        <v>23</v>
      </c>
      <c r="S184" s="29" t="n">
        <f aca="false">LARGE(E$147:E$195,$R184)</f>
        <v>8.3</v>
      </c>
      <c r="T184" s="29" t="n">
        <f aca="false">IF(S184=S183,T183,T183+1)</f>
        <v>20</v>
      </c>
      <c r="U184" s="29" t="n">
        <f aca="false">LARGE(G$147:G$195,$R184)</f>
        <v>9.066</v>
      </c>
      <c r="V184" s="29" t="n">
        <f aca="false">IF(U184=U183,V183,V183+1)</f>
        <v>18</v>
      </c>
      <c r="W184" s="29" t="n">
        <f aca="false">LARGE(I$147:I$195,$R184)</f>
        <v>8.5</v>
      </c>
      <c r="X184" s="29" t="n">
        <f aca="false">IF(W184=W183,X183,X183+1)</f>
        <v>17</v>
      </c>
      <c r="Y184" s="29" t="n">
        <f aca="false">LARGE(K$147:K$195,$R184)</f>
        <v>9.183</v>
      </c>
      <c r="Z184" s="29" t="n">
        <f aca="false">IF(Y184=Y183,Z183,Z183+1)</f>
        <v>19</v>
      </c>
      <c r="AA184" s="29" t="n">
        <f aca="false">LARGE(M$147:M$195,$R184)</f>
        <v>8.95</v>
      </c>
      <c r="AB184" s="29" t="n">
        <f aca="false">IF(AA184=AA183,AB183,AB183+1)</f>
        <v>14</v>
      </c>
      <c r="AC184" s="29" t="n">
        <f aca="false">LARGE(O$147:O$195,$R184)</f>
        <v>44.091</v>
      </c>
      <c r="AD184" s="29" t="n">
        <f aca="false">IF(AC184=AC183,AD183,AD183+1)</f>
        <v>23</v>
      </c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</row>
    <row r="185" customFormat="false" ht="21" hidden="true" customHeight="false" outlineLevel="0" collapsed="false">
      <c r="A185" s="22" t="n">
        <v>115</v>
      </c>
      <c r="B185" s="23" t="s">
        <v>58</v>
      </c>
      <c r="C185" s="24" t="s">
        <v>207</v>
      </c>
      <c r="D185" s="25"/>
      <c r="E185" s="26" t="n">
        <v>0</v>
      </c>
      <c r="F185" s="27" t="n">
        <f aca="false">VLOOKUP(E185,S$147:T$195,2,FALSE())</f>
        <v>27</v>
      </c>
      <c r="G185" s="26" t="n">
        <v>0</v>
      </c>
      <c r="H185" s="27" t="n">
        <f aca="false">VLOOKUP(G185,U$147:V$195,2,FALSE())</f>
        <v>24</v>
      </c>
      <c r="I185" s="26" t="n">
        <v>0</v>
      </c>
      <c r="J185" s="27" t="n">
        <f aca="false">VLOOKUP(I185,W$147:X$195,2,FALSE())</f>
        <v>24</v>
      </c>
      <c r="K185" s="26" t="n">
        <v>0</v>
      </c>
      <c r="L185" s="27" t="n">
        <f aca="false">VLOOKUP(K185,Y$147:Z$195,2,FALSE())</f>
        <v>27</v>
      </c>
      <c r="M185" s="26" t="n">
        <v>0</v>
      </c>
      <c r="N185" s="27" t="n">
        <f aca="false">VLOOKUP(M185,AA$147:AB$195,2,FALSE())</f>
        <v>21</v>
      </c>
      <c r="O185" s="26" t="n">
        <f aca="false">K185+I185+G185+E185+M185</f>
        <v>0</v>
      </c>
      <c r="P185" s="28" t="n">
        <f aca="false">VLOOKUP(O185,AC$147:AD$195,2,FALSE())</f>
        <v>31</v>
      </c>
      <c r="Q185" s="7"/>
      <c r="R185" s="29" t="n">
        <f aca="false">R184+1</f>
        <v>24</v>
      </c>
      <c r="S185" s="29" t="n">
        <f aca="false">LARGE(E$147:E$195,$R185)</f>
        <v>8.275</v>
      </c>
      <c r="T185" s="29" t="n">
        <f aca="false">IF(S185=S184,T184,T184+1)</f>
        <v>21</v>
      </c>
      <c r="U185" s="29" t="n">
        <f aca="false">LARGE(G$147:G$195,$R185)</f>
        <v>9.033</v>
      </c>
      <c r="V185" s="29" t="n">
        <f aca="false">IF(U185=U184,V184,V184+1)</f>
        <v>19</v>
      </c>
      <c r="W185" s="29" t="n">
        <f aca="false">LARGE(I$147:I$195,$R185)</f>
        <v>8.4</v>
      </c>
      <c r="X185" s="29" t="n">
        <f aca="false">IF(W185=W184,X184,X184+1)</f>
        <v>18</v>
      </c>
      <c r="Y185" s="29" t="n">
        <f aca="false">LARGE(K$147:K$195,$R185)</f>
        <v>9.166</v>
      </c>
      <c r="Z185" s="29" t="n">
        <f aca="false">IF(Y185=Y184,Z184,Z184+1)</f>
        <v>20</v>
      </c>
      <c r="AA185" s="29" t="n">
        <f aca="false">LARGE(M$147:M$195,$R185)</f>
        <v>8.925</v>
      </c>
      <c r="AB185" s="29" t="n">
        <f aca="false">IF(AA185=AA184,AB184,AB184+1)</f>
        <v>15</v>
      </c>
      <c r="AC185" s="29" t="n">
        <f aca="false">LARGE(O$147:O$195,$R185)</f>
        <v>43.874</v>
      </c>
      <c r="AD185" s="29" t="n">
        <f aca="false">IF(AC185=AC184,AD184,AD184+1)</f>
        <v>24</v>
      </c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</row>
    <row r="186" customFormat="false" ht="21" hidden="true" customHeight="false" outlineLevel="0" collapsed="false">
      <c r="A186" s="22" t="n">
        <v>116</v>
      </c>
      <c r="B186" s="23" t="s">
        <v>58</v>
      </c>
      <c r="C186" s="24" t="s">
        <v>207</v>
      </c>
      <c r="D186" s="25"/>
      <c r="E186" s="26" t="n">
        <v>0</v>
      </c>
      <c r="F186" s="27" t="n">
        <f aca="false">VLOOKUP(E186,S$147:T$195,2,FALSE())</f>
        <v>27</v>
      </c>
      <c r="G186" s="26" t="n">
        <v>0</v>
      </c>
      <c r="H186" s="27" t="n">
        <f aca="false">VLOOKUP(G186,U$147:V$195,2,FALSE())</f>
        <v>24</v>
      </c>
      <c r="I186" s="26" t="n">
        <v>0</v>
      </c>
      <c r="J186" s="27" t="n">
        <f aca="false">VLOOKUP(I186,W$147:X$195,2,FALSE())</f>
        <v>24</v>
      </c>
      <c r="K186" s="26" t="n">
        <v>0</v>
      </c>
      <c r="L186" s="27" t="n">
        <f aca="false">VLOOKUP(K186,Y$147:Z$195,2,FALSE())</f>
        <v>27</v>
      </c>
      <c r="M186" s="26" t="n">
        <v>0</v>
      </c>
      <c r="N186" s="27" t="n">
        <f aca="false">VLOOKUP(M186,AA$147:AB$195,2,FALSE())</f>
        <v>21</v>
      </c>
      <c r="O186" s="26" t="n">
        <f aca="false">K186+I186+G186+E186+M186</f>
        <v>0</v>
      </c>
      <c r="P186" s="28" t="n">
        <f aca="false">VLOOKUP(O186,AC$147:AD$195,2,FALSE())</f>
        <v>31</v>
      </c>
      <c r="Q186" s="7"/>
      <c r="R186" s="29" t="n">
        <f aca="false">R185+1</f>
        <v>25</v>
      </c>
      <c r="S186" s="29" t="n">
        <f aca="false">LARGE(E$147:E$195,$R186)</f>
        <v>8.25</v>
      </c>
      <c r="T186" s="29" t="n">
        <f aca="false">IF(S186=S185,T185,T185+1)</f>
        <v>22</v>
      </c>
      <c r="U186" s="29" t="n">
        <f aca="false">LARGE(G$147:G$195,$R186)</f>
        <v>9</v>
      </c>
      <c r="V186" s="29" t="n">
        <f aca="false">IF(U186=U185,V185,V185+1)</f>
        <v>20</v>
      </c>
      <c r="W186" s="29" t="n">
        <f aca="false">LARGE(I$147:I$195,$R186)</f>
        <v>8.4</v>
      </c>
      <c r="X186" s="29" t="n">
        <f aca="false">IF(W186=W185,X185,X185+1)</f>
        <v>18</v>
      </c>
      <c r="Y186" s="29" t="n">
        <f aca="false">LARGE(K$147:K$195,$R186)</f>
        <v>9.1</v>
      </c>
      <c r="Z186" s="29" t="n">
        <f aca="false">IF(Y186=Y185,Z185,Z185+1)</f>
        <v>21</v>
      </c>
      <c r="AA186" s="29" t="n">
        <f aca="false">LARGE(M$147:M$195,$R186)</f>
        <v>8.85</v>
      </c>
      <c r="AB186" s="29" t="n">
        <f aca="false">IF(AA186=AA185,AB185,AB185+1)</f>
        <v>16</v>
      </c>
      <c r="AC186" s="29" t="n">
        <f aca="false">LARGE(O$147:O$195,$R186)</f>
        <v>43.824</v>
      </c>
      <c r="AD186" s="29" t="n">
        <f aca="false">IF(AC186=AC185,AD185,AD185+1)</f>
        <v>25</v>
      </c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</row>
    <row r="187" customFormat="false" ht="21" hidden="true" customHeight="false" outlineLevel="0" collapsed="false">
      <c r="A187" s="22" t="n">
        <v>117</v>
      </c>
      <c r="B187" s="23" t="s">
        <v>58</v>
      </c>
      <c r="C187" s="24" t="s">
        <v>207</v>
      </c>
      <c r="D187" s="25"/>
      <c r="E187" s="26" t="n">
        <v>0</v>
      </c>
      <c r="F187" s="27" t="n">
        <f aca="false">VLOOKUP(E187,S$147:T$195,2,FALSE())</f>
        <v>27</v>
      </c>
      <c r="G187" s="26" t="n">
        <v>0</v>
      </c>
      <c r="H187" s="27" t="n">
        <f aca="false">VLOOKUP(G187,U$147:V$195,2,FALSE())</f>
        <v>24</v>
      </c>
      <c r="I187" s="26" t="n">
        <v>0</v>
      </c>
      <c r="J187" s="27" t="n">
        <f aca="false">VLOOKUP(I187,W$147:X$195,2,FALSE())</f>
        <v>24</v>
      </c>
      <c r="K187" s="26" t="n">
        <v>0</v>
      </c>
      <c r="L187" s="27" t="n">
        <f aca="false">VLOOKUP(K187,Y$147:Z$195,2,FALSE())</f>
        <v>27</v>
      </c>
      <c r="M187" s="26" t="n">
        <v>0</v>
      </c>
      <c r="N187" s="27" t="n">
        <f aca="false">VLOOKUP(M187,AA$147:AB$195,2,FALSE())</f>
        <v>21</v>
      </c>
      <c r="O187" s="26" t="n">
        <f aca="false">K187+I187+G187+E187+M187</f>
        <v>0</v>
      </c>
      <c r="P187" s="28" t="n">
        <f aca="false">VLOOKUP(O187,AC$147:AD$195,2,FALSE())</f>
        <v>31</v>
      </c>
      <c r="Q187" s="7"/>
      <c r="R187" s="29" t="n">
        <f aca="false">R186+1</f>
        <v>26</v>
      </c>
      <c r="S187" s="29" t="n">
        <f aca="false">LARGE(E$147:E$195,$R187)</f>
        <v>8.225</v>
      </c>
      <c r="T187" s="29" t="n">
        <f aca="false">IF(S187=S186,T186,T186+1)</f>
        <v>23</v>
      </c>
      <c r="U187" s="29" t="n">
        <f aca="false">LARGE(G$147:G$195,$R187)</f>
        <v>8.95</v>
      </c>
      <c r="V187" s="29" t="n">
        <f aca="false">IF(U187=U186,V186,V186+1)</f>
        <v>21</v>
      </c>
      <c r="W187" s="29" t="n">
        <f aca="false">LARGE(I$147:I$195,$R187)</f>
        <v>8.3</v>
      </c>
      <c r="X187" s="29" t="n">
        <f aca="false">IF(W187=W186,X186,X186+1)</f>
        <v>19</v>
      </c>
      <c r="Y187" s="29" t="n">
        <f aca="false">LARGE(K$147:K$195,$R187)</f>
        <v>8.883</v>
      </c>
      <c r="Z187" s="29" t="n">
        <f aca="false">IF(Y187=Y186,Z186,Z186+1)</f>
        <v>22</v>
      </c>
      <c r="AA187" s="29" t="n">
        <f aca="false">LARGE(M$147:M$195,$R187)</f>
        <v>8.825</v>
      </c>
      <c r="AB187" s="29" t="n">
        <f aca="false">IF(AA187=AA186,AB186,AB186+1)</f>
        <v>17</v>
      </c>
      <c r="AC187" s="29" t="n">
        <f aca="false">LARGE(O$147:O$195,$R187)</f>
        <v>43.683</v>
      </c>
      <c r="AD187" s="29" t="n">
        <f aca="false">IF(AC187=AC186,AD186,AD186+1)</f>
        <v>26</v>
      </c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</row>
    <row r="188" customFormat="false" ht="21" hidden="true" customHeight="false" outlineLevel="0" collapsed="false">
      <c r="A188" s="22" t="n">
        <v>118</v>
      </c>
      <c r="B188" s="23" t="s">
        <v>58</v>
      </c>
      <c r="C188" s="24" t="s">
        <v>207</v>
      </c>
      <c r="D188" s="25"/>
      <c r="E188" s="26" t="n">
        <v>0</v>
      </c>
      <c r="F188" s="27" t="n">
        <f aca="false">VLOOKUP(E188,S$147:T$195,2,FALSE())</f>
        <v>27</v>
      </c>
      <c r="G188" s="26" t="n">
        <v>0</v>
      </c>
      <c r="H188" s="27" t="n">
        <f aca="false">VLOOKUP(G188,U$147:V$195,2,FALSE())</f>
        <v>24</v>
      </c>
      <c r="I188" s="26" t="n">
        <v>0</v>
      </c>
      <c r="J188" s="27" t="n">
        <f aca="false">VLOOKUP(I188,W$147:X$195,2,FALSE())</f>
        <v>24</v>
      </c>
      <c r="K188" s="26" t="n">
        <v>0</v>
      </c>
      <c r="L188" s="27" t="n">
        <f aca="false">VLOOKUP(K188,Y$147:Z$195,2,FALSE())</f>
        <v>27</v>
      </c>
      <c r="M188" s="26" t="n">
        <v>0</v>
      </c>
      <c r="N188" s="27" t="n">
        <f aca="false">VLOOKUP(M188,AA$147:AB$195,2,FALSE())</f>
        <v>21</v>
      </c>
      <c r="O188" s="26" t="n">
        <f aca="false">K188+I188+G188+E188+M188</f>
        <v>0</v>
      </c>
      <c r="P188" s="28" t="n">
        <f aca="false">VLOOKUP(O188,AC$147:AD$195,2,FALSE())</f>
        <v>31</v>
      </c>
      <c r="Q188" s="7"/>
      <c r="R188" s="29" t="n">
        <f aca="false">R187+1</f>
        <v>27</v>
      </c>
      <c r="S188" s="29" t="n">
        <f aca="false">LARGE(E$147:E$195,$R188)</f>
        <v>8.1</v>
      </c>
      <c r="T188" s="29" t="n">
        <f aca="false">IF(S188=S187,T187,T187+1)</f>
        <v>24</v>
      </c>
      <c r="U188" s="29" t="n">
        <f aca="false">LARGE(G$147:G$195,$R188)</f>
        <v>8.95</v>
      </c>
      <c r="V188" s="29" t="n">
        <f aca="false">IF(U188=U187,V187,V187+1)</f>
        <v>21</v>
      </c>
      <c r="W188" s="29" t="n">
        <f aca="false">LARGE(I$147:I$195,$R188)</f>
        <v>8.05</v>
      </c>
      <c r="X188" s="29" t="n">
        <f aca="false">IF(W188=W187,X187,X187+1)</f>
        <v>20</v>
      </c>
      <c r="Y188" s="29" t="n">
        <f aca="false">LARGE(K$147:K$195,$R188)</f>
        <v>8.683</v>
      </c>
      <c r="Z188" s="29" t="n">
        <f aca="false">IF(Y188=Y187,Z187,Z187+1)</f>
        <v>23</v>
      </c>
      <c r="AA188" s="29" t="n">
        <f aca="false">LARGE(M$147:M$195,$R188)</f>
        <v>8.6</v>
      </c>
      <c r="AB188" s="29" t="n">
        <f aca="false">IF(AA188=AA187,AB187,AB187+1)</f>
        <v>18</v>
      </c>
      <c r="AC188" s="29" t="n">
        <f aca="false">LARGE(O$147:O$195,$R188)</f>
        <v>43.083</v>
      </c>
      <c r="AD188" s="29" t="n">
        <f aca="false">IF(AC188=AC187,AD187,AD187+1)</f>
        <v>27</v>
      </c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</row>
    <row r="189" customFormat="false" ht="21" hidden="true" customHeight="false" outlineLevel="0" collapsed="false">
      <c r="A189" s="22" t="n">
        <v>119</v>
      </c>
      <c r="B189" s="23" t="s">
        <v>58</v>
      </c>
      <c r="C189" s="24" t="s">
        <v>207</v>
      </c>
      <c r="D189" s="25"/>
      <c r="E189" s="26" t="n">
        <v>0</v>
      </c>
      <c r="F189" s="27" t="n">
        <f aca="false">VLOOKUP(E189,S$147:T$195,2,FALSE())</f>
        <v>27</v>
      </c>
      <c r="G189" s="26" t="n">
        <v>0</v>
      </c>
      <c r="H189" s="27" t="n">
        <f aca="false">VLOOKUP(G189,U$147:V$195,2,FALSE())</f>
        <v>24</v>
      </c>
      <c r="I189" s="26" t="n">
        <v>0</v>
      </c>
      <c r="J189" s="27" t="n">
        <f aca="false">VLOOKUP(I189,W$147:X$195,2,FALSE())</f>
        <v>24</v>
      </c>
      <c r="K189" s="26" t="n">
        <v>0</v>
      </c>
      <c r="L189" s="27" t="n">
        <f aca="false">VLOOKUP(K189,Y$147:Z$195,2,FALSE())</f>
        <v>27</v>
      </c>
      <c r="M189" s="26" t="n">
        <v>0</v>
      </c>
      <c r="N189" s="27" t="n">
        <f aca="false">VLOOKUP(M189,AA$147:AB$195,2,FALSE())</f>
        <v>21</v>
      </c>
      <c r="O189" s="26" t="n">
        <f aca="false">K189+I189+G189+E189+M189</f>
        <v>0</v>
      </c>
      <c r="P189" s="28" t="n">
        <f aca="false">VLOOKUP(O189,AC$147:AD$195,2,FALSE())</f>
        <v>31</v>
      </c>
      <c r="Q189" s="7"/>
      <c r="R189" s="29" t="n">
        <f aca="false">R188+1</f>
        <v>28</v>
      </c>
      <c r="S189" s="29" t="n">
        <f aca="false">LARGE(E$147:E$195,$R189)</f>
        <v>8.075</v>
      </c>
      <c r="T189" s="29" t="n">
        <f aca="false">IF(S189=S188,T188,T188+1)</f>
        <v>25</v>
      </c>
      <c r="U189" s="29" t="n">
        <f aca="false">LARGE(G$147:G$195,$R189)</f>
        <v>8.95</v>
      </c>
      <c r="V189" s="29" t="n">
        <f aca="false">IF(U189=U188,V188,V188+1)</f>
        <v>21</v>
      </c>
      <c r="W189" s="29" t="n">
        <f aca="false">LARGE(I$147:I$195,$R189)</f>
        <v>8</v>
      </c>
      <c r="X189" s="29" t="n">
        <f aca="false">IF(W189=W188,X188,X188+1)</f>
        <v>21</v>
      </c>
      <c r="Y189" s="29" t="n">
        <f aca="false">LARGE(K$147:K$195,$R189)</f>
        <v>8.616</v>
      </c>
      <c r="Z189" s="29" t="n">
        <f aca="false">IF(Y189=Y188,Z188,Z188+1)</f>
        <v>24</v>
      </c>
      <c r="AA189" s="29" t="n">
        <f aca="false">LARGE(M$147:M$195,$R189)</f>
        <v>8.6</v>
      </c>
      <c r="AB189" s="29" t="n">
        <f aca="false">IF(AA189=AA188,AB188,AB188+1)</f>
        <v>18</v>
      </c>
      <c r="AC189" s="29" t="n">
        <f aca="false">LARGE(O$147:O$195,$R189)</f>
        <v>42.716</v>
      </c>
      <c r="AD189" s="29" t="n">
        <f aca="false">IF(AC189=AC188,AD188,AD188+1)</f>
        <v>28</v>
      </c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</row>
    <row r="190" customFormat="false" ht="21" hidden="true" customHeight="false" outlineLevel="0" collapsed="false">
      <c r="A190" s="22" t="n">
        <v>120</v>
      </c>
      <c r="B190" s="23" t="s">
        <v>58</v>
      </c>
      <c r="C190" s="24" t="s">
        <v>207</v>
      </c>
      <c r="D190" s="25"/>
      <c r="E190" s="26" t="n">
        <v>0</v>
      </c>
      <c r="F190" s="27" t="n">
        <f aca="false">VLOOKUP(E190,S$147:T$195,2,FALSE())</f>
        <v>27</v>
      </c>
      <c r="G190" s="26" t="n">
        <v>0</v>
      </c>
      <c r="H190" s="27" t="n">
        <f aca="false">VLOOKUP(G190,U$147:V$195,2,FALSE())</f>
        <v>24</v>
      </c>
      <c r="I190" s="26" t="n">
        <v>0</v>
      </c>
      <c r="J190" s="27" t="n">
        <f aca="false">VLOOKUP(I190,W$147:X$195,2,FALSE())</f>
        <v>24</v>
      </c>
      <c r="K190" s="26" t="n">
        <v>0</v>
      </c>
      <c r="L190" s="27" t="n">
        <f aca="false">VLOOKUP(K190,Y$147:Z$195,2,FALSE())</f>
        <v>27</v>
      </c>
      <c r="M190" s="26" t="n">
        <v>0</v>
      </c>
      <c r="N190" s="27" t="n">
        <f aca="false">VLOOKUP(M190,AA$147:AB$195,2,FALSE())</f>
        <v>21</v>
      </c>
      <c r="O190" s="26" t="n">
        <f aca="false">K190+I190+G190+E190+M190</f>
        <v>0</v>
      </c>
      <c r="P190" s="28" t="n">
        <f aca="false">VLOOKUP(O190,AC$147:AD$195,2,FALSE())</f>
        <v>31</v>
      </c>
      <c r="Q190" s="7"/>
      <c r="R190" s="29" t="n">
        <f aca="false">R189+1</f>
        <v>29</v>
      </c>
      <c r="S190" s="29" t="n">
        <f aca="false">LARGE(E$147:E$195,$R190)</f>
        <v>8</v>
      </c>
      <c r="T190" s="29" t="n">
        <f aca="false">IF(S190=S189,T189,T189+1)</f>
        <v>26</v>
      </c>
      <c r="U190" s="29" t="n">
        <f aca="false">LARGE(G$147:G$195,$R190)</f>
        <v>8.883</v>
      </c>
      <c r="V190" s="29" t="n">
        <f aca="false">IF(U190=U189,V189,V189+1)</f>
        <v>22</v>
      </c>
      <c r="W190" s="29" t="n">
        <f aca="false">LARGE(I$147:I$195,$R190)</f>
        <v>7.9</v>
      </c>
      <c r="X190" s="29" t="n">
        <f aca="false">IF(W190=W189,X189,X189+1)</f>
        <v>22</v>
      </c>
      <c r="Y190" s="29" t="n">
        <f aca="false">LARGE(K$147:K$195,$R190)</f>
        <v>8.516</v>
      </c>
      <c r="Z190" s="29" t="n">
        <f aca="false">IF(Y190=Y189,Z189,Z189+1)</f>
        <v>25</v>
      </c>
      <c r="AA190" s="29" t="n">
        <f aca="false">LARGE(M$147:M$195,$R190)</f>
        <v>8.575</v>
      </c>
      <c r="AB190" s="29" t="n">
        <f aca="false">IF(AA190=AA189,AB189,AB189+1)</f>
        <v>19</v>
      </c>
      <c r="AC190" s="29" t="n">
        <f aca="false">LARGE(O$147:O$195,$R190)</f>
        <v>42.641</v>
      </c>
      <c r="AD190" s="29" t="n">
        <f aca="false">IF(AC190=AC189,AD189,AD189+1)</f>
        <v>29</v>
      </c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</row>
    <row r="191" customFormat="false" ht="21" hidden="true" customHeight="false" outlineLevel="0" collapsed="false">
      <c r="A191" s="22" t="n">
        <v>121</v>
      </c>
      <c r="B191" s="23" t="s">
        <v>58</v>
      </c>
      <c r="C191" s="24" t="s">
        <v>207</v>
      </c>
      <c r="D191" s="25"/>
      <c r="E191" s="26" t="n">
        <v>0</v>
      </c>
      <c r="F191" s="27" t="n">
        <f aca="false">VLOOKUP(E191,S$147:T$195,2,FALSE())</f>
        <v>27</v>
      </c>
      <c r="G191" s="26" t="n">
        <v>0</v>
      </c>
      <c r="H191" s="27" t="n">
        <f aca="false">VLOOKUP(G191,U$147:V$195,2,FALSE())</f>
        <v>24</v>
      </c>
      <c r="I191" s="26" t="n">
        <v>0</v>
      </c>
      <c r="J191" s="27" t="n">
        <f aca="false">VLOOKUP(I191,W$147:X$195,2,FALSE())</f>
        <v>24</v>
      </c>
      <c r="K191" s="26" t="n">
        <v>0</v>
      </c>
      <c r="L191" s="27" t="n">
        <f aca="false">VLOOKUP(K191,Y$147:Z$195,2,FALSE())</f>
        <v>27</v>
      </c>
      <c r="M191" s="26" t="n">
        <v>0</v>
      </c>
      <c r="N191" s="27" t="n">
        <f aca="false">VLOOKUP(M191,AA$147:AB$195,2,FALSE())</f>
        <v>21</v>
      </c>
      <c r="O191" s="26" t="n">
        <f aca="false">K191+I191+G191+E191+M191</f>
        <v>0</v>
      </c>
      <c r="P191" s="28" t="n">
        <f aca="false">VLOOKUP(O191,AC$147:AD$195,2,FALSE())</f>
        <v>31</v>
      </c>
      <c r="Q191" s="7"/>
      <c r="R191" s="29" t="n">
        <f aca="false">R190+1</f>
        <v>30</v>
      </c>
      <c r="S191" s="29" t="n">
        <f aca="false">LARGE(E$147:E$195,$R191)</f>
        <v>8</v>
      </c>
      <c r="T191" s="29" t="n">
        <f aca="false">IF(S191=S190,T190,T190+1)</f>
        <v>26</v>
      </c>
      <c r="U191" s="29" t="n">
        <f aca="false">LARGE(G$147:G$195,$R191)</f>
        <v>8.833</v>
      </c>
      <c r="V191" s="29" t="n">
        <f aca="false">IF(U191=U190,V190,V190+1)</f>
        <v>23</v>
      </c>
      <c r="W191" s="29" t="n">
        <f aca="false">LARGE(I$147:I$195,$R191)</f>
        <v>7</v>
      </c>
      <c r="X191" s="29" t="n">
        <f aca="false">IF(W191=W190,X190,X190+1)</f>
        <v>23</v>
      </c>
      <c r="Y191" s="29" t="n">
        <f aca="false">LARGE(K$147:K$195,$R191)</f>
        <v>8.266</v>
      </c>
      <c r="Z191" s="29" t="n">
        <f aca="false">IF(Y191=Y190,Z190,Z190+1)</f>
        <v>26</v>
      </c>
      <c r="AA191" s="29" t="n">
        <f aca="false">LARGE(M$147:M$195,$R191)</f>
        <v>8.375</v>
      </c>
      <c r="AB191" s="29" t="n">
        <f aca="false">IF(AA191=AA190,AB190,AB190+1)</f>
        <v>20</v>
      </c>
      <c r="AC191" s="29" t="n">
        <f aca="false">LARGE(O$147:O$195,$R191)</f>
        <v>42.191</v>
      </c>
      <c r="AD191" s="29" t="n">
        <f aca="false">IF(AC191=AC190,AD190,AD190+1)</f>
        <v>30</v>
      </c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</row>
    <row r="192" customFormat="false" ht="21" hidden="true" customHeight="false" outlineLevel="0" collapsed="false">
      <c r="A192" s="22" t="n">
        <v>122</v>
      </c>
      <c r="B192" s="23" t="s">
        <v>58</v>
      </c>
      <c r="C192" s="24" t="s">
        <v>207</v>
      </c>
      <c r="D192" s="25"/>
      <c r="E192" s="26" t="n">
        <v>0</v>
      </c>
      <c r="F192" s="27" t="n">
        <f aca="false">VLOOKUP(E192,S$147:T$195,2,FALSE())</f>
        <v>27</v>
      </c>
      <c r="G192" s="26" t="n">
        <v>0</v>
      </c>
      <c r="H192" s="27" t="n">
        <f aca="false">VLOOKUP(G192,U$147:V$195,2,FALSE())</f>
        <v>24</v>
      </c>
      <c r="I192" s="26" t="n">
        <v>0</v>
      </c>
      <c r="J192" s="27" t="n">
        <f aca="false">VLOOKUP(I192,W$147:X$195,2,FALSE())</f>
        <v>24</v>
      </c>
      <c r="K192" s="26" t="n">
        <v>0</v>
      </c>
      <c r="L192" s="27" t="n">
        <f aca="false">VLOOKUP(K192,Y$147:Z$195,2,FALSE())</f>
        <v>27</v>
      </c>
      <c r="M192" s="26" t="n">
        <v>0</v>
      </c>
      <c r="N192" s="27" t="n">
        <f aca="false">VLOOKUP(M192,AA$147:AB$195,2,FALSE())</f>
        <v>21</v>
      </c>
      <c r="O192" s="26" t="n">
        <f aca="false">K192+I192+G192+E192+M192</f>
        <v>0</v>
      </c>
      <c r="P192" s="28" t="n">
        <f aca="false">VLOOKUP(O192,AC$147:AD$195,2,FALSE())</f>
        <v>31</v>
      </c>
      <c r="Q192" s="7"/>
      <c r="R192" s="29" t="n">
        <f aca="false">R191+1</f>
        <v>31</v>
      </c>
      <c r="S192" s="29" t="n">
        <f aca="false">LARGE(E$147:E$195,$R192)</f>
        <v>0</v>
      </c>
      <c r="T192" s="29" t="n">
        <f aca="false">IF(S192=S191,T191,T191+1)</f>
        <v>27</v>
      </c>
      <c r="U192" s="29" t="n">
        <f aca="false">LARGE(G$147:G$195,$R192)</f>
        <v>0</v>
      </c>
      <c r="V192" s="29" t="n">
        <f aca="false">IF(U192=U191,V191,V191+1)</f>
        <v>24</v>
      </c>
      <c r="W192" s="29" t="n">
        <f aca="false">LARGE(I$147:I$195,$R192)</f>
        <v>0</v>
      </c>
      <c r="X192" s="29" t="n">
        <f aca="false">IF(W192=W191,X191,X191+1)</f>
        <v>24</v>
      </c>
      <c r="Y192" s="29" t="n">
        <f aca="false">LARGE(K$147:K$195,$R192)</f>
        <v>0</v>
      </c>
      <c r="Z192" s="29" t="n">
        <f aca="false">IF(Y192=Y191,Z191,Z191+1)</f>
        <v>27</v>
      </c>
      <c r="AA192" s="29" t="n">
        <f aca="false">LARGE(M$147:M$195,$R192)</f>
        <v>0</v>
      </c>
      <c r="AB192" s="29" t="n">
        <f aca="false">IF(AA192=AA191,AB191,AB191+1)</f>
        <v>21</v>
      </c>
      <c r="AC192" s="29" t="n">
        <f aca="false">LARGE(O$147:O$195,$R192)</f>
        <v>0</v>
      </c>
      <c r="AD192" s="29" t="n">
        <f aca="false">IF(AC192=AC191,AD191,AD191+1)</f>
        <v>31</v>
      </c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</row>
    <row r="193" customFormat="false" ht="21" hidden="true" customHeight="false" outlineLevel="0" collapsed="false">
      <c r="A193" s="22" t="n">
        <v>123</v>
      </c>
      <c r="B193" s="23" t="s">
        <v>58</v>
      </c>
      <c r="C193" s="24" t="s">
        <v>207</v>
      </c>
      <c r="D193" s="25"/>
      <c r="E193" s="26" t="n">
        <v>0</v>
      </c>
      <c r="F193" s="27" t="n">
        <f aca="false">VLOOKUP(E193,S$147:T$195,2,FALSE())</f>
        <v>27</v>
      </c>
      <c r="G193" s="26" t="n">
        <v>0</v>
      </c>
      <c r="H193" s="27" t="n">
        <f aca="false">VLOOKUP(G193,U$147:V$195,2,FALSE())</f>
        <v>24</v>
      </c>
      <c r="I193" s="26" t="n">
        <v>0</v>
      </c>
      <c r="J193" s="27" t="n">
        <f aca="false">VLOOKUP(I193,W$147:X$195,2,FALSE())</f>
        <v>24</v>
      </c>
      <c r="K193" s="26" t="n">
        <v>0</v>
      </c>
      <c r="L193" s="27" t="n">
        <f aca="false">VLOOKUP(K193,Y$147:Z$195,2,FALSE())</f>
        <v>27</v>
      </c>
      <c r="M193" s="26" t="n">
        <v>0</v>
      </c>
      <c r="N193" s="27" t="n">
        <f aca="false">VLOOKUP(M193,AA$147:AB$195,2,FALSE())</f>
        <v>21</v>
      </c>
      <c r="O193" s="26" t="n">
        <f aca="false">K193+I193+G193+E193+M193</f>
        <v>0</v>
      </c>
      <c r="P193" s="28" t="n">
        <f aca="false">VLOOKUP(O193,AC$147:AD$195,2,FALSE())</f>
        <v>31</v>
      </c>
      <c r="Q193" s="7"/>
      <c r="R193" s="29" t="n">
        <f aca="false">R192+1</f>
        <v>32</v>
      </c>
      <c r="S193" s="29" t="n">
        <f aca="false">LARGE(E$147:E$195,$R193)</f>
        <v>0</v>
      </c>
      <c r="T193" s="29" t="n">
        <f aca="false">IF(S193=S192,T192,T192+1)</f>
        <v>27</v>
      </c>
      <c r="U193" s="29" t="n">
        <f aca="false">LARGE(G$147:G$195,$R193)</f>
        <v>0</v>
      </c>
      <c r="V193" s="29" t="n">
        <f aca="false">IF(U193=U192,V192,V192+1)</f>
        <v>24</v>
      </c>
      <c r="W193" s="29" t="n">
        <f aca="false">LARGE(I$147:I$195,$R193)</f>
        <v>0</v>
      </c>
      <c r="X193" s="29" t="n">
        <f aca="false">IF(W193=W192,X192,X192+1)</f>
        <v>24</v>
      </c>
      <c r="Y193" s="29" t="n">
        <f aca="false">LARGE(K$147:K$195,$R193)</f>
        <v>0</v>
      </c>
      <c r="Z193" s="29" t="n">
        <f aca="false">IF(Y193=Y192,Z192,Z192+1)</f>
        <v>27</v>
      </c>
      <c r="AA193" s="29" t="n">
        <f aca="false">LARGE(M$147:M$195,$R193)</f>
        <v>0</v>
      </c>
      <c r="AB193" s="29" t="n">
        <f aca="false">IF(AA193=AA192,AB192,AB192+1)</f>
        <v>21</v>
      </c>
      <c r="AC193" s="29" t="n">
        <f aca="false">LARGE(O$147:O$195,$R193)</f>
        <v>0</v>
      </c>
      <c r="AD193" s="29" t="n">
        <f aca="false">IF(AC193=AC192,AD192,AD192+1)</f>
        <v>31</v>
      </c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</row>
    <row r="194" customFormat="false" ht="21" hidden="true" customHeight="false" outlineLevel="0" collapsed="false">
      <c r="A194" s="22" t="n">
        <v>124</v>
      </c>
      <c r="B194" s="23" t="s">
        <v>58</v>
      </c>
      <c r="C194" s="24" t="s">
        <v>207</v>
      </c>
      <c r="D194" s="25"/>
      <c r="E194" s="26" t="n">
        <v>0</v>
      </c>
      <c r="F194" s="27" t="n">
        <f aca="false">VLOOKUP(E194,S$147:T$195,2,FALSE())</f>
        <v>27</v>
      </c>
      <c r="G194" s="26" t="n">
        <v>0</v>
      </c>
      <c r="H194" s="27" t="n">
        <f aca="false">VLOOKUP(G194,U$147:V$195,2,FALSE())</f>
        <v>24</v>
      </c>
      <c r="I194" s="26" t="n">
        <v>0</v>
      </c>
      <c r="J194" s="27" t="n">
        <f aca="false">VLOOKUP(I194,W$147:X$195,2,FALSE())</f>
        <v>24</v>
      </c>
      <c r="K194" s="26" t="n">
        <v>0</v>
      </c>
      <c r="L194" s="27" t="n">
        <f aca="false">VLOOKUP(K194,Y$147:Z$195,2,FALSE())</f>
        <v>27</v>
      </c>
      <c r="M194" s="26" t="n">
        <v>0</v>
      </c>
      <c r="N194" s="27" t="n">
        <f aca="false">VLOOKUP(M194,AA$147:AB$195,2,FALSE())</f>
        <v>21</v>
      </c>
      <c r="O194" s="26" t="n">
        <f aca="false">K194+I194+G194+E194+M194</f>
        <v>0</v>
      </c>
      <c r="P194" s="28" t="n">
        <f aca="false">VLOOKUP(O194,AC$147:AD$195,2,FALSE())</f>
        <v>31</v>
      </c>
      <c r="Q194" s="7"/>
      <c r="R194" s="29" t="n">
        <f aca="false">R193+1</f>
        <v>33</v>
      </c>
      <c r="S194" s="29" t="n">
        <f aca="false">LARGE(E$147:E$195,$R194)</f>
        <v>0</v>
      </c>
      <c r="T194" s="29" t="n">
        <f aca="false">IF(S194=S193,T193,T193+1)</f>
        <v>27</v>
      </c>
      <c r="U194" s="29" t="n">
        <f aca="false">LARGE(G$147:G$195,$R194)</f>
        <v>0</v>
      </c>
      <c r="V194" s="29" t="n">
        <f aca="false">IF(U194=U193,V193,V193+1)</f>
        <v>24</v>
      </c>
      <c r="W194" s="29" t="n">
        <f aca="false">LARGE(I$147:I$195,$R194)</f>
        <v>0</v>
      </c>
      <c r="X194" s="29" t="n">
        <f aca="false">IF(W194=W193,X193,X193+1)</f>
        <v>24</v>
      </c>
      <c r="Y194" s="29" t="n">
        <f aca="false">LARGE(K$147:K$195,$R194)</f>
        <v>0</v>
      </c>
      <c r="Z194" s="29" t="n">
        <f aca="false">IF(Y194=Y193,Z193,Z193+1)</f>
        <v>27</v>
      </c>
      <c r="AA194" s="29" t="n">
        <f aca="false">LARGE(M$147:M$195,$R194)</f>
        <v>0</v>
      </c>
      <c r="AB194" s="29" t="n">
        <f aca="false">IF(AA194=AA193,AB193,AB193+1)</f>
        <v>21</v>
      </c>
      <c r="AC194" s="29" t="n">
        <f aca="false">LARGE(O$147:O$195,$R194)</f>
        <v>0</v>
      </c>
      <c r="AD194" s="29" t="n">
        <f aca="false">IF(AC194=AC193,AD193,AD193+1)</f>
        <v>31</v>
      </c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</row>
    <row r="195" customFormat="false" ht="21" hidden="true" customHeight="false" outlineLevel="0" collapsed="false">
      <c r="A195" s="22" t="n">
        <v>125</v>
      </c>
      <c r="B195" s="23" t="s">
        <v>58</v>
      </c>
      <c r="C195" s="24" t="s">
        <v>207</v>
      </c>
      <c r="D195" s="25"/>
      <c r="E195" s="26" t="n">
        <v>0</v>
      </c>
      <c r="F195" s="27" t="n">
        <f aca="false">VLOOKUP(E195,S$147:T$195,2,FALSE())</f>
        <v>27</v>
      </c>
      <c r="G195" s="26" t="n">
        <v>0</v>
      </c>
      <c r="H195" s="27" t="n">
        <f aca="false">VLOOKUP(G195,U$147:V$195,2,FALSE())</f>
        <v>24</v>
      </c>
      <c r="I195" s="26" t="n">
        <v>0</v>
      </c>
      <c r="J195" s="27" t="n">
        <f aca="false">VLOOKUP(I195,W$147:X$195,2,FALSE())</f>
        <v>24</v>
      </c>
      <c r="K195" s="26" t="n">
        <v>0</v>
      </c>
      <c r="L195" s="27" t="n">
        <f aca="false">VLOOKUP(K195,Y$147:Z$195,2,FALSE())</f>
        <v>27</v>
      </c>
      <c r="M195" s="26" t="n">
        <v>0</v>
      </c>
      <c r="N195" s="27" t="n">
        <f aca="false">VLOOKUP(M195,AA$147:AB$195,2,FALSE())</f>
        <v>21</v>
      </c>
      <c r="O195" s="26" t="n">
        <f aca="false">K195+I195+G195+E195+M195</f>
        <v>0</v>
      </c>
      <c r="P195" s="28" t="n">
        <f aca="false">VLOOKUP(O195,AC$147:AD$195,2,FALSE())</f>
        <v>31</v>
      </c>
      <c r="Q195" s="7"/>
      <c r="R195" s="29" t="n">
        <f aca="false">R194+1</f>
        <v>34</v>
      </c>
      <c r="S195" s="29" t="n">
        <f aca="false">LARGE(E$147:E$195,$R195)</f>
        <v>0</v>
      </c>
      <c r="T195" s="29" t="n">
        <f aca="false">IF(S195=S194,T194,T194+1)</f>
        <v>27</v>
      </c>
      <c r="U195" s="29" t="n">
        <f aca="false">LARGE(G$147:G$195,$R195)</f>
        <v>0</v>
      </c>
      <c r="V195" s="29" t="n">
        <f aca="false">IF(U195=U194,V194,V194+1)</f>
        <v>24</v>
      </c>
      <c r="W195" s="29" t="n">
        <f aca="false">LARGE(I$147:I$195,$R195)</f>
        <v>0</v>
      </c>
      <c r="X195" s="29" t="n">
        <f aca="false">IF(W195=W194,X194,X194+1)</f>
        <v>24</v>
      </c>
      <c r="Y195" s="29" t="n">
        <f aca="false">LARGE(K$147:K$195,$R195)</f>
        <v>0</v>
      </c>
      <c r="Z195" s="29" t="n">
        <f aca="false">IF(Y195=Y194,Z194,Z194+1)</f>
        <v>27</v>
      </c>
      <c r="AA195" s="29" t="n">
        <f aca="false">LARGE(M$147:M$195,$R195)</f>
        <v>0</v>
      </c>
      <c r="AB195" s="29" t="n">
        <f aca="false">IF(AA195=AA194,AB194,AB194+1)</f>
        <v>21</v>
      </c>
      <c r="AC195" s="29" t="n">
        <f aca="false">LARGE(O$147:O$195,$R195)</f>
        <v>0</v>
      </c>
      <c r="AD195" s="29" t="n">
        <f aca="false">IF(AC195=AC194,AD194,AD194+1)</f>
        <v>31</v>
      </c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</row>
    <row r="196" s="21" customFormat="true" ht="31.5" hidden="false" customHeight="false" outlineLevel="0" collapsed="false">
      <c r="A196" s="14" t="s">
        <v>249</v>
      </c>
      <c r="B196" s="16"/>
      <c r="C196" s="16"/>
      <c r="D196" s="16"/>
      <c r="E196" s="17" t="s">
        <v>11</v>
      </c>
      <c r="F196" s="16" t="s">
        <v>12</v>
      </c>
      <c r="G196" s="17" t="s">
        <v>11</v>
      </c>
      <c r="H196" s="16" t="s">
        <v>12</v>
      </c>
      <c r="I196" s="17" t="s">
        <v>11</v>
      </c>
      <c r="J196" s="16" t="s">
        <v>12</v>
      </c>
      <c r="K196" s="17" t="s">
        <v>11</v>
      </c>
      <c r="L196" s="16" t="s">
        <v>12</v>
      </c>
      <c r="M196" s="17" t="s">
        <v>11</v>
      </c>
      <c r="N196" s="16" t="s">
        <v>12</v>
      </c>
      <c r="O196" s="17" t="s">
        <v>11</v>
      </c>
      <c r="P196" s="18" t="s">
        <v>12</v>
      </c>
      <c r="Q196" s="19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</row>
    <row r="197" customFormat="false" ht="21" hidden="false" customHeight="false" outlineLevel="0" collapsed="false">
      <c r="A197" s="22" t="n">
        <v>113</v>
      </c>
      <c r="B197" s="26" t="s">
        <v>16</v>
      </c>
      <c r="C197" s="24" t="s">
        <v>250</v>
      </c>
      <c r="D197" s="25" t="s">
        <v>33</v>
      </c>
      <c r="E197" s="26" t="n">
        <v>8.25</v>
      </c>
      <c r="F197" s="27" t="n">
        <f aca="false">VLOOKUP(E197,S$197:T$218,2,FALSE())</f>
        <v>9</v>
      </c>
      <c r="G197" s="26" t="n">
        <v>9.233</v>
      </c>
      <c r="H197" s="27" t="n">
        <f aca="false">VLOOKUP(G197,U$197:V$218,2,FALSE())</f>
        <v>4</v>
      </c>
      <c r="I197" s="26" t="n">
        <v>8.9</v>
      </c>
      <c r="J197" s="27" t="n">
        <f aca="false">VLOOKUP(I197,W$197:X$218,2,FALSE())</f>
        <v>3</v>
      </c>
      <c r="K197" s="26" t="n">
        <v>8.7</v>
      </c>
      <c r="L197" s="27" t="n">
        <f aca="false">VLOOKUP(K197,Y$197:Z$218,2,FALSE())</f>
        <v>7</v>
      </c>
      <c r="M197" s="26" t="n">
        <v>8.675</v>
      </c>
      <c r="N197" s="27" t="n">
        <f aca="false">VLOOKUP(M197,AA$197:AB$218,2,FALSE())</f>
        <v>8</v>
      </c>
      <c r="O197" s="26" t="n">
        <f aca="false">K197+I197+G197+E197+M197</f>
        <v>43.758</v>
      </c>
      <c r="P197" s="28" t="n">
        <f aca="false">VLOOKUP(O197,AC$197:AD$218,2,FALSE())</f>
        <v>5</v>
      </c>
      <c r="Q197" s="7"/>
      <c r="R197" s="29" t="n">
        <v>1</v>
      </c>
      <c r="S197" s="29" t="n">
        <f aca="false">LARGE(E$197:E$218,$R197)</f>
        <v>8.95</v>
      </c>
      <c r="T197" s="29" t="n">
        <f aca="false">IF(S197=S196,T196,T196+1)</f>
        <v>1</v>
      </c>
      <c r="U197" s="29" t="n">
        <f aca="false">LARGE(G$197:G$218,$R197)</f>
        <v>9.466</v>
      </c>
      <c r="V197" s="29" t="n">
        <f aca="false">IF(U197=U196,V196,V196+1)</f>
        <v>1</v>
      </c>
      <c r="W197" s="29" t="n">
        <f aca="false">LARGE(I$197:I$218,$R197)</f>
        <v>9.25</v>
      </c>
      <c r="X197" s="29" t="n">
        <f aca="false">IF(W197=W196,X196,X196+1)</f>
        <v>1</v>
      </c>
      <c r="Y197" s="29" t="n">
        <f aca="false">LARGE(K$197:K$218,$R197)</f>
        <v>9.533</v>
      </c>
      <c r="Z197" s="29" t="n">
        <f aca="false">IF(Y197=Y196,Z196,Z196+1)</f>
        <v>1</v>
      </c>
      <c r="AA197" s="29" t="n">
        <f aca="false">LARGE(M$197:M$218,$R197)</f>
        <v>9.3</v>
      </c>
      <c r="AB197" s="29" t="n">
        <f aca="false">IF(AA197=AA196,AB196,AB196+1)</f>
        <v>1</v>
      </c>
      <c r="AC197" s="29" t="n">
        <f aca="false">LARGE(O$197:O$218,$R197)</f>
        <v>46.083</v>
      </c>
      <c r="AD197" s="29" t="n">
        <f aca="false">IF(AC197=AC196,AD196,AD196+1)</f>
        <v>1</v>
      </c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</row>
    <row r="198" customFormat="false" ht="21" hidden="false" customHeight="false" outlineLevel="0" collapsed="false">
      <c r="A198" s="22" t="n">
        <v>114</v>
      </c>
      <c r="B198" s="26" t="s">
        <v>251</v>
      </c>
      <c r="C198" s="24" t="s">
        <v>252</v>
      </c>
      <c r="D198" s="25" t="s">
        <v>33</v>
      </c>
      <c r="E198" s="26" t="n">
        <v>8.525</v>
      </c>
      <c r="F198" s="27" t="n">
        <f aca="false">VLOOKUP(E198,S$197:T$218,2,FALSE())</f>
        <v>5</v>
      </c>
      <c r="G198" s="26" t="n">
        <v>9.033</v>
      </c>
      <c r="H198" s="27" t="n">
        <f aca="false">VLOOKUP(G198,U$197:V$218,2,FALSE())</f>
        <v>6</v>
      </c>
      <c r="I198" s="26" t="n">
        <v>7</v>
      </c>
      <c r="J198" s="27" t="n">
        <f aca="false">VLOOKUP(I198,W$197:X$218,2,FALSE())</f>
        <v>8</v>
      </c>
      <c r="K198" s="26" t="n">
        <v>9.25</v>
      </c>
      <c r="L198" s="27" t="n">
        <f aca="false">VLOOKUP(K198,Y$197:Z$218,2,FALSE())</f>
        <v>4</v>
      </c>
      <c r="M198" s="26" t="n">
        <v>8.9</v>
      </c>
      <c r="N198" s="27" t="n">
        <f aca="false">VLOOKUP(M198,AA$197:AB$218,2,FALSE())</f>
        <v>5</v>
      </c>
      <c r="O198" s="26" t="n">
        <f aca="false">K198+I198+G198+E198+M198</f>
        <v>42.708</v>
      </c>
      <c r="P198" s="28" t="n">
        <f aca="false">VLOOKUP(O198,AC$197:AD$218,2,FALSE())</f>
        <v>8</v>
      </c>
      <c r="Q198" s="7"/>
      <c r="R198" s="29" t="n">
        <f aca="false">R197+1</f>
        <v>2</v>
      </c>
      <c r="S198" s="29" t="n">
        <f aca="false">LARGE(E$197:E$218,$R198)</f>
        <v>8.775</v>
      </c>
      <c r="T198" s="29" t="n">
        <f aca="false">IF(S198=S197,T197,T197+1)</f>
        <v>2</v>
      </c>
      <c r="U198" s="29" t="n">
        <f aca="false">LARGE(G$197:G$218,$R198)</f>
        <v>9.333</v>
      </c>
      <c r="V198" s="29" t="n">
        <f aca="false">IF(U198=U197,V197,V197+1)</f>
        <v>2</v>
      </c>
      <c r="W198" s="29" t="n">
        <f aca="false">LARGE(I$197:I$218,$R198)</f>
        <v>9</v>
      </c>
      <c r="X198" s="29" t="n">
        <f aca="false">IF(W198=W197,X197,X197+1)</f>
        <v>2</v>
      </c>
      <c r="Y198" s="29" t="n">
        <f aca="false">LARGE(K$197:K$218,$R198)</f>
        <v>9.5</v>
      </c>
      <c r="Z198" s="29" t="n">
        <f aca="false">IF(Y198=Y197,Z197,Z197+1)</f>
        <v>2</v>
      </c>
      <c r="AA198" s="29" t="n">
        <f aca="false">LARGE(M$197:M$218,$R198)</f>
        <v>9.275</v>
      </c>
      <c r="AB198" s="29" t="n">
        <f aca="false">IF(AA198=AA197,AB197,AB197+1)</f>
        <v>2</v>
      </c>
      <c r="AC198" s="29" t="n">
        <f aca="false">LARGE(O$197:O$218,$R198)</f>
        <v>45.716</v>
      </c>
      <c r="AD198" s="29" t="n">
        <f aca="false">IF(AC198=AC197,AD197,AD197+1)</f>
        <v>2</v>
      </c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</row>
    <row r="199" customFormat="false" ht="21" hidden="false" customHeight="false" outlineLevel="0" collapsed="false">
      <c r="A199" s="22" t="n">
        <v>115</v>
      </c>
      <c r="B199" s="26" t="s">
        <v>177</v>
      </c>
      <c r="C199" s="24" t="s">
        <v>253</v>
      </c>
      <c r="D199" s="25" t="s">
        <v>33</v>
      </c>
      <c r="E199" s="26" t="n">
        <v>8.95</v>
      </c>
      <c r="F199" s="27" t="n">
        <f aca="false">VLOOKUP(E199,S$197:T$218,2,FALSE())</f>
        <v>1</v>
      </c>
      <c r="G199" s="26" t="n">
        <v>9.333</v>
      </c>
      <c r="H199" s="27" t="n">
        <f aca="false">VLOOKUP(G199,U$197:V$218,2,FALSE())</f>
        <v>2</v>
      </c>
      <c r="I199" s="26" t="n">
        <v>9</v>
      </c>
      <c r="J199" s="27" t="n">
        <f aca="false">VLOOKUP(I199,W$197:X$218,2,FALSE())</f>
        <v>2</v>
      </c>
      <c r="K199" s="26" t="n">
        <v>9.5</v>
      </c>
      <c r="L199" s="27" t="n">
        <f aca="false">VLOOKUP(K199,Y$197:Z$218,2,FALSE())</f>
        <v>2</v>
      </c>
      <c r="M199" s="26" t="n">
        <v>9.3</v>
      </c>
      <c r="N199" s="27" t="n">
        <f aca="false">VLOOKUP(M199,AA$197:AB$218,2,FALSE())</f>
        <v>1</v>
      </c>
      <c r="O199" s="26" t="n">
        <f aca="false">K199+I199+G199+E199+M199</f>
        <v>46.083</v>
      </c>
      <c r="P199" s="28" t="n">
        <f aca="false">VLOOKUP(O199,AC$197:AD$218,2,FALSE())</f>
        <v>1</v>
      </c>
      <c r="Q199" s="7"/>
      <c r="R199" s="29" t="n">
        <f aca="false">R198+1</f>
        <v>3</v>
      </c>
      <c r="S199" s="29" t="n">
        <f aca="false">LARGE(E$197:E$218,$R199)</f>
        <v>8.75</v>
      </c>
      <c r="T199" s="29" t="n">
        <f aca="false">IF(S199=S198,T198,T198+1)</f>
        <v>3</v>
      </c>
      <c r="U199" s="29" t="n">
        <f aca="false">LARGE(G$197:G$218,$R199)</f>
        <v>9.283</v>
      </c>
      <c r="V199" s="29" t="n">
        <f aca="false">IF(U199=U198,V198,V198+1)</f>
        <v>3</v>
      </c>
      <c r="W199" s="29" t="n">
        <f aca="false">LARGE(I$197:I$218,$R199)</f>
        <v>8.9</v>
      </c>
      <c r="X199" s="29" t="n">
        <f aca="false">IF(W199=W198,X198,X198+1)</f>
        <v>3</v>
      </c>
      <c r="Y199" s="29" t="n">
        <f aca="false">LARGE(K$197:K$218,$R199)</f>
        <v>9.45</v>
      </c>
      <c r="Z199" s="29" t="n">
        <f aca="false">IF(Y199=Y198,Z198,Z198+1)</f>
        <v>3</v>
      </c>
      <c r="AA199" s="29" t="n">
        <f aca="false">LARGE(M$197:M$218,$R199)</f>
        <v>9.225</v>
      </c>
      <c r="AB199" s="29" t="n">
        <f aca="false">IF(AA199=AA198,AB198,AB198+1)</f>
        <v>3</v>
      </c>
      <c r="AC199" s="29" t="n">
        <f aca="false">LARGE(O$197:O$218,$R199)</f>
        <v>44.741</v>
      </c>
      <c r="AD199" s="29" t="n">
        <f aca="false">IF(AC199=AC198,AD198,AD198+1)</f>
        <v>3</v>
      </c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</row>
    <row r="200" customFormat="false" ht="21" hidden="false" customHeight="false" outlineLevel="0" collapsed="false">
      <c r="A200" s="22" t="n">
        <v>122</v>
      </c>
      <c r="B200" s="26" t="s">
        <v>254</v>
      </c>
      <c r="C200" s="24" t="s">
        <v>255</v>
      </c>
      <c r="D200" s="25" t="s">
        <v>40</v>
      </c>
      <c r="E200" s="26" t="n">
        <v>8.75</v>
      </c>
      <c r="F200" s="27" t="n">
        <f aca="false">VLOOKUP(E200,S$197:T$218,2,FALSE())</f>
        <v>3</v>
      </c>
      <c r="G200" s="26" t="n">
        <v>9.466</v>
      </c>
      <c r="H200" s="27" t="n">
        <f aca="false">VLOOKUP(G200,U$197:V$218,2,FALSE())</f>
        <v>1</v>
      </c>
      <c r="I200" s="26" t="n">
        <v>8.05</v>
      </c>
      <c r="J200" s="27" t="n">
        <f aca="false">VLOOKUP(I200,W$197:X$218,2,FALSE())</f>
        <v>7</v>
      </c>
      <c r="K200" s="26" t="n">
        <v>9.45</v>
      </c>
      <c r="L200" s="27" t="n">
        <f aca="false">VLOOKUP(K200,Y$197:Z$218,2,FALSE())</f>
        <v>3</v>
      </c>
      <c r="M200" s="26" t="n">
        <v>9.025</v>
      </c>
      <c r="N200" s="27" t="n">
        <f aca="false">VLOOKUP(M200,AA$197:AB$218,2,FALSE())</f>
        <v>4</v>
      </c>
      <c r="O200" s="26" t="n">
        <f aca="false">K200+I200+G200+E200+M200</f>
        <v>44.741</v>
      </c>
      <c r="P200" s="28" t="n">
        <f aca="false">VLOOKUP(O200,AC$197:AD$218,2,FALSE())</f>
        <v>3</v>
      </c>
      <c r="Q200" s="7"/>
      <c r="R200" s="29" t="n">
        <f aca="false">R199+1</f>
        <v>4</v>
      </c>
      <c r="S200" s="29" t="n">
        <f aca="false">LARGE(E$197:E$218,$R200)</f>
        <v>8.7</v>
      </c>
      <c r="T200" s="29" t="n">
        <f aca="false">IF(S200=S199,T199,T199+1)</f>
        <v>4</v>
      </c>
      <c r="U200" s="29" t="n">
        <f aca="false">LARGE(G$197:G$218,$R200)</f>
        <v>9.233</v>
      </c>
      <c r="V200" s="29" t="n">
        <f aca="false">IF(U200=U199,V199,V199+1)</f>
        <v>4</v>
      </c>
      <c r="W200" s="29" t="n">
        <f aca="false">LARGE(I$197:I$218,$R200)</f>
        <v>8.9</v>
      </c>
      <c r="X200" s="29" t="n">
        <f aca="false">IF(W200=W199,X199,X199+1)</f>
        <v>3</v>
      </c>
      <c r="Y200" s="29" t="n">
        <f aca="false">LARGE(K$197:K$218,$R200)</f>
        <v>9.25</v>
      </c>
      <c r="Z200" s="29" t="n">
        <f aca="false">IF(Y200=Y199,Z199,Z199+1)</f>
        <v>4</v>
      </c>
      <c r="AA200" s="29" t="n">
        <f aca="false">LARGE(M$197:M$218,$R200)</f>
        <v>9.025</v>
      </c>
      <c r="AB200" s="29" t="n">
        <f aca="false">IF(AA200=AA199,AB199,AB199+1)</f>
        <v>4</v>
      </c>
      <c r="AC200" s="29" t="n">
        <f aca="false">LARGE(O$197:O$218,$R200)</f>
        <v>44.741</v>
      </c>
      <c r="AD200" s="29" t="n">
        <f aca="false">IF(AC200=AC199,AD199,AD199+1)</f>
        <v>3</v>
      </c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</row>
    <row r="201" customFormat="false" ht="21" hidden="false" customHeight="false" outlineLevel="0" collapsed="false">
      <c r="A201" s="22" t="n">
        <v>123</v>
      </c>
      <c r="B201" s="26" t="s">
        <v>256</v>
      </c>
      <c r="C201" s="24" t="s">
        <v>257</v>
      </c>
      <c r="D201" s="25" t="s">
        <v>40</v>
      </c>
      <c r="E201" s="26" t="n">
        <v>8.7</v>
      </c>
      <c r="F201" s="27" t="n">
        <f aca="false">VLOOKUP(E201,S$197:T$218,2,FALSE())</f>
        <v>4</v>
      </c>
      <c r="G201" s="26" t="n">
        <v>8.9</v>
      </c>
      <c r="H201" s="27" t="n">
        <f aca="false">VLOOKUP(G201,U$197:V$218,2,FALSE())</f>
        <v>8</v>
      </c>
      <c r="I201" s="26" t="n">
        <v>8.9</v>
      </c>
      <c r="J201" s="27" t="n">
        <f aca="false">VLOOKUP(I201,W$197:X$218,2,FALSE())</f>
        <v>3</v>
      </c>
      <c r="K201" s="26" t="n">
        <v>8.966</v>
      </c>
      <c r="L201" s="27" t="n">
        <f aca="false">VLOOKUP(K201,Y$197:Z$218,2,FALSE())</f>
        <v>6</v>
      </c>
      <c r="M201" s="26" t="n">
        <v>9.275</v>
      </c>
      <c r="N201" s="27" t="n">
        <f aca="false">VLOOKUP(M201,AA$197:AB$218,2,FALSE())</f>
        <v>2</v>
      </c>
      <c r="O201" s="26" t="n">
        <f aca="false">K201+I201+G201+E201+M201</f>
        <v>44.741</v>
      </c>
      <c r="P201" s="28" t="n">
        <f aca="false">VLOOKUP(O201,AC$197:AD$218,2,FALSE())</f>
        <v>3</v>
      </c>
      <c r="Q201" s="7"/>
      <c r="R201" s="29" t="n">
        <f aca="false">R200+1</f>
        <v>5</v>
      </c>
      <c r="S201" s="29" t="n">
        <f aca="false">LARGE(E$197:E$218,$R201)</f>
        <v>8.525</v>
      </c>
      <c r="T201" s="29" t="n">
        <f aca="false">IF(S201=S200,T200,T200+1)</f>
        <v>5</v>
      </c>
      <c r="U201" s="29" t="n">
        <f aca="false">LARGE(G$197:G$218,$R201)</f>
        <v>9.066</v>
      </c>
      <c r="V201" s="29" t="n">
        <f aca="false">IF(U201=U200,V200,V200+1)</f>
        <v>5</v>
      </c>
      <c r="W201" s="29" t="n">
        <f aca="false">LARGE(I$197:I$218,$R201)</f>
        <v>8.75</v>
      </c>
      <c r="X201" s="29" t="n">
        <f aca="false">IF(W201=W200,X200,X200+1)</f>
        <v>4</v>
      </c>
      <c r="Y201" s="29" t="n">
        <f aca="false">LARGE(K$197:K$218,$R201)</f>
        <v>9.033</v>
      </c>
      <c r="Z201" s="29" t="n">
        <f aca="false">IF(Y201=Y200,Z200,Z200+1)</f>
        <v>5</v>
      </c>
      <c r="AA201" s="29" t="n">
        <f aca="false">LARGE(M$197:M$218,$R201)</f>
        <v>8.9</v>
      </c>
      <c r="AB201" s="29" t="n">
        <f aca="false">IF(AA201=AA200,AB200,AB200+1)</f>
        <v>5</v>
      </c>
      <c r="AC201" s="29" t="n">
        <f aca="false">LARGE(O$197:O$218,$R201)</f>
        <v>43.874</v>
      </c>
      <c r="AD201" s="29" t="n">
        <f aca="false">IF(AC201=AC200,AD200,AD200+1)</f>
        <v>4</v>
      </c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</row>
    <row r="202" customFormat="false" ht="21" hidden="false" customHeight="false" outlineLevel="0" collapsed="false">
      <c r="A202" s="22" t="n">
        <v>128</v>
      </c>
      <c r="B202" s="26" t="s">
        <v>258</v>
      </c>
      <c r="C202" s="24" t="s">
        <v>259</v>
      </c>
      <c r="D202" s="25" t="s">
        <v>15</v>
      </c>
      <c r="E202" s="26" t="n">
        <v>8.35</v>
      </c>
      <c r="F202" s="27" t="n">
        <f aca="false">VLOOKUP(E202,S$197:T$218,2,FALSE())</f>
        <v>7</v>
      </c>
      <c r="G202" s="26" t="n">
        <v>9.066</v>
      </c>
      <c r="H202" s="27" t="n">
        <f aca="false">VLOOKUP(G202,U$197:V$218,2,FALSE())</f>
        <v>5</v>
      </c>
      <c r="I202" s="26" t="n">
        <v>8.65</v>
      </c>
      <c r="J202" s="27" t="n">
        <f aca="false">VLOOKUP(I202,W$197:X$218,2,FALSE())</f>
        <v>5</v>
      </c>
      <c r="K202" s="26" t="n">
        <v>9.033</v>
      </c>
      <c r="L202" s="27" t="n">
        <f aca="false">VLOOKUP(K202,Y$197:Z$218,2,FALSE())</f>
        <v>5</v>
      </c>
      <c r="M202" s="26" t="n">
        <v>8.775</v>
      </c>
      <c r="N202" s="27" t="n">
        <f aca="false">VLOOKUP(M202,AA$197:AB$218,2,FALSE())</f>
        <v>7</v>
      </c>
      <c r="O202" s="26" t="n">
        <f aca="false">K202+I202+G202+E202+M202</f>
        <v>43.874</v>
      </c>
      <c r="P202" s="28" t="n">
        <f aca="false">VLOOKUP(O202,AC$197:AD$218,2,FALSE())</f>
        <v>4</v>
      </c>
      <c r="Q202" s="7"/>
      <c r="R202" s="29" t="n">
        <f aca="false">R201+1</f>
        <v>6</v>
      </c>
      <c r="S202" s="29" t="n">
        <f aca="false">LARGE(E$197:E$218,$R202)</f>
        <v>8.425</v>
      </c>
      <c r="T202" s="29" t="n">
        <f aca="false">IF(S202=S201,T201,T201+1)</f>
        <v>6</v>
      </c>
      <c r="U202" s="29" t="n">
        <f aca="false">LARGE(G$197:G$218,$R202)</f>
        <v>9.033</v>
      </c>
      <c r="V202" s="29" t="n">
        <f aca="false">IF(U202=U201,V201,V201+1)</f>
        <v>6</v>
      </c>
      <c r="W202" s="29" t="n">
        <f aca="false">LARGE(I$197:I$218,$R202)</f>
        <v>8.65</v>
      </c>
      <c r="X202" s="29" t="n">
        <f aca="false">IF(W202=W201,X201,X201+1)</f>
        <v>5</v>
      </c>
      <c r="Y202" s="29" t="n">
        <f aca="false">LARGE(K$197:K$218,$R202)</f>
        <v>8.966</v>
      </c>
      <c r="Z202" s="29" t="n">
        <f aca="false">IF(Y202=Y201,Z201,Z201+1)</f>
        <v>6</v>
      </c>
      <c r="AA202" s="29" t="n">
        <f aca="false">LARGE(M$197:M$218,$R202)</f>
        <v>8.875</v>
      </c>
      <c r="AB202" s="29" t="n">
        <f aca="false">IF(AA202=AA201,AB201,AB201+1)</f>
        <v>6</v>
      </c>
      <c r="AC202" s="29" t="n">
        <f aca="false">LARGE(O$197:O$218,$R202)</f>
        <v>43.758</v>
      </c>
      <c r="AD202" s="29" t="n">
        <f aca="false">IF(AC202=AC201,AD201,AD201+1)</f>
        <v>5</v>
      </c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</row>
    <row r="203" customFormat="false" ht="21" hidden="false" customHeight="false" outlineLevel="0" collapsed="false">
      <c r="A203" s="22" t="n">
        <v>129</v>
      </c>
      <c r="B203" s="26" t="s">
        <v>260</v>
      </c>
      <c r="C203" s="24" t="s">
        <v>261</v>
      </c>
      <c r="D203" s="25" t="s">
        <v>15</v>
      </c>
      <c r="E203" s="26" t="n">
        <v>8.3</v>
      </c>
      <c r="F203" s="27" t="n">
        <f aca="false">VLOOKUP(E203,S$197:T$218,2,FALSE())</f>
        <v>8</v>
      </c>
      <c r="G203" s="26" t="n">
        <v>8.883</v>
      </c>
      <c r="H203" s="27" t="n">
        <f aca="false">VLOOKUP(G203,U$197:V$218,2,FALSE())</f>
        <v>9</v>
      </c>
      <c r="I203" s="26" t="n">
        <v>8.2</v>
      </c>
      <c r="J203" s="27" t="n">
        <f aca="false">VLOOKUP(I203,W$197:X$218,2,FALSE())</f>
        <v>6</v>
      </c>
      <c r="K203" s="26" t="n">
        <v>8.5</v>
      </c>
      <c r="L203" s="27" t="n">
        <f aca="false">VLOOKUP(K203,Y$197:Z$218,2,FALSE())</f>
        <v>8</v>
      </c>
      <c r="M203" s="26" t="n">
        <v>9.225</v>
      </c>
      <c r="N203" s="27" t="n">
        <f aca="false">VLOOKUP(M203,AA$197:AB$218,2,FALSE())</f>
        <v>3</v>
      </c>
      <c r="O203" s="26" t="n">
        <f aca="false">K203+I203+G203+E203+M203</f>
        <v>43.108</v>
      </c>
      <c r="P203" s="28" t="n">
        <f aca="false">VLOOKUP(O203,AC$197:AD$218,2,FALSE())</f>
        <v>7</v>
      </c>
      <c r="Q203" s="7"/>
      <c r="R203" s="29" t="n">
        <f aca="false">R202+1</f>
        <v>7</v>
      </c>
      <c r="S203" s="29" t="n">
        <f aca="false">LARGE(E$197:E$218,$R203)</f>
        <v>8.35</v>
      </c>
      <c r="T203" s="29" t="n">
        <f aca="false">IF(S203=S202,T202,T202+1)</f>
        <v>7</v>
      </c>
      <c r="U203" s="29" t="n">
        <f aca="false">LARGE(G$197:G$218,$R203)</f>
        <v>8.966</v>
      </c>
      <c r="V203" s="29" t="n">
        <f aca="false">IF(U203=U202,V202,V202+1)</f>
        <v>7</v>
      </c>
      <c r="W203" s="29" t="n">
        <f aca="false">LARGE(I$197:I$218,$R203)</f>
        <v>8.2</v>
      </c>
      <c r="X203" s="29" t="n">
        <f aca="false">IF(W203=W202,X202,X202+1)</f>
        <v>6</v>
      </c>
      <c r="Y203" s="29" t="n">
        <f aca="false">LARGE(K$197:K$218,$R203)</f>
        <v>8.966</v>
      </c>
      <c r="Z203" s="29" t="n">
        <f aca="false">IF(Y203=Y202,Z202,Z202+1)</f>
        <v>6</v>
      </c>
      <c r="AA203" s="29" t="n">
        <f aca="false">LARGE(M$197:M$218,$R203)</f>
        <v>8.775</v>
      </c>
      <c r="AB203" s="29" t="n">
        <f aca="false">IF(AA203=AA202,AB202,AB202+1)</f>
        <v>7</v>
      </c>
      <c r="AC203" s="29" t="n">
        <f aca="false">LARGE(O$197:O$218,$R203)</f>
        <v>43.257</v>
      </c>
      <c r="AD203" s="29" t="n">
        <f aca="false">IF(AC203=AC202,AD202,AD202+1)</f>
        <v>6</v>
      </c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</row>
    <row r="204" customFormat="false" ht="21" hidden="false" customHeight="false" outlineLevel="0" collapsed="false">
      <c r="A204" s="22" t="n">
        <v>130</v>
      </c>
      <c r="B204" s="26" t="s">
        <v>16</v>
      </c>
      <c r="C204" s="24" t="s">
        <v>262</v>
      </c>
      <c r="D204" s="25" t="s">
        <v>15</v>
      </c>
      <c r="E204" s="26" t="n">
        <v>8.425</v>
      </c>
      <c r="F204" s="27" t="n">
        <f aca="false">VLOOKUP(E204,S$197:T$218,2,FALSE())</f>
        <v>6</v>
      </c>
      <c r="G204" s="26" t="n">
        <v>8.966</v>
      </c>
      <c r="H204" s="27" t="n">
        <f aca="false">VLOOKUP(G204,U$197:V$218,2,FALSE())</f>
        <v>7</v>
      </c>
      <c r="I204" s="26" t="n">
        <v>8.75</v>
      </c>
      <c r="J204" s="27" t="n">
        <f aca="false">VLOOKUP(I204,W$197:X$218,2,FALSE())</f>
        <v>4</v>
      </c>
      <c r="K204" s="26" t="n">
        <v>8.966</v>
      </c>
      <c r="L204" s="27" t="n">
        <f aca="false">VLOOKUP(K204,Y$197:Z$218,2,FALSE())</f>
        <v>6</v>
      </c>
      <c r="M204" s="26" t="n">
        <v>8.15</v>
      </c>
      <c r="N204" s="27" t="n">
        <f aca="false">VLOOKUP(M204,AA$197:AB$218,2,FALSE())</f>
        <v>9</v>
      </c>
      <c r="O204" s="26" t="n">
        <f aca="false">K204+I204+G204+E204+M204</f>
        <v>43.257</v>
      </c>
      <c r="P204" s="28" t="n">
        <f aca="false">VLOOKUP(O204,AC$197:AD$218,2,FALSE())</f>
        <v>6</v>
      </c>
      <c r="Q204" s="7"/>
      <c r="R204" s="29" t="n">
        <f aca="false">R203+1</f>
        <v>8</v>
      </c>
      <c r="S204" s="29" t="n">
        <f aca="false">LARGE(E$197:E$218,$R204)</f>
        <v>8.3</v>
      </c>
      <c r="T204" s="29" t="n">
        <f aca="false">IF(S204=S203,T203,T203+1)</f>
        <v>8</v>
      </c>
      <c r="U204" s="29" t="n">
        <f aca="false">LARGE(G$197:G$218,$R204)</f>
        <v>8.9</v>
      </c>
      <c r="V204" s="29" t="n">
        <f aca="false">IF(U204=U203,V203,V203+1)</f>
        <v>8</v>
      </c>
      <c r="W204" s="29" t="n">
        <f aca="false">LARGE(I$197:I$218,$R204)</f>
        <v>8.05</v>
      </c>
      <c r="X204" s="29" t="n">
        <f aca="false">IF(W204=W203,X203,X203+1)</f>
        <v>7</v>
      </c>
      <c r="Y204" s="29" t="n">
        <f aca="false">LARGE(K$197:K$218,$R204)</f>
        <v>8.7</v>
      </c>
      <c r="Z204" s="29" t="n">
        <f aca="false">IF(Y204=Y203,Z203,Z203+1)</f>
        <v>7</v>
      </c>
      <c r="AA204" s="29" t="n">
        <f aca="false">LARGE(M$197:M$218,$R204)</f>
        <v>8.675</v>
      </c>
      <c r="AB204" s="29" t="n">
        <f aca="false">IF(AA204=AA203,AB203,AB203+1)</f>
        <v>8</v>
      </c>
      <c r="AC204" s="29" t="n">
        <f aca="false">LARGE(O$197:O$218,$R204)</f>
        <v>43.108</v>
      </c>
      <c r="AD204" s="29" t="n">
        <f aca="false">IF(AC204=AC203,AD203,AD203+1)</f>
        <v>7</v>
      </c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</row>
    <row r="205" s="35" customFormat="true" ht="21" hidden="false" customHeight="false" outlineLevel="0" collapsed="false">
      <c r="A205" s="31" t="n">
        <v>138</v>
      </c>
      <c r="B205" s="32" t="s">
        <v>263</v>
      </c>
      <c r="C205" s="24" t="s">
        <v>264</v>
      </c>
      <c r="D205" s="25" t="s">
        <v>93</v>
      </c>
      <c r="E205" s="32" t="n">
        <v>8.775</v>
      </c>
      <c r="F205" s="33" t="n">
        <f aca="false">VLOOKUP(E205,S$197:T$218,2,FALSE())</f>
        <v>2</v>
      </c>
      <c r="G205" s="32" t="n">
        <v>9.283</v>
      </c>
      <c r="H205" s="33" t="n">
        <f aca="false">VLOOKUP(G205,U$197:V$218,2,FALSE())</f>
        <v>3</v>
      </c>
      <c r="I205" s="32" t="n">
        <v>9.25</v>
      </c>
      <c r="J205" s="33" t="n">
        <f aca="false">VLOOKUP(I205,W$197:X$218,2,FALSE())</f>
        <v>1</v>
      </c>
      <c r="K205" s="32" t="n">
        <v>9.533</v>
      </c>
      <c r="L205" s="33" t="n">
        <f aca="false">VLOOKUP(K205,Y$197:Z$218,2,FALSE())</f>
        <v>1</v>
      </c>
      <c r="M205" s="32" t="n">
        <v>8.875</v>
      </c>
      <c r="N205" s="33" t="n">
        <f aca="false">VLOOKUP(M205,AA$197:AB$218,2,FALSE())</f>
        <v>6</v>
      </c>
      <c r="O205" s="32" t="n">
        <f aca="false">K205+I205+G205+E205+M205</f>
        <v>45.716</v>
      </c>
      <c r="P205" s="34" t="n">
        <f aca="false">VLOOKUP(O205,AC$197:AD$218,2,FALSE())</f>
        <v>2</v>
      </c>
      <c r="Q205" s="7"/>
      <c r="R205" s="29" t="n">
        <f aca="false">R204+1</f>
        <v>9</v>
      </c>
      <c r="S205" s="10" t="n">
        <f aca="false">LARGE(E$197:E$218,$R205)</f>
        <v>8.25</v>
      </c>
      <c r="T205" s="29" t="n">
        <f aca="false">IF(S205=S204,T204,T204+1)</f>
        <v>9</v>
      </c>
      <c r="U205" s="10" t="n">
        <f aca="false">LARGE(G$197:G$218,$R205)</f>
        <v>8.883</v>
      </c>
      <c r="V205" s="29" t="n">
        <f aca="false">IF(U205=U204,V204,V204+1)</f>
        <v>9</v>
      </c>
      <c r="W205" s="10" t="n">
        <f aca="false">LARGE(I$197:I$218,$R205)</f>
        <v>7</v>
      </c>
      <c r="X205" s="29" t="n">
        <f aca="false">IF(W205=W204,X204,X204+1)</f>
        <v>8</v>
      </c>
      <c r="Y205" s="10" t="n">
        <f aca="false">LARGE(K$197:K$218,$R205)</f>
        <v>8.5</v>
      </c>
      <c r="Z205" s="29" t="n">
        <f aca="false">IF(Y205=Y204,Z204,Z204+1)</f>
        <v>8</v>
      </c>
      <c r="AA205" s="10" t="n">
        <f aca="false">LARGE(M$197:M$218,$R205)</f>
        <v>8.15</v>
      </c>
      <c r="AB205" s="29" t="n">
        <f aca="false">IF(AA205=AA204,AB204,AB204+1)</f>
        <v>9</v>
      </c>
      <c r="AC205" s="10" t="n">
        <f aca="false">LARGE(O$197:O$218,$R205)</f>
        <v>42.708</v>
      </c>
      <c r="AD205" s="29" t="n">
        <f aca="false">IF(AC205=AC204,AD204,AD204+1)</f>
        <v>8</v>
      </c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</row>
    <row r="206" s="35" customFormat="true" ht="21" hidden="true" customHeight="false" outlineLevel="0" collapsed="false">
      <c r="A206" s="31"/>
      <c r="B206" s="32"/>
      <c r="C206" s="24"/>
      <c r="D206" s="25"/>
      <c r="E206" s="32"/>
      <c r="F206" s="33" t="e">
        <f aca="false">VLOOKUP(E206,S$197:T$218,2,FALSE())</f>
        <v>#N/A</v>
      </c>
      <c r="G206" s="32"/>
      <c r="H206" s="33" t="e">
        <f aca="false">VLOOKUP(G206,U$197:V$218,2,FALSE())</f>
        <v>#N/A</v>
      </c>
      <c r="I206" s="32"/>
      <c r="J206" s="33" t="e">
        <f aca="false">VLOOKUP(I206,W$197:X$218,2,FALSE())</f>
        <v>#N/A</v>
      </c>
      <c r="K206" s="32"/>
      <c r="L206" s="33" t="e">
        <f aca="false">VLOOKUP(K206,Y$197:Z$218,2,FALSE())</f>
        <v>#N/A</v>
      </c>
      <c r="M206" s="32"/>
      <c r="N206" s="33" t="e">
        <f aca="false">VLOOKUP(M206,AA$197:AB$218,2,FALSE())</f>
        <v>#N/A</v>
      </c>
      <c r="O206" s="32" t="n">
        <f aca="false">K206+I206+G206+E206+M206</f>
        <v>0</v>
      </c>
      <c r="P206" s="34" t="n">
        <f aca="false">VLOOKUP(O206,AC$197:AD$218,2,FALSE())</f>
        <v>9</v>
      </c>
      <c r="Q206" s="7"/>
      <c r="R206" s="10" t="n">
        <f aca="false">R205+1</f>
        <v>10</v>
      </c>
      <c r="S206" s="10" t="e">
        <f aca="false">LARGE(E$197:E$218,$R206)</f>
        <v>#VALUE!</v>
      </c>
      <c r="T206" s="10" t="e">
        <f aca="false">IF(S206=S205,T205,T205+1)</f>
        <v>#VALUE!</v>
      </c>
      <c r="U206" s="10" t="e">
        <f aca="false">LARGE(G$197:G$218,$R206)</f>
        <v>#VALUE!</v>
      </c>
      <c r="V206" s="10" t="e">
        <f aca="false">IF(U206=U205,V205,V205+1)</f>
        <v>#VALUE!</v>
      </c>
      <c r="W206" s="10" t="e">
        <f aca="false">LARGE(I$197:I$218,$R206)</f>
        <v>#VALUE!</v>
      </c>
      <c r="X206" s="10" t="e">
        <f aca="false">IF(W206=W205,X205,X205+1)</f>
        <v>#VALUE!</v>
      </c>
      <c r="Y206" s="10" t="e">
        <f aca="false">LARGE(K$197:K$218,$R206)</f>
        <v>#VALUE!</v>
      </c>
      <c r="Z206" s="10" t="e">
        <f aca="false">IF(Y206=Y205,Z205,Z205+1)</f>
        <v>#VALUE!</v>
      </c>
      <c r="AA206" s="10" t="e">
        <f aca="false">LARGE(M$197:M$218,$R206)</f>
        <v>#VALUE!</v>
      </c>
      <c r="AB206" s="10" t="e">
        <f aca="false">IF(AA206=AA205,AB205,AB205+1)</f>
        <v>#VALUE!</v>
      </c>
      <c r="AC206" s="10" t="n">
        <f aca="false">LARGE(O$197:O$218,$R206)</f>
        <v>0</v>
      </c>
      <c r="AD206" s="10" t="n">
        <f aca="false">IF(AC206=AC205,AD205,AD205+1)</f>
        <v>9</v>
      </c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</row>
    <row r="207" s="35" customFormat="true" ht="21" hidden="true" customHeight="false" outlineLevel="0" collapsed="false">
      <c r="A207" s="31"/>
      <c r="B207" s="32"/>
      <c r="C207" s="24"/>
      <c r="D207" s="25"/>
      <c r="E207" s="32"/>
      <c r="F207" s="33" t="e">
        <f aca="false">VLOOKUP(E207,S$197:T$218,2,FALSE())</f>
        <v>#N/A</v>
      </c>
      <c r="G207" s="32"/>
      <c r="H207" s="33" t="e">
        <f aca="false">VLOOKUP(G207,U$197:V$218,2,FALSE())</f>
        <v>#N/A</v>
      </c>
      <c r="I207" s="32"/>
      <c r="J207" s="33" t="e">
        <f aca="false">VLOOKUP(I207,W$197:X$218,2,FALSE())</f>
        <v>#N/A</v>
      </c>
      <c r="K207" s="32"/>
      <c r="L207" s="33" t="e">
        <f aca="false">VLOOKUP(K207,Y$197:Z$218,2,FALSE())</f>
        <v>#N/A</v>
      </c>
      <c r="M207" s="32"/>
      <c r="N207" s="33" t="e">
        <f aca="false">VLOOKUP(M207,AA$197:AB$218,2,FALSE())</f>
        <v>#N/A</v>
      </c>
      <c r="O207" s="32" t="n">
        <f aca="false">K207+I207+G207+E207+M207</f>
        <v>0</v>
      </c>
      <c r="P207" s="34" t="n">
        <f aca="false">VLOOKUP(O207,AC$197:AD$218,2,FALSE())</f>
        <v>9</v>
      </c>
      <c r="Q207" s="7"/>
      <c r="R207" s="10" t="n">
        <f aca="false">R206+1</f>
        <v>11</v>
      </c>
      <c r="S207" s="10" t="e">
        <f aca="false">LARGE(E$197:E$218,$R207)</f>
        <v>#VALUE!</v>
      </c>
      <c r="T207" s="10" t="e">
        <f aca="false">IF(S207=S206,T206,T206+1)</f>
        <v>#VALUE!</v>
      </c>
      <c r="U207" s="10" t="e">
        <f aca="false">LARGE(G$197:G$218,$R207)</f>
        <v>#VALUE!</v>
      </c>
      <c r="V207" s="10" t="e">
        <f aca="false">IF(U207=U206,V206,V206+1)</f>
        <v>#VALUE!</v>
      </c>
      <c r="W207" s="10" t="e">
        <f aca="false">LARGE(I$197:I$218,$R207)</f>
        <v>#VALUE!</v>
      </c>
      <c r="X207" s="10" t="e">
        <f aca="false">IF(W207=W206,X206,X206+1)</f>
        <v>#VALUE!</v>
      </c>
      <c r="Y207" s="10" t="e">
        <f aca="false">LARGE(K$197:K$218,$R207)</f>
        <v>#VALUE!</v>
      </c>
      <c r="Z207" s="10" t="e">
        <f aca="false">IF(Y207=Y206,Z206,Z206+1)</f>
        <v>#VALUE!</v>
      </c>
      <c r="AA207" s="10" t="e">
        <f aca="false">LARGE(M$197:M$218,$R207)</f>
        <v>#VALUE!</v>
      </c>
      <c r="AB207" s="10" t="e">
        <f aca="false">IF(AA207=AA206,AB206,AB206+1)</f>
        <v>#VALUE!</v>
      </c>
      <c r="AC207" s="10" t="n">
        <f aca="false">LARGE(O$197:O$218,$R207)</f>
        <v>0</v>
      </c>
      <c r="AD207" s="10" t="n">
        <f aca="false">IF(AC207=AC206,AD206,AD206+1)</f>
        <v>9</v>
      </c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</row>
    <row r="208" s="35" customFormat="true" ht="21" hidden="true" customHeight="false" outlineLevel="0" collapsed="false">
      <c r="A208" s="31"/>
      <c r="B208" s="32"/>
      <c r="C208" s="24"/>
      <c r="D208" s="25"/>
      <c r="E208" s="32"/>
      <c r="F208" s="33" t="e">
        <f aca="false">VLOOKUP(E208,S$197:T$218,2,FALSE())</f>
        <v>#N/A</v>
      </c>
      <c r="G208" s="32"/>
      <c r="H208" s="33" t="e">
        <f aca="false">VLOOKUP(G208,U$197:V$218,2,FALSE())</f>
        <v>#N/A</v>
      </c>
      <c r="I208" s="32"/>
      <c r="J208" s="33" t="e">
        <f aca="false">VLOOKUP(I208,W$197:X$218,2,FALSE())</f>
        <v>#N/A</v>
      </c>
      <c r="K208" s="32"/>
      <c r="L208" s="33" t="e">
        <f aca="false">VLOOKUP(K208,Y$197:Z$218,2,FALSE())</f>
        <v>#N/A</v>
      </c>
      <c r="M208" s="32"/>
      <c r="N208" s="33" t="e">
        <f aca="false">VLOOKUP(M208,AA$197:AB$218,2,FALSE())</f>
        <v>#N/A</v>
      </c>
      <c r="O208" s="32" t="n">
        <f aca="false">K208+I208+G208+E208+M208</f>
        <v>0</v>
      </c>
      <c r="P208" s="34" t="n">
        <f aca="false">VLOOKUP(O208,AC$197:AD$218,2,FALSE())</f>
        <v>9</v>
      </c>
      <c r="Q208" s="7"/>
      <c r="R208" s="10" t="n">
        <f aca="false">R207+1</f>
        <v>12</v>
      </c>
      <c r="S208" s="10" t="e">
        <f aca="false">LARGE(E$197:E$218,$R208)</f>
        <v>#VALUE!</v>
      </c>
      <c r="T208" s="10" t="e">
        <f aca="false">IF(S208=S207,T207,T207+1)</f>
        <v>#VALUE!</v>
      </c>
      <c r="U208" s="10" t="e">
        <f aca="false">LARGE(G$197:G$218,$R208)</f>
        <v>#VALUE!</v>
      </c>
      <c r="V208" s="10" t="e">
        <f aca="false">IF(U208=U207,V207,V207+1)</f>
        <v>#VALUE!</v>
      </c>
      <c r="W208" s="10" t="e">
        <f aca="false">LARGE(I$197:I$218,$R208)</f>
        <v>#VALUE!</v>
      </c>
      <c r="X208" s="10" t="e">
        <f aca="false">IF(W208=W207,X207,X207+1)</f>
        <v>#VALUE!</v>
      </c>
      <c r="Y208" s="10" t="e">
        <f aca="false">LARGE(K$197:K$218,$R208)</f>
        <v>#VALUE!</v>
      </c>
      <c r="Z208" s="10" t="e">
        <f aca="false">IF(Y208=Y207,Z207,Z207+1)</f>
        <v>#VALUE!</v>
      </c>
      <c r="AA208" s="10" t="e">
        <f aca="false">LARGE(M$197:M$218,$R208)</f>
        <v>#VALUE!</v>
      </c>
      <c r="AB208" s="10" t="e">
        <f aca="false">IF(AA208=AA207,AB207,AB207+1)</f>
        <v>#VALUE!</v>
      </c>
      <c r="AC208" s="10" t="n">
        <f aca="false">LARGE(O$197:O$218,$R208)</f>
        <v>0</v>
      </c>
      <c r="AD208" s="10" t="n">
        <f aca="false">IF(AC208=AC207,AD207,AD207+1)</f>
        <v>9</v>
      </c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</row>
    <row r="209" s="35" customFormat="true" ht="21" hidden="true" customHeight="false" outlineLevel="0" collapsed="false">
      <c r="A209" s="31"/>
      <c r="B209" s="32"/>
      <c r="C209" s="24"/>
      <c r="D209" s="25"/>
      <c r="E209" s="32"/>
      <c r="F209" s="33" t="e">
        <f aca="false">VLOOKUP(E209,S$197:T$218,2,FALSE())</f>
        <v>#N/A</v>
      </c>
      <c r="G209" s="32"/>
      <c r="H209" s="33" t="e">
        <f aca="false">VLOOKUP(G209,U$197:V$218,2,FALSE())</f>
        <v>#N/A</v>
      </c>
      <c r="I209" s="32"/>
      <c r="J209" s="33" t="e">
        <f aca="false">VLOOKUP(I209,W$197:X$218,2,FALSE())</f>
        <v>#N/A</v>
      </c>
      <c r="K209" s="32"/>
      <c r="L209" s="33" t="e">
        <f aca="false">VLOOKUP(K209,Y$197:Z$218,2,FALSE())</f>
        <v>#N/A</v>
      </c>
      <c r="M209" s="32"/>
      <c r="N209" s="33" t="e">
        <f aca="false">VLOOKUP(M209,AA$197:AB$218,2,FALSE())</f>
        <v>#N/A</v>
      </c>
      <c r="O209" s="32" t="n">
        <f aca="false">K209+I209+G209+E209+M209</f>
        <v>0</v>
      </c>
      <c r="P209" s="34" t="n">
        <f aca="false">VLOOKUP(O209,AC$197:AD$218,2,FALSE())</f>
        <v>9</v>
      </c>
      <c r="Q209" s="7"/>
      <c r="R209" s="10" t="n">
        <f aca="false">R208+1</f>
        <v>13</v>
      </c>
      <c r="S209" s="10" t="e">
        <f aca="false">LARGE(E$197:E$218,$R209)</f>
        <v>#VALUE!</v>
      </c>
      <c r="T209" s="10" t="e">
        <f aca="false">IF(S209=S208,T208,T208+1)</f>
        <v>#VALUE!</v>
      </c>
      <c r="U209" s="10" t="e">
        <f aca="false">LARGE(G$197:G$218,$R209)</f>
        <v>#VALUE!</v>
      </c>
      <c r="V209" s="10" t="e">
        <f aca="false">IF(U209=U208,V208,V208+1)</f>
        <v>#VALUE!</v>
      </c>
      <c r="W209" s="10" t="e">
        <f aca="false">LARGE(I$197:I$218,$R209)</f>
        <v>#VALUE!</v>
      </c>
      <c r="X209" s="10" t="e">
        <f aca="false">IF(W209=W208,X208,X208+1)</f>
        <v>#VALUE!</v>
      </c>
      <c r="Y209" s="10" t="e">
        <f aca="false">LARGE(K$197:K$218,$R209)</f>
        <v>#VALUE!</v>
      </c>
      <c r="Z209" s="10" t="e">
        <f aca="false">IF(Y209=Y208,Z208,Z208+1)</f>
        <v>#VALUE!</v>
      </c>
      <c r="AA209" s="10" t="e">
        <f aca="false">LARGE(M$197:M$218,$R209)</f>
        <v>#VALUE!</v>
      </c>
      <c r="AB209" s="10" t="e">
        <f aca="false">IF(AA209=AA208,AB208,AB208+1)</f>
        <v>#VALUE!</v>
      </c>
      <c r="AC209" s="10" t="n">
        <f aca="false">LARGE(O$197:O$218,$R209)</f>
        <v>0</v>
      </c>
      <c r="AD209" s="10" t="n">
        <f aca="false">IF(AC209=AC208,AD208,AD208+1)</f>
        <v>9</v>
      </c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</row>
    <row r="210" s="35" customFormat="true" ht="21" hidden="true" customHeight="false" outlineLevel="0" collapsed="false">
      <c r="A210" s="31"/>
      <c r="B210" s="32"/>
      <c r="C210" s="24"/>
      <c r="D210" s="25"/>
      <c r="E210" s="32"/>
      <c r="F210" s="33" t="e">
        <f aca="false">VLOOKUP(E210,S$197:T$218,2,FALSE())</f>
        <v>#N/A</v>
      </c>
      <c r="G210" s="32"/>
      <c r="H210" s="33" t="e">
        <f aca="false">VLOOKUP(G210,U$197:V$218,2,FALSE())</f>
        <v>#N/A</v>
      </c>
      <c r="I210" s="32"/>
      <c r="J210" s="33" t="e">
        <f aca="false">VLOOKUP(I210,W$197:X$218,2,FALSE())</f>
        <v>#N/A</v>
      </c>
      <c r="K210" s="32"/>
      <c r="L210" s="33" t="e">
        <f aca="false">VLOOKUP(K210,Y$197:Z$218,2,FALSE())</f>
        <v>#N/A</v>
      </c>
      <c r="M210" s="32"/>
      <c r="N210" s="33" t="e">
        <f aca="false">VLOOKUP(M210,AA$197:AB$218,2,FALSE())</f>
        <v>#N/A</v>
      </c>
      <c r="O210" s="32" t="n">
        <f aca="false">K210+I210+G210+E210+M210</f>
        <v>0</v>
      </c>
      <c r="P210" s="34" t="n">
        <f aca="false">VLOOKUP(O210,AC$197:AD$218,2,FALSE())</f>
        <v>9</v>
      </c>
      <c r="Q210" s="7"/>
      <c r="R210" s="10" t="n">
        <f aca="false">R209+1</f>
        <v>14</v>
      </c>
      <c r="S210" s="10" t="e">
        <f aca="false">LARGE(E$197:E$218,$R210)</f>
        <v>#VALUE!</v>
      </c>
      <c r="T210" s="10" t="e">
        <f aca="false">IF(S210=S209,T209,T209+1)</f>
        <v>#VALUE!</v>
      </c>
      <c r="U210" s="10" t="e">
        <f aca="false">LARGE(G$197:G$218,$R210)</f>
        <v>#VALUE!</v>
      </c>
      <c r="V210" s="10" t="e">
        <f aca="false">IF(U210=U209,V209,V209+1)</f>
        <v>#VALUE!</v>
      </c>
      <c r="W210" s="10" t="e">
        <f aca="false">LARGE(I$197:I$218,$R210)</f>
        <v>#VALUE!</v>
      </c>
      <c r="X210" s="10" t="e">
        <f aca="false">IF(W210=W209,X209,X209+1)</f>
        <v>#VALUE!</v>
      </c>
      <c r="Y210" s="10" t="e">
        <f aca="false">LARGE(K$197:K$218,$R210)</f>
        <v>#VALUE!</v>
      </c>
      <c r="Z210" s="10" t="e">
        <f aca="false">IF(Y210=Y209,Z209,Z209+1)</f>
        <v>#VALUE!</v>
      </c>
      <c r="AA210" s="10" t="e">
        <f aca="false">LARGE(M$197:M$218,$R210)</f>
        <v>#VALUE!</v>
      </c>
      <c r="AB210" s="10" t="e">
        <f aca="false">IF(AA210=AA209,AB209,AB209+1)</f>
        <v>#VALUE!</v>
      </c>
      <c r="AC210" s="10" t="n">
        <f aca="false">LARGE(O$197:O$218,$R210)</f>
        <v>0</v>
      </c>
      <c r="AD210" s="10" t="n">
        <f aca="false">IF(AC210=AC209,AD209,AD209+1)</f>
        <v>9</v>
      </c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</row>
    <row r="211" customFormat="false" ht="21" hidden="true" customHeight="false" outlineLevel="0" collapsed="false">
      <c r="A211" s="22"/>
      <c r="B211" s="23"/>
      <c r="C211" s="24"/>
      <c r="D211" s="25"/>
      <c r="E211" s="26"/>
      <c r="F211" s="27" t="e">
        <f aca="false">VLOOKUP(E211,S$197:T$218,2,FALSE())</f>
        <v>#N/A</v>
      </c>
      <c r="G211" s="26"/>
      <c r="H211" s="27" t="e">
        <f aca="false">VLOOKUP(G211,U$197:V$218,2,FALSE())</f>
        <v>#N/A</v>
      </c>
      <c r="I211" s="26"/>
      <c r="J211" s="27" t="e">
        <f aca="false">VLOOKUP(I211,W$197:X$218,2,FALSE())</f>
        <v>#N/A</v>
      </c>
      <c r="K211" s="26"/>
      <c r="L211" s="27" t="e">
        <f aca="false">VLOOKUP(K211,Y$197:Z$218,2,FALSE())</f>
        <v>#N/A</v>
      </c>
      <c r="M211" s="26"/>
      <c r="N211" s="27" t="e">
        <f aca="false">VLOOKUP(M211,AA$197:AB$218,2,FALSE())</f>
        <v>#N/A</v>
      </c>
      <c r="O211" s="26" t="n">
        <f aca="false">K211+I211+G211+E211+M211</f>
        <v>0</v>
      </c>
      <c r="P211" s="28" t="n">
        <f aca="false">VLOOKUP(O211,AC$197:AD$218,2,FALSE())</f>
        <v>9</v>
      </c>
      <c r="Q211" s="7"/>
      <c r="R211" s="29" t="n">
        <f aca="false">R210+1</f>
        <v>15</v>
      </c>
      <c r="S211" s="29" t="e">
        <f aca="false">LARGE(E$197:E$218,$R211)</f>
        <v>#VALUE!</v>
      </c>
      <c r="T211" s="29" t="e">
        <f aca="false">IF(S211=S206,T206,T206+1)</f>
        <v>#VALUE!</v>
      </c>
      <c r="U211" s="29" t="e">
        <f aca="false">LARGE(G$197:G$218,$R211)</f>
        <v>#VALUE!</v>
      </c>
      <c r="V211" s="29" t="e">
        <f aca="false">IF(U211=U206,V206,V206+1)</f>
        <v>#VALUE!</v>
      </c>
      <c r="W211" s="29" t="e">
        <f aca="false">LARGE(I$197:I$218,$R211)</f>
        <v>#VALUE!</v>
      </c>
      <c r="X211" s="29" t="e">
        <f aca="false">IF(W211=W206,X206,X206+1)</f>
        <v>#VALUE!</v>
      </c>
      <c r="Y211" s="29" t="e">
        <f aca="false">LARGE(K$197:K$218,$R211)</f>
        <v>#VALUE!</v>
      </c>
      <c r="Z211" s="29" t="e">
        <f aca="false">IF(Y211=Y206,Z206,Z206+1)</f>
        <v>#VALUE!</v>
      </c>
      <c r="AA211" s="29" t="e">
        <f aca="false">LARGE(M$197:M$218,$R211)</f>
        <v>#VALUE!</v>
      </c>
      <c r="AB211" s="29" t="e">
        <f aca="false">IF(AA211=AA206,AB206,AB206+1)</f>
        <v>#VALUE!</v>
      </c>
      <c r="AC211" s="29" t="n">
        <f aca="false">LARGE(O$197:O$218,$R211)</f>
        <v>0</v>
      </c>
      <c r="AD211" s="29" t="n">
        <f aca="false">IF(AC211=AC206,AD206,AD206+1)</f>
        <v>9</v>
      </c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</row>
    <row r="212" customFormat="false" ht="21" hidden="true" customHeight="false" outlineLevel="0" collapsed="false">
      <c r="A212" s="22"/>
      <c r="B212" s="23"/>
      <c r="C212" s="24"/>
      <c r="D212" s="25"/>
      <c r="E212" s="26"/>
      <c r="F212" s="27" t="e">
        <f aca="false">VLOOKUP(E212,S$197:T$218,2,FALSE())</f>
        <v>#N/A</v>
      </c>
      <c r="G212" s="26"/>
      <c r="H212" s="27" t="e">
        <f aca="false">VLOOKUP(G212,U$197:V$218,2,FALSE())</f>
        <v>#N/A</v>
      </c>
      <c r="I212" s="26"/>
      <c r="J212" s="27" t="e">
        <f aca="false">VLOOKUP(I212,W$197:X$218,2,FALSE())</f>
        <v>#N/A</v>
      </c>
      <c r="K212" s="26"/>
      <c r="L212" s="27" t="e">
        <f aca="false">VLOOKUP(K212,Y$197:Z$218,2,FALSE())</f>
        <v>#N/A</v>
      </c>
      <c r="M212" s="26"/>
      <c r="N212" s="27" t="e">
        <f aca="false">VLOOKUP(M212,AA$197:AB$218,2,FALSE())</f>
        <v>#N/A</v>
      </c>
      <c r="O212" s="26" t="n">
        <f aca="false">K212+I212+G212+E212+M212</f>
        <v>0</v>
      </c>
      <c r="P212" s="28" t="n">
        <f aca="false">VLOOKUP(O212,AC$197:AD$218,2,FALSE())</f>
        <v>9</v>
      </c>
      <c r="Q212" s="7"/>
      <c r="R212" s="29" t="n">
        <f aca="false">R211+1</f>
        <v>16</v>
      </c>
      <c r="S212" s="29" t="e">
        <f aca="false">LARGE(E$197:E$218,$R212)</f>
        <v>#VALUE!</v>
      </c>
      <c r="T212" s="29" t="e">
        <f aca="false">IF(S212=S207,T207,T207+1)</f>
        <v>#VALUE!</v>
      </c>
      <c r="U212" s="29" t="e">
        <f aca="false">LARGE(G$197:G$218,$R212)</f>
        <v>#VALUE!</v>
      </c>
      <c r="V212" s="29" t="e">
        <f aca="false">IF(U212=U207,V207,V207+1)</f>
        <v>#VALUE!</v>
      </c>
      <c r="W212" s="29" t="e">
        <f aca="false">LARGE(I$197:I$218,$R212)</f>
        <v>#VALUE!</v>
      </c>
      <c r="X212" s="29" t="e">
        <f aca="false">IF(W212=W207,X207,X207+1)</f>
        <v>#VALUE!</v>
      </c>
      <c r="Y212" s="29" t="e">
        <f aca="false">LARGE(K$197:K$218,$R212)</f>
        <v>#VALUE!</v>
      </c>
      <c r="Z212" s="29" t="e">
        <f aca="false">IF(Y212=Y207,Z207,Z207+1)</f>
        <v>#VALUE!</v>
      </c>
      <c r="AA212" s="29" t="e">
        <f aca="false">LARGE(M$197:M$218,$R212)</f>
        <v>#VALUE!</v>
      </c>
      <c r="AB212" s="29" t="e">
        <f aca="false">IF(AA212=AA207,AB207,AB207+1)</f>
        <v>#VALUE!</v>
      </c>
      <c r="AC212" s="29" t="n">
        <f aca="false">LARGE(O$197:O$218,$R212)</f>
        <v>0</v>
      </c>
      <c r="AD212" s="29" t="n">
        <f aca="false">IF(AC212=AC207,AD207,AD207+1)</f>
        <v>9</v>
      </c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</row>
    <row r="213" customFormat="false" ht="21" hidden="true" customHeight="false" outlineLevel="0" collapsed="false">
      <c r="A213" s="22"/>
      <c r="B213" s="23"/>
      <c r="C213" s="24"/>
      <c r="D213" s="25"/>
      <c r="E213" s="26"/>
      <c r="F213" s="27" t="e">
        <f aca="false">VLOOKUP(E213,S$197:T$218,2,FALSE())</f>
        <v>#N/A</v>
      </c>
      <c r="G213" s="26"/>
      <c r="H213" s="27" t="e">
        <f aca="false">VLOOKUP(G213,U$197:V$218,2,FALSE())</f>
        <v>#N/A</v>
      </c>
      <c r="I213" s="26"/>
      <c r="J213" s="27" t="e">
        <f aca="false">VLOOKUP(I213,W$197:X$218,2,FALSE())</f>
        <v>#N/A</v>
      </c>
      <c r="K213" s="26"/>
      <c r="L213" s="27" t="e">
        <f aca="false">VLOOKUP(K213,Y$197:Z$218,2,FALSE())</f>
        <v>#N/A</v>
      </c>
      <c r="M213" s="26"/>
      <c r="N213" s="27" t="e">
        <f aca="false">VLOOKUP(M213,AA$197:AB$218,2,FALSE())</f>
        <v>#N/A</v>
      </c>
      <c r="O213" s="26" t="n">
        <f aca="false">K213+I213+G213+E213+M213</f>
        <v>0</v>
      </c>
      <c r="P213" s="28" t="n">
        <f aca="false">VLOOKUP(O213,AC$197:AD$218,2,FALSE())</f>
        <v>9</v>
      </c>
      <c r="Q213" s="7"/>
      <c r="R213" s="29" t="n">
        <f aca="false">R212+1</f>
        <v>17</v>
      </c>
      <c r="S213" s="29" t="e">
        <f aca="false">LARGE(E$197:E$218,$R213)</f>
        <v>#VALUE!</v>
      </c>
      <c r="T213" s="29" t="e">
        <f aca="false">IF(S213=S208,T208,T208+1)</f>
        <v>#VALUE!</v>
      </c>
      <c r="U213" s="29" t="e">
        <f aca="false">LARGE(G$197:G$218,$R213)</f>
        <v>#VALUE!</v>
      </c>
      <c r="V213" s="29" t="e">
        <f aca="false">IF(U213=U208,V208,V208+1)</f>
        <v>#VALUE!</v>
      </c>
      <c r="W213" s="29" t="e">
        <f aca="false">LARGE(I$197:I$218,$R213)</f>
        <v>#VALUE!</v>
      </c>
      <c r="X213" s="29" t="e">
        <f aca="false">IF(W213=W208,X208,X208+1)</f>
        <v>#VALUE!</v>
      </c>
      <c r="Y213" s="29" t="e">
        <f aca="false">LARGE(K$197:K$218,$R213)</f>
        <v>#VALUE!</v>
      </c>
      <c r="Z213" s="29" t="e">
        <f aca="false">IF(Y213=Y208,Z208,Z208+1)</f>
        <v>#VALUE!</v>
      </c>
      <c r="AA213" s="29" t="e">
        <f aca="false">LARGE(M$197:M$218,$R213)</f>
        <v>#VALUE!</v>
      </c>
      <c r="AB213" s="29" t="e">
        <f aca="false">IF(AA213=AA208,AB208,AB208+1)</f>
        <v>#VALUE!</v>
      </c>
      <c r="AC213" s="29" t="n">
        <f aca="false">LARGE(O$197:O$218,$R213)</f>
        <v>0</v>
      </c>
      <c r="AD213" s="29" t="n">
        <f aca="false">IF(AC213=AC208,AD208,AD208+1)</f>
        <v>9</v>
      </c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</row>
    <row r="214" customFormat="false" ht="21" hidden="true" customHeight="false" outlineLevel="0" collapsed="false">
      <c r="A214" s="22"/>
      <c r="B214" s="23"/>
      <c r="C214" s="24"/>
      <c r="D214" s="25"/>
      <c r="E214" s="26"/>
      <c r="F214" s="27" t="e">
        <f aca="false">VLOOKUP(E214,S$197:T$218,2,FALSE())</f>
        <v>#N/A</v>
      </c>
      <c r="G214" s="26"/>
      <c r="H214" s="27" t="e">
        <f aca="false">VLOOKUP(G214,U$197:V$218,2,FALSE())</f>
        <v>#N/A</v>
      </c>
      <c r="I214" s="26"/>
      <c r="J214" s="27" t="e">
        <f aca="false">VLOOKUP(I214,W$197:X$218,2,FALSE())</f>
        <v>#N/A</v>
      </c>
      <c r="K214" s="26"/>
      <c r="L214" s="27" t="e">
        <f aca="false">VLOOKUP(K214,Y$197:Z$218,2,FALSE())</f>
        <v>#N/A</v>
      </c>
      <c r="M214" s="26"/>
      <c r="N214" s="27" t="e">
        <f aca="false">VLOOKUP(M214,AA$197:AB$218,2,FALSE())</f>
        <v>#N/A</v>
      </c>
      <c r="O214" s="26" t="n">
        <f aca="false">K214+I214+G214+E214+M214</f>
        <v>0</v>
      </c>
      <c r="P214" s="28" t="n">
        <f aca="false">VLOOKUP(O214,AC$197:AD$218,2,FALSE())</f>
        <v>9</v>
      </c>
      <c r="Q214" s="7"/>
      <c r="R214" s="29" t="n">
        <f aca="false">R213+1</f>
        <v>18</v>
      </c>
      <c r="S214" s="29" t="e">
        <f aca="false">LARGE(E$197:E$218,$R214)</f>
        <v>#VALUE!</v>
      </c>
      <c r="T214" s="29" t="e">
        <f aca="false">IF(S214=S209,T209,T209+1)</f>
        <v>#VALUE!</v>
      </c>
      <c r="U214" s="29" t="e">
        <f aca="false">LARGE(G$197:G$218,$R214)</f>
        <v>#VALUE!</v>
      </c>
      <c r="V214" s="29" t="e">
        <f aca="false">IF(U214=U209,V209,V209+1)</f>
        <v>#VALUE!</v>
      </c>
      <c r="W214" s="29" t="e">
        <f aca="false">LARGE(I$197:I$218,$R214)</f>
        <v>#VALUE!</v>
      </c>
      <c r="X214" s="29" t="e">
        <f aca="false">IF(W214=W209,X209,X209+1)</f>
        <v>#VALUE!</v>
      </c>
      <c r="Y214" s="29" t="e">
        <f aca="false">LARGE(K$197:K$218,$R214)</f>
        <v>#VALUE!</v>
      </c>
      <c r="Z214" s="29" t="e">
        <f aca="false">IF(Y214=Y209,Z209,Z209+1)</f>
        <v>#VALUE!</v>
      </c>
      <c r="AA214" s="29" t="e">
        <f aca="false">LARGE(M$197:M$218,$R214)</f>
        <v>#VALUE!</v>
      </c>
      <c r="AB214" s="29" t="e">
        <f aca="false">IF(AA214=AA209,AB209,AB209+1)</f>
        <v>#VALUE!</v>
      </c>
      <c r="AC214" s="29" t="n">
        <f aca="false">LARGE(O$197:O$218,$R214)</f>
        <v>0</v>
      </c>
      <c r="AD214" s="29" t="n">
        <f aca="false">IF(AC214=AC209,AD209,AD209+1)</f>
        <v>9</v>
      </c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</row>
    <row r="215" customFormat="false" ht="21" hidden="true" customHeight="false" outlineLevel="0" collapsed="false">
      <c r="A215" s="22"/>
      <c r="B215" s="23"/>
      <c r="C215" s="24"/>
      <c r="D215" s="25"/>
      <c r="E215" s="26"/>
      <c r="F215" s="27" t="e">
        <f aca="false">VLOOKUP(E215,S$197:T$218,2,FALSE())</f>
        <v>#N/A</v>
      </c>
      <c r="G215" s="26"/>
      <c r="H215" s="27" t="e">
        <f aca="false">VLOOKUP(G215,U$197:V$218,2,FALSE())</f>
        <v>#N/A</v>
      </c>
      <c r="I215" s="26"/>
      <c r="J215" s="27" t="e">
        <f aca="false">VLOOKUP(I215,W$197:X$218,2,FALSE())</f>
        <v>#N/A</v>
      </c>
      <c r="K215" s="26"/>
      <c r="L215" s="27" t="e">
        <f aca="false">VLOOKUP(K215,Y$197:Z$218,2,FALSE())</f>
        <v>#N/A</v>
      </c>
      <c r="M215" s="26"/>
      <c r="N215" s="27" t="e">
        <f aca="false">VLOOKUP(M215,AA$197:AB$218,2,FALSE())</f>
        <v>#N/A</v>
      </c>
      <c r="O215" s="26" t="n">
        <f aca="false">K215+I215+G215+E215+M215</f>
        <v>0</v>
      </c>
      <c r="P215" s="28" t="n">
        <f aca="false">VLOOKUP(O215,AC$197:AD$218,2,FALSE())</f>
        <v>9</v>
      </c>
      <c r="Q215" s="7"/>
      <c r="R215" s="29" t="n">
        <f aca="false">R214+1</f>
        <v>19</v>
      </c>
      <c r="S215" s="29" t="e">
        <f aca="false">LARGE(E$197:E$218,$R215)</f>
        <v>#VALUE!</v>
      </c>
      <c r="T215" s="29" t="e">
        <f aca="false">IF(S215=S210,T210,T210+1)</f>
        <v>#VALUE!</v>
      </c>
      <c r="U215" s="29" t="e">
        <f aca="false">LARGE(G$197:G$218,$R215)</f>
        <v>#VALUE!</v>
      </c>
      <c r="V215" s="29" t="e">
        <f aca="false">IF(U215=U210,V210,V210+1)</f>
        <v>#VALUE!</v>
      </c>
      <c r="W215" s="29" t="e">
        <f aca="false">LARGE(I$197:I$218,$R215)</f>
        <v>#VALUE!</v>
      </c>
      <c r="X215" s="29" t="e">
        <f aca="false">IF(W215=W210,X210,X210+1)</f>
        <v>#VALUE!</v>
      </c>
      <c r="Y215" s="29" t="e">
        <f aca="false">LARGE(K$197:K$218,$R215)</f>
        <v>#VALUE!</v>
      </c>
      <c r="Z215" s="29" t="e">
        <f aca="false">IF(Y215=Y210,Z210,Z210+1)</f>
        <v>#VALUE!</v>
      </c>
      <c r="AA215" s="29" t="e">
        <f aca="false">LARGE(M$197:M$218,$R215)</f>
        <v>#VALUE!</v>
      </c>
      <c r="AB215" s="29" t="e">
        <f aca="false">IF(AA215=AA210,AB210,AB210+1)</f>
        <v>#VALUE!</v>
      </c>
      <c r="AC215" s="29" t="n">
        <f aca="false">LARGE(O$197:O$218,$R215)</f>
        <v>0</v>
      </c>
      <c r="AD215" s="29" t="n">
        <f aca="false">IF(AC215=AC210,AD210,AD210+1)</f>
        <v>9</v>
      </c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</row>
    <row r="216" customFormat="false" ht="21" hidden="true" customHeight="false" outlineLevel="0" collapsed="false">
      <c r="A216" s="22"/>
      <c r="B216" s="23"/>
      <c r="C216" s="24"/>
      <c r="D216" s="25"/>
      <c r="E216" s="26"/>
      <c r="F216" s="27" t="e">
        <f aca="false">VLOOKUP(E216,S$197:T$218,2,FALSE())</f>
        <v>#N/A</v>
      </c>
      <c r="G216" s="26"/>
      <c r="H216" s="27" t="e">
        <f aca="false">VLOOKUP(G216,U$197:V$218,2,FALSE())</f>
        <v>#N/A</v>
      </c>
      <c r="I216" s="26"/>
      <c r="J216" s="27" t="e">
        <f aca="false">VLOOKUP(I216,W$197:X$218,2,FALSE())</f>
        <v>#N/A</v>
      </c>
      <c r="K216" s="26"/>
      <c r="L216" s="27" t="e">
        <f aca="false">VLOOKUP(K216,Y$197:Z$218,2,FALSE())</f>
        <v>#N/A</v>
      </c>
      <c r="M216" s="26"/>
      <c r="N216" s="27" t="e">
        <f aca="false">VLOOKUP(M216,AA$197:AB$218,2,FALSE())</f>
        <v>#N/A</v>
      </c>
      <c r="O216" s="26" t="n">
        <f aca="false">K216+I216+G216+E216+M216</f>
        <v>0</v>
      </c>
      <c r="P216" s="28" t="n">
        <f aca="false">VLOOKUP(O216,AC$197:AD$218,2,FALSE())</f>
        <v>9</v>
      </c>
      <c r="Q216" s="7"/>
      <c r="R216" s="29" t="n">
        <f aca="false">R215+1</f>
        <v>20</v>
      </c>
      <c r="S216" s="29" t="e">
        <f aca="false">LARGE(E$197:E$218,$R216)</f>
        <v>#VALUE!</v>
      </c>
      <c r="T216" s="29" t="e">
        <f aca="false">IF(S216=S211,T211,T211+1)</f>
        <v>#VALUE!</v>
      </c>
      <c r="U216" s="29" t="e">
        <f aca="false">LARGE(G$197:G$218,$R216)</f>
        <v>#VALUE!</v>
      </c>
      <c r="V216" s="29" t="e">
        <f aca="false">IF(U216=U211,V211,V211+1)</f>
        <v>#VALUE!</v>
      </c>
      <c r="W216" s="29" t="e">
        <f aca="false">LARGE(I$197:I$218,$R216)</f>
        <v>#VALUE!</v>
      </c>
      <c r="X216" s="29" t="e">
        <f aca="false">IF(W216=W211,X211,X211+1)</f>
        <v>#VALUE!</v>
      </c>
      <c r="Y216" s="29" t="e">
        <f aca="false">LARGE(K$197:K$218,$R216)</f>
        <v>#VALUE!</v>
      </c>
      <c r="Z216" s="29" t="e">
        <f aca="false">IF(Y216=Y211,Z211,Z211+1)</f>
        <v>#VALUE!</v>
      </c>
      <c r="AA216" s="29" t="e">
        <f aca="false">LARGE(M$197:M$218,$R216)</f>
        <v>#VALUE!</v>
      </c>
      <c r="AB216" s="29" t="e">
        <f aca="false">IF(AA216=AA211,AB211,AB211+1)</f>
        <v>#VALUE!</v>
      </c>
      <c r="AC216" s="29" t="n">
        <f aca="false">LARGE(O$197:O$218,$R216)</f>
        <v>0</v>
      </c>
      <c r="AD216" s="29" t="n">
        <f aca="false">IF(AC216=AC211,AD211,AD211+1)</f>
        <v>9</v>
      </c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</row>
    <row r="217" customFormat="false" ht="21" hidden="true" customHeight="false" outlineLevel="0" collapsed="false">
      <c r="A217" s="22"/>
      <c r="B217" s="23"/>
      <c r="C217" s="24"/>
      <c r="D217" s="25"/>
      <c r="E217" s="26"/>
      <c r="F217" s="27" t="e">
        <f aca="false">VLOOKUP(E217,S$197:T$218,2,FALSE())</f>
        <v>#N/A</v>
      </c>
      <c r="G217" s="26"/>
      <c r="H217" s="27" t="e">
        <f aca="false">VLOOKUP(G217,U$197:V$218,2,FALSE())</f>
        <v>#N/A</v>
      </c>
      <c r="I217" s="26"/>
      <c r="J217" s="27" t="e">
        <f aca="false">VLOOKUP(I217,W$197:X$218,2,FALSE())</f>
        <v>#N/A</v>
      </c>
      <c r="K217" s="26"/>
      <c r="L217" s="27" t="e">
        <f aca="false">VLOOKUP(K217,Y$197:Z$218,2,FALSE())</f>
        <v>#N/A</v>
      </c>
      <c r="M217" s="26"/>
      <c r="N217" s="27" t="e">
        <f aca="false">VLOOKUP(M217,AA$197:AB$218,2,FALSE())</f>
        <v>#N/A</v>
      </c>
      <c r="O217" s="26" t="n">
        <f aca="false">K217+I217+G217+E217+M217</f>
        <v>0</v>
      </c>
      <c r="P217" s="28" t="n">
        <f aca="false">VLOOKUP(O217,AC$197:AD$218,2,FALSE())</f>
        <v>9</v>
      </c>
      <c r="Q217" s="7"/>
      <c r="R217" s="29" t="n">
        <f aca="false">R216+1</f>
        <v>21</v>
      </c>
      <c r="S217" s="29" t="e">
        <f aca="false">LARGE(E$197:E$218,$R217)</f>
        <v>#VALUE!</v>
      </c>
      <c r="T217" s="29" t="e">
        <f aca="false">IF(S217=S212,T212,T212+1)</f>
        <v>#VALUE!</v>
      </c>
      <c r="U217" s="29" t="e">
        <f aca="false">LARGE(G$197:G$218,$R217)</f>
        <v>#VALUE!</v>
      </c>
      <c r="V217" s="29" t="e">
        <f aca="false">IF(U217=U212,V212,V212+1)</f>
        <v>#VALUE!</v>
      </c>
      <c r="W217" s="29" t="e">
        <f aca="false">LARGE(I$197:I$218,$R217)</f>
        <v>#VALUE!</v>
      </c>
      <c r="X217" s="29" t="e">
        <f aca="false">IF(W217=W212,X212,X212+1)</f>
        <v>#VALUE!</v>
      </c>
      <c r="Y217" s="29" t="e">
        <f aca="false">LARGE(K$197:K$218,$R217)</f>
        <v>#VALUE!</v>
      </c>
      <c r="Z217" s="29" t="e">
        <f aca="false">IF(Y217=Y212,Z212,Z212+1)</f>
        <v>#VALUE!</v>
      </c>
      <c r="AA217" s="29" t="e">
        <f aca="false">LARGE(M$197:M$218,$R217)</f>
        <v>#VALUE!</v>
      </c>
      <c r="AB217" s="29" t="e">
        <f aca="false">IF(AA217=AA212,AB212,AB212+1)</f>
        <v>#VALUE!</v>
      </c>
      <c r="AC217" s="29" t="n">
        <f aca="false">LARGE(O$197:O$218,$R217)</f>
        <v>0</v>
      </c>
      <c r="AD217" s="29" t="n">
        <f aca="false">IF(AC217=AC212,AD212,AD212+1)</f>
        <v>9</v>
      </c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</row>
    <row r="218" customFormat="false" ht="21" hidden="true" customHeight="false" outlineLevel="0" collapsed="false">
      <c r="A218" s="22"/>
      <c r="B218" s="23"/>
      <c r="C218" s="24"/>
      <c r="D218" s="25"/>
      <c r="E218" s="26"/>
      <c r="F218" s="27" t="e">
        <f aca="false">VLOOKUP(E218,S$197:T$218,2,FALSE())</f>
        <v>#N/A</v>
      </c>
      <c r="G218" s="26"/>
      <c r="H218" s="27" t="e">
        <f aca="false">VLOOKUP(G218,U$197:V$218,2,FALSE())</f>
        <v>#N/A</v>
      </c>
      <c r="I218" s="26"/>
      <c r="J218" s="27" t="e">
        <f aca="false">VLOOKUP(I218,W$197:X$218,2,FALSE())</f>
        <v>#N/A</v>
      </c>
      <c r="K218" s="26"/>
      <c r="L218" s="27" t="e">
        <f aca="false">VLOOKUP(K218,Y$197:Z$218,2,FALSE())</f>
        <v>#N/A</v>
      </c>
      <c r="M218" s="26"/>
      <c r="N218" s="27" t="e">
        <f aca="false">VLOOKUP(M218,AA$197:AB$218,2,FALSE())</f>
        <v>#N/A</v>
      </c>
      <c r="O218" s="26" t="n">
        <f aca="false">K218+I218+G218+E218+M218</f>
        <v>0</v>
      </c>
      <c r="P218" s="28" t="n">
        <f aca="false">VLOOKUP(O218,AC$197:AD$218,2,FALSE())</f>
        <v>9</v>
      </c>
      <c r="Q218" s="7"/>
      <c r="R218" s="29" t="n">
        <f aca="false">R217+1</f>
        <v>22</v>
      </c>
      <c r="S218" s="29" t="e">
        <f aca="false">LARGE(E$197:E$218,$R218)</f>
        <v>#VALUE!</v>
      </c>
      <c r="T218" s="29" t="e">
        <f aca="false">IF(S218=S213,T213,T213+1)</f>
        <v>#VALUE!</v>
      </c>
      <c r="U218" s="29" t="e">
        <f aca="false">LARGE(G$197:G$218,$R218)</f>
        <v>#VALUE!</v>
      </c>
      <c r="V218" s="29" t="e">
        <f aca="false">IF(U218=U213,V213,V213+1)</f>
        <v>#VALUE!</v>
      </c>
      <c r="W218" s="29" t="e">
        <f aca="false">LARGE(I$197:I$218,$R218)</f>
        <v>#VALUE!</v>
      </c>
      <c r="X218" s="29" t="e">
        <f aca="false">IF(W218=W213,X213,X213+1)</f>
        <v>#VALUE!</v>
      </c>
      <c r="Y218" s="29" t="e">
        <f aca="false">LARGE(K$197:K$218,$R218)</f>
        <v>#VALUE!</v>
      </c>
      <c r="Z218" s="29" t="e">
        <f aca="false">IF(Y218=Y213,Z213,Z213+1)</f>
        <v>#VALUE!</v>
      </c>
      <c r="AA218" s="29" t="e">
        <f aca="false">LARGE(M$197:M$218,$R218)</f>
        <v>#VALUE!</v>
      </c>
      <c r="AB218" s="29" t="e">
        <f aca="false">IF(AA218=AA213,AB213,AB213+1)</f>
        <v>#VALUE!</v>
      </c>
      <c r="AC218" s="29" t="n">
        <f aca="false">LARGE(O$197:O$218,$R218)</f>
        <v>0</v>
      </c>
      <c r="AD218" s="29" t="n">
        <f aca="false">IF(AC218=AC213,AD213,AD213+1)</f>
        <v>9</v>
      </c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</row>
    <row r="219" s="21" customFormat="true" ht="31.5" hidden="false" customHeight="false" outlineLevel="0" collapsed="false">
      <c r="A219" s="14" t="s">
        <v>265</v>
      </c>
      <c r="B219" s="16"/>
      <c r="C219" s="16"/>
      <c r="D219" s="16"/>
      <c r="E219" s="17" t="s">
        <v>11</v>
      </c>
      <c r="F219" s="16" t="s">
        <v>12</v>
      </c>
      <c r="G219" s="17" t="s">
        <v>11</v>
      </c>
      <c r="H219" s="16" t="s">
        <v>12</v>
      </c>
      <c r="I219" s="17" t="s">
        <v>11</v>
      </c>
      <c r="J219" s="16" t="s">
        <v>12</v>
      </c>
      <c r="K219" s="17" t="s">
        <v>11</v>
      </c>
      <c r="L219" s="16" t="s">
        <v>12</v>
      </c>
      <c r="M219" s="17" t="s">
        <v>11</v>
      </c>
      <c r="N219" s="16" t="s">
        <v>12</v>
      </c>
      <c r="O219" s="17" t="s">
        <v>11</v>
      </c>
      <c r="P219" s="18" t="s">
        <v>12</v>
      </c>
      <c r="Q219" s="19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</row>
    <row r="220" customFormat="false" ht="21" hidden="false" customHeight="false" outlineLevel="0" collapsed="false">
      <c r="A220" s="22" t="n">
        <v>147</v>
      </c>
      <c r="B220" s="23" t="s">
        <v>258</v>
      </c>
      <c r="C220" s="24" t="s">
        <v>266</v>
      </c>
      <c r="D220" s="25" t="s">
        <v>33</v>
      </c>
      <c r="E220" s="26" t="n">
        <v>8.4</v>
      </c>
      <c r="F220" s="27" t="n">
        <f aca="false">VLOOKUP(E220,S$220:T$272,2,FALSE())</f>
        <v>19</v>
      </c>
      <c r="G220" s="26" t="n">
        <v>9.5</v>
      </c>
      <c r="H220" s="27" t="n">
        <f aca="false">VLOOKUP(G220,U$220:V$272,2,FALSE())</f>
        <v>2</v>
      </c>
      <c r="I220" s="26" t="n">
        <v>8.6</v>
      </c>
      <c r="J220" s="27" t="n">
        <f aca="false">VLOOKUP(I220,W$220:X$272,2,FALSE())</f>
        <v>18</v>
      </c>
      <c r="K220" s="26" t="n">
        <v>9.35</v>
      </c>
      <c r="L220" s="27" t="n">
        <f aca="false">VLOOKUP(K220,Y$220:Z$272,2,FALSE())</f>
        <v>7</v>
      </c>
      <c r="M220" s="26" t="n">
        <v>8.175</v>
      </c>
      <c r="N220" s="27" t="n">
        <f aca="false">VLOOKUP(M220,AA$220:AB$272,2,FALSE())</f>
        <v>33</v>
      </c>
      <c r="O220" s="26" t="n">
        <f aca="false">K220+I220+G220+E220+M220</f>
        <v>44.025</v>
      </c>
      <c r="P220" s="27" t="n">
        <f aca="false">VLOOKUP(O220,AC$220:AD$272,2,FALSE())</f>
        <v>35</v>
      </c>
      <c r="Q220" s="7"/>
      <c r="R220" s="29" t="n">
        <v>1</v>
      </c>
      <c r="S220" s="29" t="n">
        <f aca="false">LARGE(E$220:E$272,$R220)</f>
        <v>9.375</v>
      </c>
      <c r="T220" s="29" t="n">
        <f aca="false">IF(S220=S219,T219,T219+1)</f>
        <v>1</v>
      </c>
      <c r="U220" s="29" t="n">
        <f aca="false">LARGE(G$220:G$272,$R220)</f>
        <v>9.616</v>
      </c>
      <c r="V220" s="29" t="n">
        <f aca="false">IF(U220=U219,V219,V219+1)</f>
        <v>1</v>
      </c>
      <c r="W220" s="29" t="n">
        <f aca="false">LARGE(I$220:I$272,$R220)</f>
        <v>9.6</v>
      </c>
      <c r="X220" s="29" t="n">
        <f aca="false">IF(W220=W219,X219,X219+1)</f>
        <v>1</v>
      </c>
      <c r="Y220" s="29" t="n">
        <f aca="false">LARGE(K$220:K$272,$R220)</f>
        <v>9.666</v>
      </c>
      <c r="Z220" s="29" t="n">
        <f aca="false">IF(Y220=Y219,Z219,Z219+1)</f>
        <v>1</v>
      </c>
      <c r="AA220" s="29" t="n">
        <f aca="false">LARGE(M$220:M$272,$R220)</f>
        <v>9.575</v>
      </c>
      <c r="AB220" s="29" t="n">
        <f aca="false">IF(AA220=AA219,AB219,AB219+1)</f>
        <v>1</v>
      </c>
      <c r="AC220" s="29" t="n">
        <f aca="false">LARGE(O$220:O$272,$R220)</f>
        <v>47.082</v>
      </c>
      <c r="AD220" s="29" t="n">
        <f aca="false">IF(AC220=AC219,AD219,AD219+1)</f>
        <v>1</v>
      </c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</row>
    <row r="221" customFormat="false" ht="21" hidden="false" customHeight="false" outlineLevel="0" collapsed="false">
      <c r="A221" s="22" t="n">
        <v>148</v>
      </c>
      <c r="B221" s="23" t="s">
        <v>267</v>
      </c>
      <c r="C221" s="24" t="s">
        <v>268</v>
      </c>
      <c r="D221" s="25" t="s">
        <v>33</v>
      </c>
      <c r="E221" s="26" t="n">
        <v>8.6</v>
      </c>
      <c r="F221" s="27" t="n">
        <f aca="false">VLOOKUP(E221,S$220:T$272,2,FALSE())</f>
        <v>13</v>
      </c>
      <c r="G221" s="26" t="n">
        <v>9.3</v>
      </c>
      <c r="H221" s="27" t="n">
        <f aca="false">VLOOKUP(G221,U$220:V$272,2,FALSE())</f>
        <v>11</v>
      </c>
      <c r="I221" s="26" t="n">
        <v>9.1</v>
      </c>
      <c r="J221" s="27" t="n">
        <f aca="false">VLOOKUP(I221,W$220:X$272,2,FALSE())</f>
        <v>9</v>
      </c>
      <c r="K221" s="26" t="n">
        <v>9.033</v>
      </c>
      <c r="L221" s="27" t="n">
        <f aca="false">VLOOKUP(K221,Y$220:Z$272,2,FALSE())</f>
        <v>19</v>
      </c>
      <c r="M221" s="26" t="n">
        <v>8.75</v>
      </c>
      <c r="N221" s="27" t="n">
        <f aca="false">VLOOKUP(M221,AA$220:AB$272,2,FALSE())</f>
        <v>22</v>
      </c>
      <c r="O221" s="26" t="n">
        <f aca="false">K221+I221+G221+E221+M221</f>
        <v>44.783</v>
      </c>
      <c r="P221" s="27" t="n">
        <f aca="false">VLOOKUP(O221,AC$220:AD$272,2,FALSE())</f>
        <v>23</v>
      </c>
      <c r="Q221" s="7"/>
      <c r="R221" s="29" t="n">
        <f aca="false">R220+1</f>
        <v>2</v>
      </c>
      <c r="S221" s="29" t="n">
        <f aca="false">LARGE(E$220:E$272,$R221)</f>
        <v>9.075</v>
      </c>
      <c r="T221" s="29" t="n">
        <f aca="false">IF(S221=S220,T220,T220+1)</f>
        <v>2</v>
      </c>
      <c r="U221" s="29" t="n">
        <f aca="false">LARGE(G$220:G$272,$R221)</f>
        <v>9.5</v>
      </c>
      <c r="V221" s="29" t="n">
        <f aca="false">IF(U221=U220,V220,V220+1)</f>
        <v>2</v>
      </c>
      <c r="W221" s="29" t="n">
        <f aca="false">LARGE(I$220:I$272,$R221)</f>
        <v>9.475</v>
      </c>
      <c r="X221" s="29" t="n">
        <f aca="false">IF(W221=W220,X220,X220+1)</f>
        <v>2</v>
      </c>
      <c r="Y221" s="29" t="n">
        <f aca="false">LARGE(K$220:K$272,$R221)</f>
        <v>9.616</v>
      </c>
      <c r="Z221" s="29" t="n">
        <f aca="false">IF(Y221=Y220,Z220,Z220+1)</f>
        <v>2</v>
      </c>
      <c r="AA221" s="29" t="n">
        <f aca="false">LARGE(M$220:M$272,$R221)</f>
        <v>9.475</v>
      </c>
      <c r="AB221" s="29" t="n">
        <f aca="false">IF(AA221=AA220,AB220,AB220+1)</f>
        <v>2</v>
      </c>
      <c r="AC221" s="29" t="n">
        <f aca="false">LARGE(O$220:O$272,$R221)</f>
        <v>46.474</v>
      </c>
      <c r="AD221" s="29" t="n">
        <f aca="false">IF(AC221=AC220,AD220,AD220+1)</f>
        <v>2</v>
      </c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</row>
    <row r="222" customFormat="false" ht="21" hidden="false" customHeight="false" outlineLevel="0" collapsed="false">
      <c r="A222" s="22" t="n">
        <v>149</v>
      </c>
      <c r="B222" s="23" t="s">
        <v>269</v>
      </c>
      <c r="C222" s="24" t="s">
        <v>270</v>
      </c>
      <c r="D222" s="25" t="s">
        <v>33</v>
      </c>
      <c r="E222" s="26" t="n">
        <v>8.55</v>
      </c>
      <c r="F222" s="27" t="n">
        <f aca="false">VLOOKUP(E222,S$220:T$272,2,FALSE())</f>
        <v>14</v>
      </c>
      <c r="G222" s="26" t="n">
        <v>9.266</v>
      </c>
      <c r="H222" s="27" t="n">
        <f aca="false">VLOOKUP(G222,U$220:V$272,2,FALSE())</f>
        <v>13</v>
      </c>
      <c r="I222" s="26" t="n">
        <v>8.7</v>
      </c>
      <c r="J222" s="27" t="n">
        <f aca="false">VLOOKUP(I222,W$220:X$272,2,FALSE())</f>
        <v>16</v>
      </c>
      <c r="K222" s="26" t="n">
        <v>9.066</v>
      </c>
      <c r="L222" s="27" t="n">
        <f aca="false">VLOOKUP(K222,Y$220:Z$272,2,FALSE())</f>
        <v>18</v>
      </c>
      <c r="M222" s="26" t="n">
        <v>8.9</v>
      </c>
      <c r="N222" s="27" t="n">
        <f aca="false">VLOOKUP(M222,AA$220:AB$272,2,FALSE())</f>
        <v>19</v>
      </c>
      <c r="O222" s="26" t="n">
        <f aca="false">K222+I222+G222+E222+M222</f>
        <v>44.482</v>
      </c>
      <c r="P222" s="27" t="n">
        <f aca="false">VLOOKUP(O222,AC$220:AD$272,2,FALSE())</f>
        <v>27</v>
      </c>
      <c r="Q222" s="7"/>
      <c r="R222" s="29" t="n">
        <f aca="false">R221+1</f>
        <v>3</v>
      </c>
      <c r="S222" s="29" t="n">
        <f aca="false">LARGE(E$220:E$272,$R222)</f>
        <v>9.075</v>
      </c>
      <c r="T222" s="29" t="n">
        <f aca="false">IF(S222=S221,T221,T221+1)</f>
        <v>2</v>
      </c>
      <c r="U222" s="29" t="n">
        <f aca="false">LARGE(G$220:G$272,$R222)</f>
        <v>9.466</v>
      </c>
      <c r="V222" s="29" t="n">
        <f aca="false">IF(U222=U221,V221,V221+1)</f>
        <v>3</v>
      </c>
      <c r="W222" s="29" t="n">
        <f aca="false">LARGE(I$220:I$272,$R222)</f>
        <v>9.45</v>
      </c>
      <c r="X222" s="29" t="n">
        <f aca="false">IF(W222=W221,X221,X221+1)</f>
        <v>3</v>
      </c>
      <c r="Y222" s="29" t="n">
        <f aca="false">LARGE(K$220:K$272,$R222)</f>
        <v>9.5</v>
      </c>
      <c r="Z222" s="29" t="n">
        <f aca="false">IF(Y222=Y221,Z221,Z221+1)</f>
        <v>3</v>
      </c>
      <c r="AA222" s="29" t="n">
        <f aca="false">LARGE(M$220:M$272,$R222)</f>
        <v>9.425</v>
      </c>
      <c r="AB222" s="29" t="n">
        <f aca="false">IF(AA222=AA221,AB221,AB221+1)</f>
        <v>3</v>
      </c>
      <c r="AC222" s="29" t="n">
        <f aca="false">LARGE(O$220:O$272,$R222)</f>
        <v>46.016</v>
      </c>
      <c r="AD222" s="29" t="n">
        <f aca="false">IF(AC222=AC221,AD221,AD221+1)</f>
        <v>3</v>
      </c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</row>
    <row r="223" customFormat="false" ht="21" hidden="false" customHeight="false" outlineLevel="0" collapsed="false">
      <c r="A223" s="22" t="n">
        <v>150</v>
      </c>
      <c r="B223" s="23" t="s">
        <v>29</v>
      </c>
      <c r="C223" s="24" t="s">
        <v>271</v>
      </c>
      <c r="D223" s="25" t="s">
        <v>33</v>
      </c>
      <c r="E223" s="26" t="n">
        <v>8</v>
      </c>
      <c r="F223" s="27" t="n">
        <f aca="false">VLOOKUP(E223,S$220:T$272,2,FALSE())</f>
        <v>27</v>
      </c>
      <c r="G223" s="26" t="n">
        <v>9.616</v>
      </c>
      <c r="H223" s="27" t="n">
        <f aca="false">VLOOKUP(G223,U$220:V$272,2,FALSE())</f>
        <v>1</v>
      </c>
      <c r="I223" s="26" t="n">
        <v>9.1</v>
      </c>
      <c r="J223" s="27" t="n">
        <f aca="false">VLOOKUP(I223,W$220:X$272,2,FALSE())</f>
        <v>9</v>
      </c>
      <c r="K223" s="26" t="n">
        <v>8.816</v>
      </c>
      <c r="L223" s="27" t="n">
        <f aca="false">VLOOKUP(K223,Y$220:Z$272,2,FALSE())</f>
        <v>24</v>
      </c>
      <c r="M223" s="26" t="n">
        <v>8.5</v>
      </c>
      <c r="N223" s="27" t="n">
        <f aca="false">VLOOKUP(M223,AA$220:AB$272,2,FALSE())</f>
        <v>27</v>
      </c>
      <c r="O223" s="26" t="n">
        <f aca="false">K223+I223+G223+E223+M223</f>
        <v>44.032</v>
      </c>
      <c r="P223" s="27" t="n">
        <f aca="false">VLOOKUP(O223,AC$220:AD$272,2,FALSE())</f>
        <v>34</v>
      </c>
      <c r="Q223" s="7"/>
      <c r="R223" s="29" t="n">
        <f aca="false">R222+1</f>
        <v>4</v>
      </c>
      <c r="S223" s="29" t="n">
        <f aca="false">LARGE(E$220:E$272,$R223)</f>
        <v>8.95</v>
      </c>
      <c r="T223" s="29" t="n">
        <f aca="false">IF(S223=S222,T222,T222+1)</f>
        <v>3</v>
      </c>
      <c r="U223" s="29" t="n">
        <f aca="false">LARGE(G$220:G$272,$R223)</f>
        <v>9.466</v>
      </c>
      <c r="V223" s="29" t="n">
        <f aca="false">IF(U223=U222,V222,V222+1)</f>
        <v>3</v>
      </c>
      <c r="W223" s="29" t="n">
        <f aca="false">LARGE(I$220:I$272,$R223)</f>
        <v>9.35</v>
      </c>
      <c r="X223" s="29" t="n">
        <f aca="false">IF(W223=W222,X222,X222+1)</f>
        <v>4</v>
      </c>
      <c r="Y223" s="29" t="n">
        <f aca="false">LARGE(K$220:K$272,$R223)</f>
        <v>9.5</v>
      </c>
      <c r="Z223" s="29" t="n">
        <f aca="false">IF(Y223=Y222,Z222,Z222+1)</f>
        <v>3</v>
      </c>
      <c r="AA223" s="29" t="n">
        <f aca="false">LARGE(M$220:M$272,$R223)</f>
        <v>9.375</v>
      </c>
      <c r="AB223" s="29" t="n">
        <f aca="false">IF(AA223=AA222,AB222,AB222+1)</f>
        <v>4</v>
      </c>
      <c r="AC223" s="29" t="n">
        <f aca="false">LARGE(O$220:O$272,$R223)</f>
        <v>45.975</v>
      </c>
      <c r="AD223" s="29" t="n">
        <f aca="false">IF(AC223=AC222,AD222,AD222+1)</f>
        <v>4</v>
      </c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</row>
    <row r="224" customFormat="false" ht="21" hidden="false" customHeight="false" outlineLevel="0" collapsed="false">
      <c r="A224" s="31" t="n">
        <v>151</v>
      </c>
      <c r="B224" s="23" t="s">
        <v>16</v>
      </c>
      <c r="C224" s="24" t="s">
        <v>272</v>
      </c>
      <c r="D224" s="25" t="s">
        <v>33</v>
      </c>
      <c r="E224" s="26" t="n">
        <v>8.625</v>
      </c>
      <c r="F224" s="27" t="n">
        <f aca="false">VLOOKUP(E224,S$220:T$272,2,FALSE())</f>
        <v>12</v>
      </c>
      <c r="G224" s="26" t="n">
        <v>9.466</v>
      </c>
      <c r="H224" s="27" t="n">
        <f aca="false">VLOOKUP(G224,U$220:V$272,2,FALSE())</f>
        <v>3</v>
      </c>
      <c r="I224" s="26" t="n">
        <v>9.2</v>
      </c>
      <c r="J224" s="27" t="n">
        <f aca="false">VLOOKUP(I224,W$220:X$272,2,FALSE())</f>
        <v>7</v>
      </c>
      <c r="K224" s="26" t="n">
        <v>9.166</v>
      </c>
      <c r="L224" s="27" t="n">
        <f aca="false">VLOOKUP(K224,Y$220:Z$272,2,FALSE())</f>
        <v>13</v>
      </c>
      <c r="M224" s="26" t="n">
        <v>9.175</v>
      </c>
      <c r="N224" s="27" t="n">
        <f aca="false">VLOOKUP(M224,AA$220:AB$272,2,FALSE())</f>
        <v>9</v>
      </c>
      <c r="O224" s="26" t="n">
        <f aca="false">K224+I224+G224+E224+M224</f>
        <v>45.632</v>
      </c>
      <c r="P224" s="27" t="n">
        <f aca="false">VLOOKUP(O224,AC$220:AD$272,2,FALSE())</f>
        <v>8</v>
      </c>
      <c r="Q224" s="7"/>
      <c r="R224" s="29" t="n">
        <f aca="false">R223+1</f>
        <v>5</v>
      </c>
      <c r="S224" s="29" t="n">
        <f aca="false">LARGE(E$220:E$272,$R224)</f>
        <v>8.95</v>
      </c>
      <c r="T224" s="29" t="n">
        <f aca="false">IF(S224=S223,T223,T223+1)</f>
        <v>3</v>
      </c>
      <c r="U224" s="29" t="n">
        <f aca="false">LARGE(G$220:G$272,$R224)</f>
        <v>9.466</v>
      </c>
      <c r="V224" s="29" t="n">
        <f aca="false">IF(U224=U223,V223,V223+1)</f>
        <v>3</v>
      </c>
      <c r="W224" s="29" t="n">
        <f aca="false">LARGE(I$220:I$272,$R224)</f>
        <v>9.35</v>
      </c>
      <c r="X224" s="29" t="n">
        <f aca="false">IF(W224=W223,X223,X223+1)</f>
        <v>4</v>
      </c>
      <c r="Y224" s="29" t="n">
        <f aca="false">LARGE(K$220:K$272,$R224)</f>
        <v>9.416</v>
      </c>
      <c r="Z224" s="29" t="n">
        <f aca="false">IF(Y224=Y223,Z223,Z223+1)</f>
        <v>4</v>
      </c>
      <c r="AA224" s="29" t="n">
        <f aca="false">LARGE(M$220:M$272,$R224)</f>
        <v>9.3</v>
      </c>
      <c r="AB224" s="29" t="n">
        <f aca="false">IF(AA224=AA223,AB223,AB223+1)</f>
        <v>5</v>
      </c>
      <c r="AC224" s="29" t="n">
        <f aca="false">LARGE(O$220:O$272,$R224)</f>
        <v>45.758</v>
      </c>
      <c r="AD224" s="29" t="n">
        <f aca="false">IF(AC224=AC223,AD223,AD223+1)</f>
        <v>5</v>
      </c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</row>
    <row r="225" customFormat="false" ht="21" hidden="false" customHeight="false" outlineLevel="0" collapsed="false">
      <c r="A225" s="31" t="n">
        <v>152</v>
      </c>
      <c r="B225" s="23" t="s">
        <v>145</v>
      </c>
      <c r="C225" s="24" t="s">
        <v>273</v>
      </c>
      <c r="D225" s="25" t="s">
        <v>33</v>
      </c>
      <c r="E225" s="26" t="n">
        <v>8.775</v>
      </c>
      <c r="F225" s="27" t="n">
        <f aca="false">VLOOKUP(E225,S$220:T$272,2,FALSE())</f>
        <v>6</v>
      </c>
      <c r="G225" s="26" t="n">
        <v>9.466</v>
      </c>
      <c r="H225" s="27" t="n">
        <f aca="false">VLOOKUP(G225,U$220:V$272,2,FALSE())</f>
        <v>3</v>
      </c>
      <c r="I225" s="26" t="n">
        <v>8.85</v>
      </c>
      <c r="J225" s="27" t="n">
        <f aca="false">VLOOKUP(I225,W$220:X$272,2,FALSE())</f>
        <v>13</v>
      </c>
      <c r="K225" s="26" t="n">
        <v>9.25</v>
      </c>
      <c r="L225" s="27" t="n">
        <f aca="false">VLOOKUP(K225,Y$220:Z$272,2,FALSE())</f>
        <v>9</v>
      </c>
      <c r="M225" s="26" t="n">
        <v>9.3</v>
      </c>
      <c r="N225" s="27" t="n">
        <f aca="false">VLOOKUP(M225,AA$220:AB$272,2,FALSE())</f>
        <v>5</v>
      </c>
      <c r="O225" s="26" t="n">
        <f aca="false">K225+I225+G225+E225+M225</f>
        <v>45.641</v>
      </c>
      <c r="P225" s="27" t="n">
        <f aca="false">VLOOKUP(O225,AC$220:AD$272,2,FALSE())</f>
        <v>7</v>
      </c>
      <c r="Q225" s="7"/>
      <c r="R225" s="29" t="n">
        <f aca="false">R224+1</f>
        <v>6</v>
      </c>
      <c r="S225" s="29" t="n">
        <f aca="false">LARGE(E$220:E$272,$R225)</f>
        <v>8.825</v>
      </c>
      <c r="T225" s="29" t="n">
        <f aca="false">IF(S225=S224,T224,T224+1)</f>
        <v>4</v>
      </c>
      <c r="U225" s="29" t="n">
        <f aca="false">LARGE(G$220:G$272,$R225)</f>
        <v>9.45</v>
      </c>
      <c r="V225" s="29" t="n">
        <f aca="false">IF(U225=U224,V224,V224+1)</f>
        <v>4</v>
      </c>
      <c r="W225" s="29" t="n">
        <f aca="false">LARGE(I$220:I$272,$R225)</f>
        <v>9.3</v>
      </c>
      <c r="X225" s="29" t="n">
        <f aca="false">IF(W225=W224,X224,X224+1)</f>
        <v>5</v>
      </c>
      <c r="Y225" s="29" t="n">
        <f aca="false">LARGE(K$220:K$272,$R225)</f>
        <v>9.383</v>
      </c>
      <c r="Z225" s="29" t="n">
        <f aca="false">IF(Y225=Y224,Z224,Z224+1)</f>
        <v>5</v>
      </c>
      <c r="AA225" s="29" t="n">
        <f aca="false">LARGE(M$220:M$272,$R225)</f>
        <v>9.275</v>
      </c>
      <c r="AB225" s="29" t="n">
        <f aca="false">IF(AA225=AA224,AB224,AB224+1)</f>
        <v>6</v>
      </c>
      <c r="AC225" s="29" t="n">
        <f aca="false">LARGE(O$220:O$272,$R225)</f>
        <v>45.675</v>
      </c>
      <c r="AD225" s="29" t="n">
        <f aca="false">IF(AC225=AC224,AD224,AD224+1)</f>
        <v>6</v>
      </c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</row>
    <row r="226" customFormat="false" ht="21" hidden="false" customHeight="false" outlineLevel="0" collapsed="false">
      <c r="A226" s="31" t="n">
        <v>153</v>
      </c>
      <c r="B226" s="23" t="s">
        <v>126</v>
      </c>
      <c r="C226" s="24" t="s">
        <v>197</v>
      </c>
      <c r="D226" s="25" t="s">
        <v>33</v>
      </c>
      <c r="E226" s="26" t="n">
        <v>8.725</v>
      </c>
      <c r="F226" s="27" t="n">
        <f aca="false">VLOOKUP(E226,S$220:T$272,2,FALSE())</f>
        <v>8</v>
      </c>
      <c r="G226" s="26" t="n">
        <v>9.433</v>
      </c>
      <c r="H226" s="27" t="n">
        <f aca="false">VLOOKUP(G226,U$220:V$272,2,FALSE())</f>
        <v>5</v>
      </c>
      <c r="I226" s="26" t="n">
        <v>8.9</v>
      </c>
      <c r="J226" s="27" t="n">
        <f aca="false">VLOOKUP(I226,W$220:X$272,2,FALSE())</f>
        <v>12</v>
      </c>
      <c r="K226" s="26" t="n">
        <v>8.833</v>
      </c>
      <c r="L226" s="27" t="n">
        <f aca="false">VLOOKUP(K226,Y$220:Z$272,2,FALSE())</f>
        <v>23</v>
      </c>
      <c r="M226" s="26" t="n">
        <v>8.9</v>
      </c>
      <c r="N226" s="27" t="n">
        <f aca="false">VLOOKUP(M226,AA$220:AB$272,2,FALSE())</f>
        <v>19</v>
      </c>
      <c r="O226" s="26" t="n">
        <f aca="false">K226+I226+G226+E226+M226</f>
        <v>44.791</v>
      </c>
      <c r="P226" s="27" t="n">
        <f aca="false">VLOOKUP(O226,AC$220:AD$272,2,FALSE())</f>
        <v>22</v>
      </c>
      <c r="Q226" s="7"/>
      <c r="R226" s="29" t="n">
        <f aca="false">R225+1</f>
        <v>7</v>
      </c>
      <c r="S226" s="29" t="n">
        <f aca="false">LARGE(E$220:E$272,$R226)</f>
        <v>8.825</v>
      </c>
      <c r="T226" s="29" t="n">
        <f aca="false">IF(S226=S225,T225,T225+1)</f>
        <v>4</v>
      </c>
      <c r="U226" s="29" t="n">
        <f aca="false">LARGE(G$220:G$272,$R226)</f>
        <v>9.433</v>
      </c>
      <c r="V226" s="29" t="n">
        <f aca="false">IF(U226=U225,V225,V225+1)</f>
        <v>5</v>
      </c>
      <c r="W226" s="29" t="n">
        <f aca="false">LARGE(I$220:I$272,$R226)</f>
        <v>9.3</v>
      </c>
      <c r="X226" s="29" t="n">
        <f aca="false">IF(W226=W225,X225,X225+1)</f>
        <v>5</v>
      </c>
      <c r="Y226" s="29" t="n">
        <f aca="false">LARGE(K$220:K$272,$R226)</f>
        <v>9.366</v>
      </c>
      <c r="Z226" s="29" t="n">
        <f aca="false">IF(Y226=Y225,Z225,Z225+1)</f>
        <v>6</v>
      </c>
      <c r="AA226" s="29" t="n">
        <f aca="false">LARGE(M$220:M$272,$R226)</f>
        <v>9.25</v>
      </c>
      <c r="AB226" s="29" t="n">
        <f aca="false">IF(AA226=AA225,AB225,AB225+1)</f>
        <v>7</v>
      </c>
      <c r="AC226" s="29" t="n">
        <f aca="false">LARGE(O$220:O$272,$R226)</f>
        <v>45.641</v>
      </c>
      <c r="AD226" s="29" t="n">
        <f aca="false">IF(AC226=AC225,AD225,AD225+1)</f>
        <v>7</v>
      </c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</row>
    <row r="227" customFormat="false" ht="21" hidden="false" customHeight="false" outlineLevel="0" collapsed="false">
      <c r="A227" s="31" t="n">
        <v>154</v>
      </c>
      <c r="B227" s="23" t="s">
        <v>274</v>
      </c>
      <c r="C227" s="24" t="s">
        <v>39</v>
      </c>
      <c r="D227" s="25" t="s">
        <v>33</v>
      </c>
      <c r="E227" s="26" t="n">
        <v>8.6</v>
      </c>
      <c r="F227" s="27" t="n">
        <f aca="false">VLOOKUP(E227,S$220:T$272,2,FALSE())</f>
        <v>13</v>
      </c>
      <c r="G227" s="26" t="n">
        <v>9.3</v>
      </c>
      <c r="H227" s="27" t="n">
        <f aca="false">VLOOKUP(G227,U$220:V$272,2,FALSE())</f>
        <v>11</v>
      </c>
      <c r="I227" s="26" t="n">
        <v>8.9</v>
      </c>
      <c r="J227" s="27" t="n">
        <f aca="false">VLOOKUP(I227,W$220:X$272,2,FALSE())</f>
        <v>12</v>
      </c>
      <c r="K227" s="26" t="n">
        <v>8.5</v>
      </c>
      <c r="L227" s="27" t="n">
        <f aca="false">VLOOKUP(K227,Y$220:Z$272,2,FALSE())</f>
        <v>30</v>
      </c>
      <c r="M227" s="26" t="n">
        <v>8.925</v>
      </c>
      <c r="N227" s="27" t="n">
        <f aca="false">VLOOKUP(M227,AA$220:AB$272,2,FALSE())</f>
        <v>18</v>
      </c>
      <c r="O227" s="26" t="n">
        <f aca="false">K227+I227+G227+E227+M227</f>
        <v>44.225</v>
      </c>
      <c r="P227" s="27" t="n">
        <f aca="false">VLOOKUP(O227,AC$220:AD$272,2,FALSE())</f>
        <v>32</v>
      </c>
      <c r="Q227" s="7"/>
      <c r="R227" s="29" t="n">
        <f aca="false">R226+1</f>
        <v>8</v>
      </c>
      <c r="S227" s="29" t="n">
        <f aca="false">LARGE(E$220:E$272,$R227)</f>
        <v>8.825</v>
      </c>
      <c r="T227" s="29" t="n">
        <f aca="false">IF(S227=S226,T226,T226+1)</f>
        <v>4</v>
      </c>
      <c r="U227" s="29" t="n">
        <f aca="false">LARGE(G$220:G$272,$R227)</f>
        <v>9.433</v>
      </c>
      <c r="V227" s="29" t="n">
        <f aca="false">IF(U227=U226,V226,V226+1)</f>
        <v>5</v>
      </c>
      <c r="W227" s="29" t="n">
        <f aca="false">LARGE(I$220:I$272,$R227)</f>
        <v>9.3</v>
      </c>
      <c r="X227" s="29" t="n">
        <f aca="false">IF(W227=W226,X226,X226+1)</f>
        <v>5</v>
      </c>
      <c r="Y227" s="29" t="n">
        <f aca="false">LARGE(K$220:K$272,$R227)</f>
        <v>9.35</v>
      </c>
      <c r="Z227" s="29" t="n">
        <f aca="false">IF(Y227=Y226,Z226,Z226+1)</f>
        <v>7</v>
      </c>
      <c r="AA227" s="29" t="n">
        <f aca="false">LARGE(M$220:M$272,$R227)</f>
        <v>9.2</v>
      </c>
      <c r="AB227" s="29" t="n">
        <f aca="false">IF(AA227=AA226,AB226,AB226+1)</f>
        <v>8</v>
      </c>
      <c r="AC227" s="29" t="n">
        <f aca="false">LARGE(O$220:O$272,$R227)</f>
        <v>45.632</v>
      </c>
      <c r="AD227" s="29" t="n">
        <f aca="false">IF(AC227=AC226,AD226,AD226+1)</f>
        <v>8</v>
      </c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</row>
    <row r="228" customFormat="false" ht="21" hidden="false" customHeight="false" outlineLevel="0" collapsed="false">
      <c r="A228" s="31" t="n">
        <v>155</v>
      </c>
      <c r="B228" s="23" t="s">
        <v>128</v>
      </c>
      <c r="C228" s="24" t="s">
        <v>275</v>
      </c>
      <c r="D228" s="25" t="s">
        <v>33</v>
      </c>
      <c r="E228" s="26" t="n">
        <v>7.4</v>
      </c>
      <c r="F228" s="27" t="n">
        <f aca="false">VLOOKUP(E228,S$220:T$272,2,FALSE())</f>
        <v>31</v>
      </c>
      <c r="G228" s="26" t="n">
        <v>9.266</v>
      </c>
      <c r="H228" s="27" t="n">
        <f aca="false">VLOOKUP(G228,U$220:V$272,2,FALSE())</f>
        <v>13</v>
      </c>
      <c r="I228" s="26" t="n">
        <v>8.45</v>
      </c>
      <c r="J228" s="27" t="n">
        <f aca="false">VLOOKUP(I228,W$220:X$272,2,FALSE())</f>
        <v>19</v>
      </c>
      <c r="K228" s="26" t="n">
        <v>8.85</v>
      </c>
      <c r="L228" s="27" t="n">
        <f aca="false">VLOOKUP(K228,Y$220:Z$272,2,FALSE())</f>
        <v>22</v>
      </c>
      <c r="M228" s="26" t="n">
        <v>8.15</v>
      </c>
      <c r="N228" s="27" t="n">
        <f aca="false">VLOOKUP(M228,AA$220:AB$272,2,FALSE())</f>
        <v>34</v>
      </c>
      <c r="O228" s="26" t="n">
        <f aca="false">K228+I228+G228+E228+M228</f>
        <v>42.116</v>
      </c>
      <c r="P228" s="27" t="n">
        <f aca="false">VLOOKUP(O228,AC$220:AD$272,2,FALSE())</f>
        <v>48</v>
      </c>
      <c r="Q228" s="7"/>
      <c r="R228" s="29" t="n">
        <f aca="false">R227+1</f>
        <v>9</v>
      </c>
      <c r="S228" s="29" t="n">
        <f aca="false">LARGE(E$220:E$272,$R228)</f>
        <v>8.8</v>
      </c>
      <c r="T228" s="29" t="n">
        <f aca="false">IF(S228=S227,T227,T227+1)</f>
        <v>5</v>
      </c>
      <c r="U228" s="29" t="n">
        <f aca="false">LARGE(G$220:G$272,$R228)</f>
        <v>9.4</v>
      </c>
      <c r="V228" s="29" t="n">
        <f aca="false">IF(U228=U227,V227,V227+1)</f>
        <v>6</v>
      </c>
      <c r="W228" s="29" t="n">
        <f aca="false">LARGE(I$220:I$272,$R228)</f>
        <v>9.3</v>
      </c>
      <c r="X228" s="29" t="n">
        <f aca="false">IF(W228=W227,X227,X227+1)</f>
        <v>5</v>
      </c>
      <c r="Y228" s="29" t="n">
        <f aca="false">LARGE(K$220:K$272,$R228)</f>
        <v>9.35</v>
      </c>
      <c r="Z228" s="29" t="n">
        <f aca="false">IF(Y228=Y227,Z227,Z227+1)</f>
        <v>7</v>
      </c>
      <c r="AA228" s="29" t="n">
        <f aca="false">LARGE(M$220:M$272,$R228)</f>
        <v>9.2</v>
      </c>
      <c r="AB228" s="29" t="n">
        <f aca="false">IF(AA228=AA227,AB227,AB227+1)</f>
        <v>8</v>
      </c>
      <c r="AC228" s="29" t="n">
        <f aca="false">LARGE(O$220:O$272,$R228)</f>
        <v>45.583</v>
      </c>
      <c r="AD228" s="29" t="n">
        <f aca="false">IF(AC228=AC227,AD227,AD227+1)</f>
        <v>9</v>
      </c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</row>
    <row r="229" customFormat="false" ht="21" hidden="false" customHeight="false" outlineLevel="0" collapsed="false">
      <c r="A229" s="31" t="n">
        <v>156</v>
      </c>
      <c r="B229" s="23" t="s">
        <v>276</v>
      </c>
      <c r="C229" s="24" t="s">
        <v>277</v>
      </c>
      <c r="D229" s="25" t="s">
        <v>33</v>
      </c>
      <c r="E229" s="26" t="n">
        <v>8.15</v>
      </c>
      <c r="F229" s="27" t="n">
        <f aca="false">VLOOKUP(E229,S$220:T$272,2,FALSE())</f>
        <v>25</v>
      </c>
      <c r="G229" s="26" t="n">
        <v>9.15</v>
      </c>
      <c r="H229" s="27" t="n">
        <f aca="false">VLOOKUP(G229,U$220:V$272,2,FALSE())</f>
        <v>17</v>
      </c>
      <c r="I229" s="26" t="n">
        <v>9.25</v>
      </c>
      <c r="J229" s="27" t="n">
        <f aca="false">VLOOKUP(I229,W$220:X$272,2,FALSE())</f>
        <v>6</v>
      </c>
      <c r="K229" s="26" t="n">
        <v>9.083</v>
      </c>
      <c r="L229" s="27" t="n">
        <f aca="false">VLOOKUP(K229,Y$220:Z$272,2,FALSE())</f>
        <v>17</v>
      </c>
      <c r="M229" s="26" t="n">
        <v>9.375</v>
      </c>
      <c r="N229" s="27" t="n">
        <f aca="false">VLOOKUP(M229,AA$220:AB$272,2,FALSE())</f>
        <v>4</v>
      </c>
      <c r="O229" s="26" t="n">
        <f aca="false">K229+I229+G229+E229+M229</f>
        <v>45.008</v>
      </c>
      <c r="P229" s="27" t="n">
        <f aca="false">VLOOKUP(O229,AC$220:AD$272,2,FALSE())</f>
        <v>20</v>
      </c>
      <c r="Q229" s="7"/>
      <c r="R229" s="29" t="n">
        <f aca="false">R228+1</f>
        <v>10</v>
      </c>
      <c r="S229" s="29" t="n">
        <f aca="false">LARGE(E$220:E$272,$R229)</f>
        <v>8.8</v>
      </c>
      <c r="T229" s="29" t="n">
        <f aca="false">IF(S229=S228,T228,T228+1)</f>
        <v>5</v>
      </c>
      <c r="U229" s="29" t="n">
        <f aca="false">LARGE(G$220:G$272,$R229)</f>
        <v>9.383</v>
      </c>
      <c r="V229" s="29" t="n">
        <f aca="false">IF(U229=U228,V228,V228+1)</f>
        <v>7</v>
      </c>
      <c r="W229" s="29" t="n">
        <f aca="false">LARGE(I$220:I$272,$R229)</f>
        <v>9.3</v>
      </c>
      <c r="X229" s="29" t="n">
        <f aca="false">IF(W229=W228,X228,X228+1)</f>
        <v>5</v>
      </c>
      <c r="Y229" s="29" t="n">
        <f aca="false">LARGE(K$220:K$272,$R229)</f>
        <v>9.316</v>
      </c>
      <c r="Z229" s="29" t="n">
        <f aca="false">IF(Y229=Y228,Z228,Z228+1)</f>
        <v>8</v>
      </c>
      <c r="AA229" s="29" t="n">
        <f aca="false">LARGE(M$220:M$272,$R229)</f>
        <v>9.175</v>
      </c>
      <c r="AB229" s="29" t="n">
        <f aca="false">IF(AA229=AA228,AB228,AB228+1)</f>
        <v>9</v>
      </c>
      <c r="AC229" s="29" t="n">
        <f aca="false">LARGE(O$220:O$272,$R229)</f>
        <v>45.416</v>
      </c>
      <c r="AD229" s="29" t="n">
        <f aca="false">IF(AC229=AC228,AD228,AD228+1)</f>
        <v>10</v>
      </c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</row>
    <row r="230" customFormat="false" ht="21" hidden="false" customHeight="false" outlineLevel="0" collapsed="false">
      <c r="A230" s="31" t="n">
        <v>157</v>
      </c>
      <c r="B230" s="23" t="s">
        <v>278</v>
      </c>
      <c r="C230" s="24" t="s">
        <v>279</v>
      </c>
      <c r="D230" s="25" t="s">
        <v>57</v>
      </c>
      <c r="E230" s="26" t="n">
        <v>8.275</v>
      </c>
      <c r="F230" s="27" t="n">
        <f aca="false">VLOOKUP(E230,S$220:T$272,2,FALSE())</f>
        <v>22</v>
      </c>
      <c r="G230" s="26" t="n">
        <v>9.2</v>
      </c>
      <c r="H230" s="27" t="n">
        <f aca="false">VLOOKUP(G230,U$220:V$272,2,FALSE())</f>
        <v>15</v>
      </c>
      <c r="I230" s="26" t="n">
        <v>8.7</v>
      </c>
      <c r="J230" s="27" t="n">
        <f aca="false">VLOOKUP(I230,W$220:X$272,2,FALSE())</f>
        <v>16</v>
      </c>
      <c r="K230" s="26" t="n">
        <v>8.733</v>
      </c>
      <c r="L230" s="27" t="n">
        <f aca="false">VLOOKUP(K230,Y$220:Z$272,2,FALSE())</f>
        <v>26</v>
      </c>
      <c r="M230" s="26" t="n">
        <v>7.725</v>
      </c>
      <c r="N230" s="27" t="n">
        <f aca="false">VLOOKUP(M230,AA$220:AB$272,2,FALSE())</f>
        <v>37</v>
      </c>
      <c r="O230" s="26" t="n">
        <f aca="false">K230+I230+G230+E230+M230</f>
        <v>42.633</v>
      </c>
      <c r="P230" s="27" t="n">
        <f aca="false">VLOOKUP(O230,AC$220:AD$272,2,FALSE())</f>
        <v>47</v>
      </c>
      <c r="Q230" s="7"/>
      <c r="R230" s="29" t="n">
        <f aca="false">R229+1</f>
        <v>11</v>
      </c>
      <c r="S230" s="29" t="n">
        <f aca="false">LARGE(E$220:E$272,$R230)</f>
        <v>8.775</v>
      </c>
      <c r="T230" s="29" t="n">
        <f aca="false">IF(S230=S229,T229,T229+1)</f>
        <v>6</v>
      </c>
      <c r="U230" s="29" t="n">
        <f aca="false">LARGE(G$220:G$272,$R230)</f>
        <v>9.366</v>
      </c>
      <c r="V230" s="29" t="n">
        <f aca="false">IF(U230=U229,V229,V229+1)</f>
        <v>8</v>
      </c>
      <c r="W230" s="29" t="n">
        <f aca="false">LARGE(I$220:I$272,$R230)</f>
        <v>9.3</v>
      </c>
      <c r="X230" s="29" t="n">
        <f aca="false">IF(W230=W229,X229,X229+1)</f>
        <v>5</v>
      </c>
      <c r="Y230" s="29" t="n">
        <f aca="false">LARGE(K$220:K$272,$R230)</f>
        <v>9.25</v>
      </c>
      <c r="Z230" s="29" t="n">
        <f aca="false">IF(Y230=Y229,Z229,Z229+1)</f>
        <v>9</v>
      </c>
      <c r="AA230" s="29" t="n">
        <f aca="false">LARGE(M$220:M$272,$R230)</f>
        <v>9.125</v>
      </c>
      <c r="AB230" s="29" t="n">
        <f aca="false">IF(AA230=AA229,AB229,AB229+1)</f>
        <v>10</v>
      </c>
      <c r="AC230" s="29" t="n">
        <f aca="false">LARGE(O$220:O$272,$R230)</f>
        <v>45.374</v>
      </c>
      <c r="AD230" s="29" t="n">
        <f aca="false">IF(AC230=AC229,AD229,AD229+1)</f>
        <v>11</v>
      </c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</row>
    <row r="231" customFormat="false" ht="21" hidden="false" customHeight="false" outlineLevel="0" collapsed="false">
      <c r="A231" s="31" t="n">
        <v>158</v>
      </c>
      <c r="B231" s="23" t="s">
        <v>280</v>
      </c>
      <c r="C231" s="24" t="s">
        <v>281</v>
      </c>
      <c r="D231" s="25" t="s">
        <v>57</v>
      </c>
      <c r="E231" s="26" t="n">
        <v>8.7</v>
      </c>
      <c r="F231" s="27" t="n">
        <f aca="false">VLOOKUP(E231,S$220:T$272,2,FALSE())</f>
        <v>9</v>
      </c>
      <c r="G231" s="26" t="n">
        <v>9.45</v>
      </c>
      <c r="H231" s="27" t="n">
        <f aca="false">VLOOKUP(G231,U$220:V$272,2,FALSE())</f>
        <v>4</v>
      </c>
      <c r="I231" s="26" t="n">
        <v>9.1</v>
      </c>
      <c r="J231" s="27" t="n">
        <f aca="false">VLOOKUP(I231,W$220:X$272,2,FALSE())</f>
        <v>9</v>
      </c>
      <c r="K231" s="26" t="n">
        <v>8.4</v>
      </c>
      <c r="L231" s="27" t="n">
        <f aca="false">VLOOKUP(K231,Y$220:Z$272,2,FALSE())</f>
        <v>33</v>
      </c>
      <c r="M231" s="26" t="n">
        <v>8.375</v>
      </c>
      <c r="N231" s="27" t="n">
        <f aca="false">VLOOKUP(M231,AA$220:AB$272,2,FALSE())</f>
        <v>29</v>
      </c>
      <c r="O231" s="26" t="n">
        <f aca="false">K231+I231+G231+E231+M231</f>
        <v>44.025</v>
      </c>
      <c r="P231" s="27" t="n">
        <f aca="false">VLOOKUP(O231,AC$220:AD$272,2,FALSE())</f>
        <v>35</v>
      </c>
      <c r="Q231" s="7"/>
      <c r="R231" s="29" t="n">
        <f aca="false">R230+1</f>
        <v>12</v>
      </c>
      <c r="S231" s="29" t="n">
        <f aca="false">LARGE(E$220:E$272,$R231)</f>
        <v>8.775</v>
      </c>
      <c r="T231" s="29" t="n">
        <f aca="false">IF(S231=S230,T230,T230+1)</f>
        <v>6</v>
      </c>
      <c r="U231" s="29" t="n">
        <f aca="false">LARGE(G$220:G$272,$R231)</f>
        <v>9.333</v>
      </c>
      <c r="V231" s="29" t="n">
        <f aca="false">IF(U231=U230,V230,V230+1)</f>
        <v>9</v>
      </c>
      <c r="W231" s="29" t="n">
        <f aca="false">LARGE(I$220:I$272,$R231)</f>
        <v>9.25</v>
      </c>
      <c r="X231" s="29" t="n">
        <f aca="false">IF(W231=W230,X230,X230+1)</f>
        <v>6</v>
      </c>
      <c r="Y231" s="29" t="n">
        <f aca="false">LARGE(K$220:K$272,$R231)</f>
        <v>9.233</v>
      </c>
      <c r="Z231" s="29" t="n">
        <f aca="false">IF(Y231=Y230,Z230,Z230+1)</f>
        <v>10</v>
      </c>
      <c r="AA231" s="29" t="n">
        <f aca="false">LARGE(M$220:M$272,$R231)</f>
        <v>9.1</v>
      </c>
      <c r="AB231" s="29" t="n">
        <f aca="false">IF(AA231=AA230,AB230,AB230+1)</f>
        <v>11</v>
      </c>
      <c r="AC231" s="29" t="n">
        <f aca="false">LARGE(O$220:O$272,$R231)</f>
        <v>45.266</v>
      </c>
      <c r="AD231" s="29" t="n">
        <f aca="false">IF(AC231=AC230,AD230,AD230+1)</f>
        <v>12</v>
      </c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</row>
    <row r="232" customFormat="false" ht="21" hidden="false" customHeight="false" outlineLevel="0" collapsed="false">
      <c r="A232" s="31" t="n">
        <v>159</v>
      </c>
      <c r="B232" s="23" t="s">
        <v>71</v>
      </c>
      <c r="C232" s="24" t="s">
        <v>282</v>
      </c>
      <c r="D232" s="25" t="s">
        <v>57</v>
      </c>
      <c r="E232" s="26" t="n">
        <v>0</v>
      </c>
      <c r="F232" s="27" t="n">
        <f aca="false">VLOOKUP(E232,S$220:T$272,2,FALSE())</f>
        <v>34</v>
      </c>
      <c r="G232" s="26" t="n">
        <v>0</v>
      </c>
      <c r="H232" s="27" t="n">
        <f aca="false">VLOOKUP(G232,U$220:V$272,2,FALSE())</f>
        <v>26</v>
      </c>
      <c r="I232" s="26" t="n">
        <v>0</v>
      </c>
      <c r="J232" s="27" t="n">
        <f aca="false">VLOOKUP(I232,W$220:X$272,2,FALSE())</f>
        <v>23</v>
      </c>
      <c r="K232" s="26" t="n">
        <v>0</v>
      </c>
      <c r="L232" s="27" t="n">
        <f aca="false">VLOOKUP(K232,Y$220:Z$272,2,FALSE())</f>
        <v>37</v>
      </c>
      <c r="M232" s="26" t="n">
        <v>0</v>
      </c>
      <c r="N232" s="27" t="n">
        <f aca="false">VLOOKUP(M232,AA$220:AB$272,2,FALSE())</f>
        <v>39</v>
      </c>
      <c r="O232" s="26" t="n">
        <f aca="false">K232+I232+G232+E232+M232</f>
        <v>0</v>
      </c>
      <c r="P232" s="27" t="n">
        <f aca="false">VLOOKUP(O232,AC$220:AD$272,2,FALSE())</f>
        <v>51</v>
      </c>
      <c r="Q232" s="7"/>
      <c r="R232" s="29" t="n">
        <f aca="false">R231+1</f>
        <v>13</v>
      </c>
      <c r="S232" s="29" t="n">
        <f aca="false">LARGE(E$220:E$272,$R232)</f>
        <v>8.75</v>
      </c>
      <c r="T232" s="29" t="n">
        <f aca="false">IF(S232=S231,T231,T231+1)</f>
        <v>7</v>
      </c>
      <c r="U232" s="29" t="n">
        <f aca="false">LARGE(G$220:G$272,$R232)</f>
        <v>9.333</v>
      </c>
      <c r="V232" s="29" t="n">
        <f aca="false">IF(U232=U231,V231,V231+1)</f>
        <v>9</v>
      </c>
      <c r="W232" s="29" t="n">
        <f aca="false">LARGE(I$220:I$272,$R232)</f>
        <v>9.25</v>
      </c>
      <c r="X232" s="29" t="n">
        <f aca="false">IF(W232=W231,X231,X231+1)</f>
        <v>6</v>
      </c>
      <c r="Y232" s="29" t="n">
        <f aca="false">LARGE(K$220:K$272,$R232)</f>
        <v>9.216</v>
      </c>
      <c r="Z232" s="29" t="n">
        <f aca="false">IF(Y232=Y231,Z231,Z231+1)</f>
        <v>11</v>
      </c>
      <c r="AA232" s="29" t="n">
        <f aca="false">LARGE(M$220:M$272,$R232)</f>
        <v>9.075</v>
      </c>
      <c r="AB232" s="29" t="n">
        <f aca="false">IF(AA232=AA231,AB231,AB231+1)</f>
        <v>12</v>
      </c>
      <c r="AC232" s="29" t="n">
        <f aca="false">LARGE(O$220:O$272,$R232)</f>
        <v>45.216</v>
      </c>
      <c r="AD232" s="29" t="n">
        <f aca="false">IF(AC232=AC231,AD231,AD231+1)</f>
        <v>13</v>
      </c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</row>
    <row r="233" customFormat="false" ht="21" hidden="false" customHeight="false" outlineLevel="0" collapsed="false">
      <c r="A233" s="31" t="n">
        <v>160</v>
      </c>
      <c r="B233" s="23" t="s">
        <v>34</v>
      </c>
      <c r="C233" s="24" t="s">
        <v>283</v>
      </c>
      <c r="D233" s="25" t="s">
        <v>57</v>
      </c>
      <c r="E233" s="26" t="n">
        <v>7.9</v>
      </c>
      <c r="F233" s="27" t="n">
        <f aca="false">VLOOKUP(E233,S$220:T$272,2,FALSE())</f>
        <v>28</v>
      </c>
      <c r="G233" s="26" t="n">
        <v>9.116</v>
      </c>
      <c r="H233" s="27" t="n">
        <f aca="false">VLOOKUP(G233,U$220:V$272,2,FALSE())</f>
        <v>19</v>
      </c>
      <c r="I233" s="26" t="n">
        <v>9.15</v>
      </c>
      <c r="J233" s="27" t="n">
        <f aca="false">VLOOKUP(I233,W$220:X$272,2,FALSE())</f>
        <v>8</v>
      </c>
      <c r="K233" s="26" t="n">
        <v>7.7</v>
      </c>
      <c r="L233" s="27" t="n">
        <f aca="false">VLOOKUP(K233,Y$220:Z$272,2,FALSE())</f>
        <v>35</v>
      </c>
      <c r="M233" s="26" t="n">
        <v>7.6</v>
      </c>
      <c r="N233" s="27" t="n">
        <f aca="false">VLOOKUP(M233,AA$220:AB$272,2,FALSE())</f>
        <v>38</v>
      </c>
      <c r="O233" s="26" t="n">
        <f aca="false">K233+I233+G233+E233+M233</f>
        <v>41.466</v>
      </c>
      <c r="P233" s="27" t="n">
        <f aca="false">VLOOKUP(O233,AC$220:AD$272,2,FALSE())</f>
        <v>49</v>
      </c>
      <c r="Q233" s="7"/>
      <c r="R233" s="29" t="n">
        <f aca="false">R232+1</f>
        <v>14</v>
      </c>
      <c r="S233" s="29" t="n">
        <f aca="false">LARGE(E$220:E$272,$R233)</f>
        <v>8.725</v>
      </c>
      <c r="T233" s="29" t="n">
        <f aca="false">IF(S233=S232,T232,T232+1)</f>
        <v>8</v>
      </c>
      <c r="U233" s="29" t="n">
        <f aca="false">LARGE(G$220:G$272,$R233)</f>
        <v>9.316</v>
      </c>
      <c r="V233" s="29" t="n">
        <f aca="false">IF(U233=U232,V232,V232+1)</f>
        <v>10</v>
      </c>
      <c r="W233" s="29" t="n">
        <f aca="false">LARGE(I$220:I$272,$R233)</f>
        <v>9.25</v>
      </c>
      <c r="X233" s="29" t="n">
        <f aca="false">IF(W233=W232,X232,X232+1)</f>
        <v>6</v>
      </c>
      <c r="Y233" s="29" t="n">
        <f aca="false">LARGE(K$220:K$272,$R233)</f>
        <v>9.2</v>
      </c>
      <c r="Z233" s="29" t="n">
        <f aca="false">IF(Y233=Y232,Z232,Z232+1)</f>
        <v>12</v>
      </c>
      <c r="AA233" s="29" t="n">
        <f aca="false">LARGE(M$220:M$272,$R233)</f>
        <v>9.075</v>
      </c>
      <c r="AB233" s="29" t="n">
        <f aca="false">IF(AA233=AA232,AB232,AB232+1)</f>
        <v>12</v>
      </c>
      <c r="AC233" s="29" t="n">
        <f aca="false">LARGE(O$220:O$272,$R233)</f>
        <v>45.2</v>
      </c>
      <c r="AD233" s="29" t="n">
        <f aca="false">IF(AC233=AC232,AD232,AD232+1)</f>
        <v>14</v>
      </c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</row>
    <row r="234" customFormat="false" ht="21" hidden="false" customHeight="false" outlineLevel="0" collapsed="false">
      <c r="A234" s="31" t="n">
        <v>161</v>
      </c>
      <c r="B234" s="23" t="s">
        <v>284</v>
      </c>
      <c r="C234" s="24" t="s">
        <v>285</v>
      </c>
      <c r="D234" s="25" t="s">
        <v>57</v>
      </c>
      <c r="E234" s="26" t="n">
        <v>8.3</v>
      </c>
      <c r="F234" s="27" t="n">
        <f aca="false">VLOOKUP(E234,S$220:T$272,2,FALSE())</f>
        <v>21</v>
      </c>
      <c r="G234" s="26" t="n">
        <v>9.066</v>
      </c>
      <c r="H234" s="27" t="n">
        <f aca="false">VLOOKUP(G234,U$220:V$272,2,FALSE())</f>
        <v>20</v>
      </c>
      <c r="I234" s="26" t="n">
        <v>9.3</v>
      </c>
      <c r="J234" s="27" t="n">
        <f aca="false">VLOOKUP(I234,W$220:X$272,2,FALSE())</f>
        <v>5</v>
      </c>
      <c r="K234" s="26" t="n">
        <v>9.1</v>
      </c>
      <c r="L234" s="27" t="n">
        <f aca="false">VLOOKUP(K234,Y$220:Z$272,2,FALSE())</f>
        <v>16</v>
      </c>
      <c r="M234" s="26" t="n">
        <v>8.575</v>
      </c>
      <c r="N234" s="27" t="n">
        <f aca="false">VLOOKUP(M234,AA$220:AB$272,2,FALSE())</f>
        <v>25</v>
      </c>
      <c r="O234" s="26" t="n">
        <f aca="false">K234+I234+G234+E234+M234</f>
        <v>44.341</v>
      </c>
      <c r="P234" s="27" t="n">
        <f aca="false">VLOOKUP(O234,AC$220:AD$272,2,FALSE())</f>
        <v>30</v>
      </c>
      <c r="Q234" s="7"/>
      <c r="R234" s="29" t="n">
        <f aca="false">R233+1</f>
        <v>15</v>
      </c>
      <c r="S234" s="29" t="n">
        <f aca="false">LARGE(E$220:E$272,$R234)</f>
        <v>8.7</v>
      </c>
      <c r="T234" s="29" t="n">
        <f aca="false">IF(S234=S233,T233,T233+1)</f>
        <v>9</v>
      </c>
      <c r="U234" s="29" t="n">
        <f aca="false">LARGE(G$220:G$272,$R234)</f>
        <v>9.316</v>
      </c>
      <c r="V234" s="29" t="n">
        <f aca="false">IF(U234=U233,V233,V233+1)</f>
        <v>10</v>
      </c>
      <c r="W234" s="29" t="n">
        <f aca="false">LARGE(I$220:I$272,$R234)</f>
        <v>9.2</v>
      </c>
      <c r="X234" s="29" t="n">
        <f aca="false">IF(W234=W233,X233,X233+1)</f>
        <v>7</v>
      </c>
      <c r="Y234" s="29" t="n">
        <f aca="false">LARGE(K$220:K$272,$R234)</f>
        <v>9.2</v>
      </c>
      <c r="Z234" s="29" t="n">
        <f aca="false">IF(Y234=Y233,Z233,Z233+1)</f>
        <v>12</v>
      </c>
      <c r="AA234" s="29" t="n">
        <f aca="false">LARGE(M$220:M$272,$R234)</f>
        <v>9.05</v>
      </c>
      <c r="AB234" s="29" t="n">
        <f aca="false">IF(AA234=AA233,AB233,AB233+1)</f>
        <v>13</v>
      </c>
      <c r="AC234" s="29" t="n">
        <f aca="false">LARGE(O$220:O$272,$R234)</f>
        <v>45.174</v>
      </c>
      <c r="AD234" s="29" t="n">
        <f aca="false">IF(AC234=AC233,AD233,AD233+1)</f>
        <v>15</v>
      </c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</row>
    <row r="235" customFormat="false" ht="21" hidden="false" customHeight="false" outlineLevel="0" collapsed="false">
      <c r="A235" s="31" t="n">
        <v>162</v>
      </c>
      <c r="B235" s="23" t="s">
        <v>286</v>
      </c>
      <c r="C235" s="24" t="s">
        <v>287</v>
      </c>
      <c r="D235" s="25" t="s">
        <v>57</v>
      </c>
      <c r="E235" s="26" t="n">
        <v>8.525</v>
      </c>
      <c r="F235" s="27" t="n">
        <f aca="false">VLOOKUP(E235,S$220:T$272,2,FALSE())</f>
        <v>15</v>
      </c>
      <c r="G235" s="26" t="n">
        <v>9</v>
      </c>
      <c r="H235" s="27" t="n">
        <f aca="false">VLOOKUP(G235,U$220:V$272,2,FALSE())</f>
        <v>23</v>
      </c>
      <c r="I235" s="26" t="n">
        <v>8.65</v>
      </c>
      <c r="J235" s="27" t="n">
        <f aca="false">VLOOKUP(I235,W$220:X$272,2,FALSE())</f>
        <v>17</v>
      </c>
      <c r="K235" s="26" t="n">
        <v>8.4</v>
      </c>
      <c r="L235" s="27" t="n">
        <f aca="false">VLOOKUP(K235,Y$220:Z$272,2,FALSE())</f>
        <v>33</v>
      </c>
      <c r="M235" s="26" t="n">
        <v>8.625</v>
      </c>
      <c r="N235" s="27" t="n">
        <f aca="false">VLOOKUP(M235,AA$220:AB$272,2,FALSE())</f>
        <v>23</v>
      </c>
      <c r="O235" s="26" t="n">
        <f aca="false">K235+I235+G235+E235+M235</f>
        <v>43.2</v>
      </c>
      <c r="P235" s="27" t="n">
        <f aca="false">VLOOKUP(O235,AC$220:AD$272,2,FALSE())</f>
        <v>43</v>
      </c>
      <c r="Q235" s="7"/>
      <c r="R235" s="29" t="n">
        <f aca="false">R234+1</f>
        <v>16</v>
      </c>
      <c r="S235" s="29" t="n">
        <f aca="false">LARGE(E$220:E$272,$R235)</f>
        <v>8.675</v>
      </c>
      <c r="T235" s="29" t="n">
        <f aca="false">IF(S235=S234,T234,T234+1)</f>
        <v>10</v>
      </c>
      <c r="U235" s="29" t="n">
        <f aca="false">LARGE(G$220:G$272,$R235)</f>
        <v>9.3</v>
      </c>
      <c r="V235" s="29" t="n">
        <f aca="false">IF(U235=U234,V234,V234+1)</f>
        <v>11</v>
      </c>
      <c r="W235" s="29" t="n">
        <f aca="false">LARGE(I$220:I$272,$R235)</f>
        <v>9.2</v>
      </c>
      <c r="X235" s="29" t="n">
        <f aca="false">IF(W235=W234,X234,X234+1)</f>
        <v>7</v>
      </c>
      <c r="Y235" s="29" t="n">
        <f aca="false">LARGE(K$220:K$272,$R235)</f>
        <v>9.2</v>
      </c>
      <c r="Z235" s="29" t="n">
        <f aca="false">IF(Y235=Y234,Z234,Z234+1)</f>
        <v>12</v>
      </c>
      <c r="AA235" s="29" t="n">
        <f aca="false">LARGE(M$220:M$272,$R235)</f>
        <v>9.025</v>
      </c>
      <c r="AB235" s="29" t="n">
        <f aca="false">IF(AA235=AA234,AB234,AB234+1)</f>
        <v>14</v>
      </c>
      <c r="AC235" s="29" t="n">
        <f aca="false">LARGE(O$220:O$272,$R235)</f>
        <v>45.141</v>
      </c>
      <c r="AD235" s="29" t="n">
        <f aca="false">IF(AC235=AC234,AD234,AD234+1)</f>
        <v>16</v>
      </c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</row>
    <row r="236" customFormat="false" ht="21" hidden="false" customHeight="false" outlineLevel="0" collapsed="false">
      <c r="A236" s="31" t="n">
        <v>163</v>
      </c>
      <c r="B236" s="23" t="s">
        <v>288</v>
      </c>
      <c r="C236" s="24" t="s">
        <v>289</v>
      </c>
      <c r="D236" s="25" t="s">
        <v>57</v>
      </c>
      <c r="E236" s="26" t="n">
        <v>8.475</v>
      </c>
      <c r="F236" s="27" t="n">
        <f aca="false">VLOOKUP(E236,S$220:T$272,2,FALSE())</f>
        <v>16</v>
      </c>
      <c r="G236" s="26" t="n">
        <v>9.033</v>
      </c>
      <c r="H236" s="27" t="n">
        <f aca="false">VLOOKUP(G236,U$220:V$272,2,FALSE())</f>
        <v>22</v>
      </c>
      <c r="I236" s="26" t="n">
        <v>9.2</v>
      </c>
      <c r="J236" s="27" t="n">
        <f aca="false">VLOOKUP(I236,W$220:X$272,2,FALSE())</f>
        <v>7</v>
      </c>
      <c r="K236" s="26" t="n">
        <v>8.483</v>
      </c>
      <c r="L236" s="27" t="n">
        <f aca="false">VLOOKUP(K236,Y$220:Z$272,2,FALSE())</f>
        <v>31</v>
      </c>
      <c r="M236" s="26" t="n">
        <v>8.625</v>
      </c>
      <c r="N236" s="27" t="n">
        <f aca="false">VLOOKUP(M236,AA$220:AB$272,2,FALSE())</f>
        <v>23</v>
      </c>
      <c r="O236" s="26" t="n">
        <f aca="false">K236+I236+G236+E236+M236</f>
        <v>43.816</v>
      </c>
      <c r="P236" s="27" t="n">
        <f aca="false">VLOOKUP(O236,AC$220:AD$272,2,FALSE())</f>
        <v>39</v>
      </c>
      <c r="Q236" s="7"/>
      <c r="R236" s="29" t="n">
        <f aca="false">R235+1</f>
        <v>17</v>
      </c>
      <c r="S236" s="29" t="n">
        <f aca="false">LARGE(E$220:E$272,$R236)</f>
        <v>8.65</v>
      </c>
      <c r="T236" s="29" t="n">
        <f aca="false">IF(S236=S235,T235,T235+1)</f>
        <v>11</v>
      </c>
      <c r="U236" s="29" t="n">
        <f aca="false">LARGE(G$220:G$272,$R236)</f>
        <v>9.3</v>
      </c>
      <c r="V236" s="29" t="n">
        <f aca="false">IF(U236=U235,V235,V235+1)</f>
        <v>11</v>
      </c>
      <c r="W236" s="29" t="n">
        <f aca="false">LARGE(I$220:I$272,$R236)</f>
        <v>9.2</v>
      </c>
      <c r="X236" s="29" t="n">
        <f aca="false">IF(W236=W235,X235,X235+1)</f>
        <v>7</v>
      </c>
      <c r="Y236" s="29" t="n">
        <f aca="false">LARGE(K$220:K$272,$R236)</f>
        <v>9.2</v>
      </c>
      <c r="Z236" s="29" t="n">
        <f aca="false">IF(Y236=Y235,Z235,Z235+1)</f>
        <v>12</v>
      </c>
      <c r="AA236" s="29" t="n">
        <f aca="false">LARGE(M$220:M$272,$R236)</f>
        <v>9.025</v>
      </c>
      <c r="AB236" s="29" t="n">
        <f aca="false">IF(AA236=AA235,AB235,AB235+1)</f>
        <v>14</v>
      </c>
      <c r="AC236" s="29" t="n">
        <f aca="false">LARGE(O$220:O$272,$R236)</f>
        <v>45.116</v>
      </c>
      <c r="AD236" s="29" t="n">
        <f aca="false">IF(AC236=AC235,AD235,AD235+1)</f>
        <v>17</v>
      </c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</row>
    <row r="237" customFormat="false" ht="21" hidden="false" customHeight="false" outlineLevel="0" collapsed="false">
      <c r="A237" s="31" t="n">
        <v>164</v>
      </c>
      <c r="B237" s="23" t="s">
        <v>280</v>
      </c>
      <c r="C237" s="24" t="s">
        <v>56</v>
      </c>
      <c r="D237" s="25" t="s">
        <v>57</v>
      </c>
      <c r="E237" s="26" t="n">
        <v>8.55</v>
      </c>
      <c r="F237" s="27" t="n">
        <f aca="false">VLOOKUP(E237,S$220:T$272,2,FALSE())</f>
        <v>14</v>
      </c>
      <c r="G237" s="26" t="n">
        <v>9.166</v>
      </c>
      <c r="H237" s="27" t="n">
        <f aca="false">VLOOKUP(G237,U$220:V$272,2,FALSE())</f>
        <v>16</v>
      </c>
      <c r="I237" s="26" t="n">
        <v>8.95</v>
      </c>
      <c r="J237" s="27" t="n">
        <f aca="false">VLOOKUP(I237,W$220:X$272,2,FALSE())</f>
        <v>11</v>
      </c>
      <c r="K237" s="26" t="n">
        <v>8.85</v>
      </c>
      <c r="L237" s="27" t="n">
        <f aca="false">VLOOKUP(K237,Y$220:Z$272,2,FALSE())</f>
        <v>22</v>
      </c>
      <c r="M237" s="26" t="n">
        <v>8.6</v>
      </c>
      <c r="N237" s="27" t="n">
        <f aca="false">VLOOKUP(M237,AA$220:AB$272,2,FALSE())</f>
        <v>24</v>
      </c>
      <c r="O237" s="26" t="n">
        <f aca="false">K237+I237+G237+E237+M237</f>
        <v>44.116</v>
      </c>
      <c r="P237" s="27" t="n">
        <f aca="false">VLOOKUP(O237,AC$220:AD$272,2,FALSE())</f>
        <v>33</v>
      </c>
      <c r="Q237" s="7"/>
      <c r="R237" s="29" t="n">
        <f aca="false">R236+1</f>
        <v>18</v>
      </c>
      <c r="S237" s="29" t="n">
        <f aca="false">LARGE(E$220:E$272,$R237)</f>
        <v>8.65</v>
      </c>
      <c r="T237" s="29" t="n">
        <f aca="false">IF(S237=S236,T236,T236+1)</f>
        <v>11</v>
      </c>
      <c r="U237" s="29" t="n">
        <f aca="false">LARGE(G$220:G$272,$R237)</f>
        <v>9.3</v>
      </c>
      <c r="V237" s="29" t="n">
        <f aca="false">IF(U237=U236,V236,V236+1)</f>
        <v>11</v>
      </c>
      <c r="W237" s="29" t="n">
        <f aca="false">LARGE(I$220:I$272,$R237)</f>
        <v>9.2</v>
      </c>
      <c r="X237" s="29" t="n">
        <f aca="false">IF(W237=W236,X236,X236+1)</f>
        <v>7</v>
      </c>
      <c r="Y237" s="29" t="n">
        <f aca="false">LARGE(K$220:K$272,$R237)</f>
        <v>9.2</v>
      </c>
      <c r="Z237" s="29" t="n">
        <f aca="false">IF(Y237=Y236,Z236,Z236+1)</f>
        <v>12</v>
      </c>
      <c r="AA237" s="29" t="n">
        <f aca="false">LARGE(M$220:M$272,$R237)</f>
        <v>9.025</v>
      </c>
      <c r="AB237" s="29" t="n">
        <f aca="false">IF(AA237=AA236,AB236,AB236+1)</f>
        <v>14</v>
      </c>
      <c r="AC237" s="29" t="n">
        <f aca="false">LARGE(O$220:O$272,$R237)</f>
        <v>45.108</v>
      </c>
      <c r="AD237" s="29" t="n">
        <f aca="false">IF(AC237=AC236,AD236,AD236+1)</f>
        <v>18</v>
      </c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</row>
    <row r="238" customFormat="false" ht="21" hidden="false" customHeight="false" outlineLevel="0" collapsed="false">
      <c r="A238" s="31" t="n">
        <v>165</v>
      </c>
      <c r="B238" s="23" t="s">
        <v>29</v>
      </c>
      <c r="C238" s="24" t="s">
        <v>290</v>
      </c>
      <c r="D238" s="25" t="s">
        <v>57</v>
      </c>
      <c r="E238" s="26" t="n">
        <v>9.075</v>
      </c>
      <c r="F238" s="27" t="n">
        <f aca="false">VLOOKUP(E238,S$220:T$272,2,FALSE())</f>
        <v>2</v>
      </c>
      <c r="G238" s="26" t="n">
        <v>9.2</v>
      </c>
      <c r="H238" s="27" t="n">
        <f aca="false">VLOOKUP(G238,U$220:V$272,2,FALSE())</f>
        <v>15</v>
      </c>
      <c r="I238" s="26" t="n">
        <v>8.85</v>
      </c>
      <c r="J238" s="27" t="n">
        <f aca="false">VLOOKUP(I238,W$220:X$272,2,FALSE())</f>
        <v>13</v>
      </c>
      <c r="K238" s="26" t="n">
        <v>8.533</v>
      </c>
      <c r="L238" s="27" t="n">
        <f aca="false">VLOOKUP(K238,Y$220:Z$272,2,FALSE())</f>
        <v>29</v>
      </c>
      <c r="M238" s="26" t="n">
        <v>9.05</v>
      </c>
      <c r="N238" s="27" t="n">
        <f aca="false">VLOOKUP(M238,AA$220:AB$272,2,FALSE())</f>
        <v>13</v>
      </c>
      <c r="O238" s="26" t="n">
        <f aca="false">K238+I238+G238+E238+M238</f>
        <v>44.708</v>
      </c>
      <c r="P238" s="27" t="n">
        <f aca="false">VLOOKUP(O238,AC$220:AD$272,2,FALSE())</f>
        <v>25</v>
      </c>
      <c r="Q238" s="7"/>
      <c r="R238" s="29" t="n">
        <f aca="false">R237+1</f>
        <v>19</v>
      </c>
      <c r="S238" s="29" t="n">
        <f aca="false">LARGE(E$220:E$272,$R238)</f>
        <v>8.625</v>
      </c>
      <c r="T238" s="29" t="n">
        <f aca="false">IF(S238=S237,T237,T237+1)</f>
        <v>12</v>
      </c>
      <c r="U238" s="29" t="n">
        <f aca="false">LARGE(G$220:G$272,$R238)</f>
        <v>9.3</v>
      </c>
      <c r="V238" s="29" t="n">
        <f aca="false">IF(U238=U237,V237,V237+1)</f>
        <v>11</v>
      </c>
      <c r="W238" s="29" t="n">
        <f aca="false">LARGE(I$220:I$272,$R238)</f>
        <v>9.15</v>
      </c>
      <c r="X238" s="29" t="n">
        <f aca="false">IF(W238=W237,X237,X237+1)</f>
        <v>8</v>
      </c>
      <c r="Y238" s="29" t="n">
        <f aca="false">LARGE(K$220:K$272,$R238)</f>
        <v>9.166</v>
      </c>
      <c r="Z238" s="29" t="n">
        <f aca="false">IF(Y238=Y237,Z237,Z237+1)</f>
        <v>13</v>
      </c>
      <c r="AA238" s="29" t="n">
        <f aca="false">LARGE(M$220:M$272,$R238)</f>
        <v>9</v>
      </c>
      <c r="AB238" s="29" t="n">
        <f aca="false">IF(AA238=AA237,AB237,AB237+1)</f>
        <v>15</v>
      </c>
      <c r="AC238" s="29" t="n">
        <f aca="false">LARGE(O$220:O$272,$R238)</f>
        <v>45.1</v>
      </c>
      <c r="AD238" s="29" t="n">
        <f aca="false">IF(AC238=AC237,AD237,AD237+1)</f>
        <v>19</v>
      </c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</row>
    <row r="239" customFormat="false" ht="21" hidden="false" customHeight="false" outlineLevel="0" collapsed="false">
      <c r="A239" s="31" t="n">
        <v>166</v>
      </c>
      <c r="B239" s="23" t="s">
        <v>291</v>
      </c>
      <c r="C239" s="24" t="s">
        <v>292</v>
      </c>
      <c r="D239" s="25" t="s">
        <v>57</v>
      </c>
      <c r="E239" s="26" t="n">
        <v>8.65</v>
      </c>
      <c r="F239" s="27" t="n">
        <f aca="false">VLOOKUP(E239,S$220:T$272,2,FALSE())</f>
        <v>11</v>
      </c>
      <c r="G239" s="26" t="n">
        <v>9.05</v>
      </c>
      <c r="H239" s="27" t="n">
        <f aca="false">VLOOKUP(G239,U$220:V$272,2,FALSE())</f>
        <v>21</v>
      </c>
      <c r="I239" s="26" t="n">
        <v>9.1</v>
      </c>
      <c r="J239" s="27" t="n">
        <f aca="false">VLOOKUP(I239,W$220:X$272,2,FALSE())</f>
        <v>9</v>
      </c>
      <c r="K239" s="26" t="n">
        <v>8.566</v>
      </c>
      <c r="L239" s="27" t="n">
        <f aca="false">VLOOKUP(K239,Y$220:Z$272,2,FALSE())</f>
        <v>28</v>
      </c>
      <c r="M239" s="26" t="n">
        <v>8.475</v>
      </c>
      <c r="N239" s="27" t="n">
        <f aca="false">VLOOKUP(M239,AA$220:AB$272,2,FALSE())</f>
        <v>28</v>
      </c>
      <c r="O239" s="26" t="n">
        <f aca="false">K239+I239+G239+E239+M239</f>
        <v>43.841</v>
      </c>
      <c r="P239" s="27" t="n">
        <f aca="false">VLOOKUP(O239,AC$220:AD$272,2,FALSE())</f>
        <v>38</v>
      </c>
      <c r="Q239" s="7"/>
      <c r="R239" s="29" t="n">
        <f aca="false">R238+1</f>
        <v>20</v>
      </c>
      <c r="S239" s="29" t="n">
        <f aca="false">LARGE(E$220:E$272,$R239)</f>
        <v>8.625</v>
      </c>
      <c r="T239" s="29" t="n">
        <f aca="false">IF(S239=S238,T238,T238+1)</f>
        <v>12</v>
      </c>
      <c r="U239" s="29" t="n">
        <f aca="false">LARGE(G$220:G$272,$R239)</f>
        <v>9.3</v>
      </c>
      <c r="V239" s="29" t="n">
        <f aca="false">IF(U239=U238,V238,V238+1)</f>
        <v>11</v>
      </c>
      <c r="W239" s="29" t="n">
        <f aca="false">LARGE(I$220:I$272,$R239)</f>
        <v>9.1</v>
      </c>
      <c r="X239" s="29" t="n">
        <f aca="false">IF(W239=W238,X238,X238+1)</f>
        <v>9</v>
      </c>
      <c r="Y239" s="29" t="n">
        <f aca="false">LARGE(K$220:K$272,$R239)</f>
        <v>9.166</v>
      </c>
      <c r="Z239" s="29" t="n">
        <f aca="false">IF(Y239=Y238,Z238,Z238+1)</f>
        <v>13</v>
      </c>
      <c r="AA239" s="29" t="n">
        <f aca="false">LARGE(M$220:M$272,$R239)</f>
        <v>9</v>
      </c>
      <c r="AB239" s="29" t="n">
        <f aca="false">IF(AA239=AA238,AB238,AB238+1)</f>
        <v>15</v>
      </c>
      <c r="AC239" s="29" t="n">
        <f aca="false">LARGE(O$220:O$272,$R239)</f>
        <v>45.008</v>
      </c>
      <c r="AD239" s="29" t="n">
        <f aca="false">IF(AC239=AC238,AD238,AD238+1)</f>
        <v>20</v>
      </c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</row>
    <row r="240" customFormat="false" ht="21" hidden="false" customHeight="false" outlineLevel="0" collapsed="false">
      <c r="A240" s="31" t="n">
        <v>167</v>
      </c>
      <c r="B240" s="23" t="s">
        <v>16</v>
      </c>
      <c r="C240" s="24" t="s">
        <v>293</v>
      </c>
      <c r="D240" s="25" t="s">
        <v>40</v>
      </c>
      <c r="E240" s="26" t="n">
        <v>8.75</v>
      </c>
      <c r="F240" s="27" t="n">
        <f aca="false">VLOOKUP(E240,S$220:T$272,2,FALSE())</f>
        <v>7</v>
      </c>
      <c r="G240" s="26" t="n">
        <v>9.4</v>
      </c>
      <c r="H240" s="27" t="n">
        <f aca="false">VLOOKUP(G240,U$220:V$272,2,FALSE())</f>
        <v>6</v>
      </c>
      <c r="I240" s="26" t="n">
        <v>8.85</v>
      </c>
      <c r="J240" s="27" t="n">
        <f aca="false">VLOOKUP(I240,W$220:X$272,2,FALSE())</f>
        <v>13</v>
      </c>
      <c r="K240" s="26" t="n">
        <v>9.233</v>
      </c>
      <c r="L240" s="27" t="n">
        <f aca="false">VLOOKUP(K240,Y$220:Z$272,2,FALSE())</f>
        <v>10</v>
      </c>
      <c r="M240" s="26" t="n">
        <v>8.875</v>
      </c>
      <c r="N240" s="27" t="n">
        <f aca="false">VLOOKUP(M240,AA$220:AB$272,2,FALSE())</f>
        <v>20</v>
      </c>
      <c r="O240" s="26" t="n">
        <f aca="false">K240+I240+G240+E240+M240</f>
        <v>45.108</v>
      </c>
      <c r="P240" s="27" t="n">
        <f aca="false">VLOOKUP(O240,AC$220:AD$272,2,FALSE())</f>
        <v>18</v>
      </c>
      <c r="Q240" s="7"/>
      <c r="R240" s="29" t="n">
        <f aca="false">R239+1</f>
        <v>21</v>
      </c>
      <c r="S240" s="29" t="n">
        <f aca="false">LARGE(E$220:E$272,$R240)</f>
        <v>8.625</v>
      </c>
      <c r="T240" s="29" t="n">
        <f aca="false">IF(S240=S239,T239,T239+1)</f>
        <v>12</v>
      </c>
      <c r="U240" s="29" t="n">
        <f aca="false">LARGE(G$220:G$272,$R240)</f>
        <v>9.283</v>
      </c>
      <c r="V240" s="29" t="n">
        <f aca="false">IF(U240=U239,V239,V239+1)</f>
        <v>12</v>
      </c>
      <c r="W240" s="29" t="n">
        <f aca="false">LARGE(I$220:I$272,$R240)</f>
        <v>9.1</v>
      </c>
      <c r="X240" s="29" t="n">
        <f aca="false">IF(W240=W239,X239,X239+1)</f>
        <v>9</v>
      </c>
      <c r="Y240" s="29" t="n">
        <f aca="false">LARGE(K$220:K$272,$R240)</f>
        <v>9.15</v>
      </c>
      <c r="Z240" s="29" t="n">
        <f aca="false">IF(Y240=Y239,Z239,Z239+1)</f>
        <v>14</v>
      </c>
      <c r="AA240" s="29" t="n">
        <f aca="false">LARGE(M$220:M$272,$R240)</f>
        <v>8.975</v>
      </c>
      <c r="AB240" s="29" t="n">
        <f aca="false">IF(AA240=AA239,AB239,AB239+1)</f>
        <v>16</v>
      </c>
      <c r="AC240" s="29" t="n">
        <f aca="false">LARGE(O$220:O$272,$R240)</f>
        <v>44.841</v>
      </c>
      <c r="AD240" s="29" t="n">
        <f aca="false">IF(AC240=AC239,AD239,AD239+1)</f>
        <v>21</v>
      </c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</row>
    <row r="241" customFormat="false" ht="21" hidden="false" customHeight="false" outlineLevel="0" collapsed="false">
      <c r="A241" s="31" t="n">
        <v>168</v>
      </c>
      <c r="B241" s="23" t="s">
        <v>294</v>
      </c>
      <c r="C241" s="24" t="s">
        <v>295</v>
      </c>
      <c r="D241" s="25" t="s">
        <v>40</v>
      </c>
      <c r="E241" s="26" t="n">
        <v>9.375</v>
      </c>
      <c r="F241" s="27" t="n">
        <f aca="false">VLOOKUP(E241,S$220:T$272,2,FALSE())</f>
        <v>1</v>
      </c>
      <c r="G241" s="26" t="n">
        <v>9.366</v>
      </c>
      <c r="H241" s="27" t="n">
        <f aca="false">VLOOKUP(G241,U$220:V$272,2,FALSE())</f>
        <v>8</v>
      </c>
      <c r="I241" s="26" t="n">
        <v>8.8</v>
      </c>
      <c r="J241" s="27" t="n">
        <f aca="false">VLOOKUP(I241,W$220:X$272,2,FALSE())</f>
        <v>14</v>
      </c>
      <c r="K241" s="26" t="n">
        <v>9.2</v>
      </c>
      <c r="L241" s="27" t="n">
        <f aca="false">VLOOKUP(K241,Y$220:Z$272,2,FALSE())</f>
        <v>12</v>
      </c>
      <c r="M241" s="26" t="n">
        <v>9.275</v>
      </c>
      <c r="N241" s="27" t="n">
        <f aca="false">VLOOKUP(M241,AA$220:AB$272,2,FALSE())</f>
        <v>6</v>
      </c>
      <c r="O241" s="26" t="n">
        <f aca="false">K241+I241+G241+E241+M241</f>
        <v>46.016</v>
      </c>
      <c r="P241" s="27" t="n">
        <f aca="false">VLOOKUP(O241,AC$220:AD$272,2,FALSE())</f>
        <v>3</v>
      </c>
      <c r="Q241" s="7"/>
      <c r="R241" s="29" t="n">
        <f aca="false">R240+1</f>
        <v>22</v>
      </c>
      <c r="S241" s="29" t="n">
        <f aca="false">LARGE(E$220:E$272,$R241)</f>
        <v>8.6</v>
      </c>
      <c r="T241" s="29" t="n">
        <f aca="false">IF(S241=S240,T240,T240+1)</f>
        <v>13</v>
      </c>
      <c r="U241" s="29" t="n">
        <f aca="false">LARGE(G$220:G$272,$R241)</f>
        <v>9.283</v>
      </c>
      <c r="V241" s="29" t="n">
        <f aca="false">IF(U241=U240,V240,V240+1)</f>
        <v>12</v>
      </c>
      <c r="W241" s="29" t="n">
        <f aca="false">LARGE(I$220:I$272,$R241)</f>
        <v>9.1</v>
      </c>
      <c r="X241" s="29" t="n">
        <f aca="false">IF(W241=W240,X240,X240+1)</f>
        <v>9</v>
      </c>
      <c r="Y241" s="29" t="n">
        <f aca="false">LARGE(K$220:K$272,$R241)</f>
        <v>9.133</v>
      </c>
      <c r="Z241" s="29" t="n">
        <f aca="false">IF(Y241=Y240,Z240,Z240+1)</f>
        <v>15</v>
      </c>
      <c r="AA241" s="29" t="n">
        <f aca="false">LARGE(M$220:M$272,$R241)</f>
        <v>8.975</v>
      </c>
      <c r="AB241" s="29" t="n">
        <f aca="false">IF(AA241=AA240,AB240,AB240+1)</f>
        <v>16</v>
      </c>
      <c r="AC241" s="29" t="n">
        <f aca="false">LARGE(O$220:O$272,$R241)</f>
        <v>44.791</v>
      </c>
      <c r="AD241" s="29" t="n">
        <f aca="false">IF(AC241=AC240,AD240,AD240+1)</f>
        <v>22</v>
      </c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</row>
    <row r="242" customFormat="false" ht="21" hidden="false" customHeight="false" outlineLevel="0" collapsed="false">
      <c r="A242" s="31" t="n">
        <v>169</v>
      </c>
      <c r="B242" s="23" t="s">
        <v>296</v>
      </c>
      <c r="C242" s="24" t="s">
        <v>297</v>
      </c>
      <c r="D242" s="25" t="s">
        <v>40</v>
      </c>
      <c r="E242" s="26" t="n">
        <v>8.95</v>
      </c>
      <c r="F242" s="27" t="n">
        <f aca="false">VLOOKUP(E242,S$220:T$272,2,FALSE())</f>
        <v>3</v>
      </c>
      <c r="G242" s="26" t="n">
        <v>9.133</v>
      </c>
      <c r="H242" s="27" t="n">
        <f aca="false">VLOOKUP(G242,U$220:V$272,2,FALSE())</f>
        <v>18</v>
      </c>
      <c r="I242" s="26" t="n">
        <v>9.25</v>
      </c>
      <c r="J242" s="27" t="n">
        <f aca="false">VLOOKUP(I242,W$220:X$272,2,FALSE())</f>
        <v>6</v>
      </c>
      <c r="K242" s="26" t="n">
        <v>8.933</v>
      </c>
      <c r="L242" s="27" t="n">
        <f aca="false">VLOOKUP(K242,Y$220:Z$272,2,FALSE())</f>
        <v>20</v>
      </c>
      <c r="M242" s="26" t="n">
        <v>9</v>
      </c>
      <c r="N242" s="27" t="n">
        <f aca="false">VLOOKUP(M242,AA$220:AB$272,2,FALSE())</f>
        <v>15</v>
      </c>
      <c r="O242" s="26" t="n">
        <f aca="false">K242+I242+G242+E242+M242</f>
        <v>45.266</v>
      </c>
      <c r="P242" s="27" t="n">
        <f aca="false">VLOOKUP(O242,AC$220:AD$272,2,FALSE())</f>
        <v>12</v>
      </c>
      <c r="Q242" s="7"/>
      <c r="R242" s="29" t="n">
        <f aca="false">R241+1</f>
        <v>23</v>
      </c>
      <c r="S242" s="29" t="n">
        <f aca="false">LARGE(E$220:E$272,$R242)</f>
        <v>8.6</v>
      </c>
      <c r="T242" s="29" t="n">
        <f aca="false">IF(S242=S241,T241,T241+1)</f>
        <v>13</v>
      </c>
      <c r="U242" s="29" t="n">
        <f aca="false">LARGE(G$220:G$272,$R242)</f>
        <v>9.266</v>
      </c>
      <c r="V242" s="29" t="n">
        <f aca="false">IF(U242=U241,V241,V241+1)</f>
        <v>13</v>
      </c>
      <c r="W242" s="29" t="n">
        <f aca="false">LARGE(I$220:I$272,$R242)</f>
        <v>9.1</v>
      </c>
      <c r="X242" s="29" t="n">
        <f aca="false">IF(W242=W241,X241,X241+1)</f>
        <v>9</v>
      </c>
      <c r="Y242" s="29" t="n">
        <f aca="false">LARGE(K$220:K$272,$R242)</f>
        <v>9.1</v>
      </c>
      <c r="Z242" s="29" t="n">
        <f aca="false">IF(Y242=Y241,Z241,Z241+1)</f>
        <v>16</v>
      </c>
      <c r="AA242" s="29" t="n">
        <f aca="false">LARGE(M$220:M$272,$R242)</f>
        <v>8.95</v>
      </c>
      <c r="AB242" s="29" t="n">
        <f aca="false">IF(AA242=AA241,AB241,AB241+1)</f>
        <v>17</v>
      </c>
      <c r="AC242" s="29" t="n">
        <f aca="false">LARGE(O$220:O$272,$R242)</f>
        <v>44.783</v>
      </c>
      <c r="AD242" s="29" t="n">
        <f aca="false">IF(AC242=AC241,AD241,AD241+1)</f>
        <v>23</v>
      </c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</row>
    <row r="243" customFormat="false" ht="21" hidden="false" customHeight="false" outlineLevel="0" collapsed="false">
      <c r="A243" s="31" t="n">
        <v>170</v>
      </c>
      <c r="B243" s="23" t="s">
        <v>298</v>
      </c>
      <c r="C243" s="24" t="s">
        <v>299</v>
      </c>
      <c r="D243" s="25" t="s">
        <v>40</v>
      </c>
      <c r="E243" s="26" t="n">
        <v>8.525</v>
      </c>
      <c r="F243" s="27" t="n">
        <f aca="false">VLOOKUP(E243,S$220:T$272,2,FALSE())</f>
        <v>15</v>
      </c>
      <c r="G243" s="26" t="n">
        <v>9.266</v>
      </c>
      <c r="H243" s="27" t="n">
        <f aca="false">VLOOKUP(G243,U$220:V$272,2,FALSE())</f>
        <v>13</v>
      </c>
      <c r="I243" s="26" t="n">
        <v>9.35</v>
      </c>
      <c r="J243" s="27" t="n">
        <f aca="false">VLOOKUP(I243,W$220:X$272,2,FALSE())</f>
        <v>4</v>
      </c>
      <c r="K243" s="26" t="n">
        <v>9.2</v>
      </c>
      <c r="L243" s="27" t="n">
        <f aca="false">VLOOKUP(K243,Y$220:Z$272,2,FALSE())</f>
        <v>12</v>
      </c>
      <c r="M243" s="26" t="n">
        <v>9.075</v>
      </c>
      <c r="N243" s="27" t="n">
        <f aca="false">VLOOKUP(M243,AA$220:AB$272,2,FALSE())</f>
        <v>12</v>
      </c>
      <c r="O243" s="26" t="n">
        <f aca="false">K243+I243+G243+E243+M243</f>
        <v>45.416</v>
      </c>
      <c r="P243" s="27" t="n">
        <f aca="false">VLOOKUP(O243,AC$220:AD$272,2,FALSE())</f>
        <v>10</v>
      </c>
      <c r="Q243" s="7"/>
      <c r="R243" s="29" t="n">
        <f aca="false">R242+1</f>
        <v>24</v>
      </c>
      <c r="S243" s="29" t="n">
        <f aca="false">LARGE(E$220:E$272,$R243)</f>
        <v>8.6</v>
      </c>
      <c r="T243" s="29" t="n">
        <f aca="false">IF(S243=S242,T242,T242+1)</f>
        <v>13</v>
      </c>
      <c r="U243" s="29" t="n">
        <f aca="false">LARGE(G$220:G$272,$R243)</f>
        <v>9.266</v>
      </c>
      <c r="V243" s="29" t="n">
        <f aca="false">IF(U243=U242,V242,V242+1)</f>
        <v>13</v>
      </c>
      <c r="W243" s="29" t="n">
        <f aca="false">LARGE(I$220:I$272,$R243)</f>
        <v>9.1</v>
      </c>
      <c r="X243" s="29" t="n">
        <f aca="false">IF(W243=W242,X242,X242+1)</f>
        <v>9</v>
      </c>
      <c r="Y243" s="29" t="n">
        <f aca="false">LARGE(K$220:K$272,$R243)</f>
        <v>9.1</v>
      </c>
      <c r="Z243" s="29" t="n">
        <f aca="false">IF(Y243=Y242,Z242,Z242+1)</f>
        <v>16</v>
      </c>
      <c r="AA243" s="29" t="n">
        <f aca="false">LARGE(M$220:M$272,$R243)</f>
        <v>8.925</v>
      </c>
      <c r="AB243" s="29" t="n">
        <f aca="false">IF(AA243=AA242,AB242,AB242+1)</f>
        <v>18</v>
      </c>
      <c r="AC243" s="29" t="n">
        <f aca="false">LARGE(O$220:O$272,$R243)</f>
        <v>44.741</v>
      </c>
      <c r="AD243" s="29" t="n">
        <f aca="false">IF(AC243=AC242,AD242,AD242+1)</f>
        <v>24</v>
      </c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</row>
    <row r="244" customFormat="false" ht="21" hidden="false" customHeight="false" outlineLevel="0" collapsed="false">
      <c r="A244" s="31" t="n">
        <v>171</v>
      </c>
      <c r="B244" s="23" t="s">
        <v>155</v>
      </c>
      <c r="C244" s="24" t="s">
        <v>127</v>
      </c>
      <c r="D244" s="25" t="s">
        <v>40</v>
      </c>
      <c r="E244" s="26" t="n">
        <v>8.825</v>
      </c>
      <c r="F244" s="27" t="n">
        <f aca="false">VLOOKUP(E244,S$220:T$272,2,FALSE())</f>
        <v>4</v>
      </c>
      <c r="G244" s="26" t="n">
        <v>9.333</v>
      </c>
      <c r="H244" s="27" t="n">
        <f aca="false">VLOOKUP(G244,U$220:V$272,2,FALSE())</f>
        <v>9</v>
      </c>
      <c r="I244" s="26" t="n">
        <v>9.3</v>
      </c>
      <c r="J244" s="27" t="n">
        <f aca="false">VLOOKUP(I244,W$220:X$272,2,FALSE())</f>
        <v>5</v>
      </c>
      <c r="K244" s="26" t="n">
        <v>9.2</v>
      </c>
      <c r="L244" s="27" t="n">
        <f aca="false">VLOOKUP(K244,Y$220:Z$272,2,FALSE())</f>
        <v>12</v>
      </c>
      <c r="M244" s="26" t="n">
        <v>8.925</v>
      </c>
      <c r="N244" s="27" t="n">
        <f aca="false">VLOOKUP(M244,AA$220:AB$272,2,FALSE())</f>
        <v>18</v>
      </c>
      <c r="O244" s="26" t="n">
        <f aca="false">K244+I244+G244+E244+M244</f>
        <v>45.583</v>
      </c>
      <c r="P244" s="27" t="n">
        <f aca="false">VLOOKUP(O244,AC$220:AD$272,2,FALSE())</f>
        <v>9</v>
      </c>
      <c r="Q244" s="7"/>
      <c r="R244" s="29" t="n">
        <f aca="false">R243+1</f>
        <v>25</v>
      </c>
      <c r="S244" s="29" t="n">
        <f aca="false">LARGE(E$220:E$272,$R244)</f>
        <v>8.6</v>
      </c>
      <c r="T244" s="29" t="n">
        <f aca="false">IF(S244=S243,T243,T243+1)</f>
        <v>13</v>
      </c>
      <c r="U244" s="29" t="n">
        <f aca="false">LARGE(G$220:G$272,$R244)</f>
        <v>9.266</v>
      </c>
      <c r="V244" s="29" t="n">
        <f aca="false">IF(U244=U243,V243,V243+1)</f>
        <v>13</v>
      </c>
      <c r="W244" s="29" t="n">
        <f aca="false">LARGE(I$220:I$272,$R244)</f>
        <v>9.1</v>
      </c>
      <c r="X244" s="29" t="n">
        <f aca="false">IF(W244=W243,X243,X243+1)</f>
        <v>9</v>
      </c>
      <c r="Y244" s="29" t="n">
        <f aca="false">LARGE(K$220:K$272,$R244)</f>
        <v>9.1</v>
      </c>
      <c r="Z244" s="29" t="n">
        <f aca="false">IF(Y244=Y243,Z243,Z243+1)</f>
        <v>16</v>
      </c>
      <c r="AA244" s="29" t="n">
        <f aca="false">LARGE(M$220:M$272,$R244)</f>
        <v>8.925</v>
      </c>
      <c r="AB244" s="29" t="n">
        <f aca="false">IF(AA244=AA243,AB243,AB243+1)</f>
        <v>18</v>
      </c>
      <c r="AC244" s="29" t="n">
        <f aca="false">LARGE(O$220:O$272,$R244)</f>
        <v>44.708</v>
      </c>
      <c r="AD244" s="29" t="n">
        <f aca="false">IF(AC244=AC243,AD243,AD243+1)</f>
        <v>25</v>
      </c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</row>
    <row r="245" customFormat="false" ht="21" hidden="false" customHeight="false" outlineLevel="0" collapsed="false">
      <c r="A245" s="31" t="n">
        <v>172</v>
      </c>
      <c r="B245" s="23" t="s">
        <v>300</v>
      </c>
      <c r="C245" s="24" t="s">
        <v>301</v>
      </c>
      <c r="D245" s="25" t="s">
        <v>40</v>
      </c>
      <c r="E245" s="26" t="n">
        <v>8.825</v>
      </c>
      <c r="F245" s="27" t="n">
        <f aca="false">VLOOKUP(E245,S$220:T$272,2,FALSE())</f>
        <v>4</v>
      </c>
      <c r="G245" s="26" t="n">
        <v>9.466</v>
      </c>
      <c r="H245" s="27" t="n">
        <f aca="false">VLOOKUP(G245,U$220:V$272,2,FALSE())</f>
        <v>3</v>
      </c>
      <c r="I245" s="26" t="n">
        <v>9.6</v>
      </c>
      <c r="J245" s="27" t="n">
        <f aca="false">VLOOKUP(I245,W$220:X$272,2,FALSE())</f>
        <v>1</v>
      </c>
      <c r="K245" s="26" t="n">
        <v>9.616</v>
      </c>
      <c r="L245" s="27" t="n">
        <f aca="false">VLOOKUP(K245,Y$220:Z$272,2,FALSE())</f>
        <v>2</v>
      </c>
      <c r="M245" s="26" t="n">
        <v>9.575</v>
      </c>
      <c r="N245" s="27" t="n">
        <f aca="false">VLOOKUP(M245,AA$220:AB$272,2,FALSE())</f>
        <v>1</v>
      </c>
      <c r="O245" s="26" t="n">
        <f aca="false">K245+I245+G245+E245+M245</f>
        <v>47.082</v>
      </c>
      <c r="P245" s="27" t="n">
        <f aca="false">VLOOKUP(O245,AC$220:AD$272,2,FALSE())</f>
        <v>1</v>
      </c>
      <c r="Q245" s="7"/>
      <c r="R245" s="29" t="n">
        <f aca="false">R244+1</f>
        <v>26</v>
      </c>
      <c r="S245" s="29" t="n">
        <f aca="false">LARGE(E$220:E$272,$R245)</f>
        <v>8.6</v>
      </c>
      <c r="T245" s="29" t="n">
        <f aca="false">IF(S245=S244,T244,T244+1)</f>
        <v>13</v>
      </c>
      <c r="U245" s="29" t="n">
        <f aca="false">LARGE(G$220:G$272,$R245)</f>
        <v>9.233</v>
      </c>
      <c r="V245" s="29" t="n">
        <f aca="false">IF(U245=U244,V244,V244+1)</f>
        <v>14</v>
      </c>
      <c r="W245" s="29" t="n">
        <f aca="false">LARGE(I$220:I$272,$R245)</f>
        <v>9.1</v>
      </c>
      <c r="X245" s="29" t="n">
        <f aca="false">IF(W245=W244,X244,X244+1)</f>
        <v>9</v>
      </c>
      <c r="Y245" s="29" t="n">
        <f aca="false">LARGE(K$220:K$272,$R245)</f>
        <v>9.083</v>
      </c>
      <c r="Z245" s="29" t="n">
        <f aca="false">IF(Y245=Y244,Z244,Z244+1)</f>
        <v>17</v>
      </c>
      <c r="AA245" s="29" t="n">
        <f aca="false">LARGE(M$220:M$272,$R245)</f>
        <v>8.925</v>
      </c>
      <c r="AB245" s="29" t="n">
        <f aca="false">IF(AA245=AA244,AB244,AB244+1)</f>
        <v>18</v>
      </c>
      <c r="AC245" s="29" t="n">
        <f aca="false">LARGE(O$220:O$272,$R245)</f>
        <v>44.541</v>
      </c>
      <c r="AD245" s="29" t="n">
        <f aca="false">IF(AC245=AC244,AD244,AD244+1)</f>
        <v>26</v>
      </c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</row>
    <row r="246" customFormat="false" ht="21" hidden="false" customHeight="false" outlineLevel="0" collapsed="false">
      <c r="A246" s="31" t="n">
        <v>173</v>
      </c>
      <c r="B246" s="23" t="s">
        <v>254</v>
      </c>
      <c r="C246" s="24" t="s">
        <v>302</v>
      </c>
      <c r="D246" s="25" t="s">
        <v>40</v>
      </c>
      <c r="E246" s="26" t="n">
        <v>8.45</v>
      </c>
      <c r="F246" s="27" t="n">
        <f aca="false">VLOOKUP(E246,S$220:T$272,2,FALSE())</f>
        <v>17</v>
      </c>
      <c r="G246" s="26" t="n">
        <v>9.15</v>
      </c>
      <c r="H246" s="27" t="n">
        <f aca="false">VLOOKUP(G246,U$220:V$272,2,FALSE())</f>
        <v>17</v>
      </c>
      <c r="I246" s="26" t="n">
        <v>9.2</v>
      </c>
      <c r="J246" s="27" t="n">
        <f aca="false">VLOOKUP(I246,W$220:X$272,2,FALSE())</f>
        <v>7</v>
      </c>
      <c r="K246" s="26" t="n">
        <v>8.616</v>
      </c>
      <c r="L246" s="27" t="n">
        <f aca="false">VLOOKUP(K246,Y$220:Z$272,2,FALSE())</f>
        <v>27</v>
      </c>
      <c r="M246" s="26" t="n">
        <v>9.025</v>
      </c>
      <c r="N246" s="27" t="n">
        <f aca="false">VLOOKUP(M246,AA$220:AB$272,2,FALSE())</f>
        <v>14</v>
      </c>
      <c r="O246" s="26" t="n">
        <f aca="false">K246+I246+G246+E246+M246</f>
        <v>44.441</v>
      </c>
      <c r="P246" s="27" t="n">
        <f aca="false">VLOOKUP(O246,AC$220:AD$272,2,FALSE())</f>
        <v>28</v>
      </c>
      <c r="Q246" s="7"/>
      <c r="R246" s="29" t="n">
        <f aca="false">R245+1</f>
        <v>27</v>
      </c>
      <c r="S246" s="29" t="n">
        <f aca="false">LARGE(E$220:E$272,$R246)</f>
        <v>8.55</v>
      </c>
      <c r="T246" s="29" t="n">
        <f aca="false">IF(S246=S245,T245,T245+1)</f>
        <v>14</v>
      </c>
      <c r="U246" s="29" t="n">
        <f aca="false">LARGE(G$220:G$272,$R246)</f>
        <v>9.2</v>
      </c>
      <c r="V246" s="29" t="n">
        <f aca="false">IF(U246=U245,V245,V245+1)</f>
        <v>15</v>
      </c>
      <c r="W246" s="29" t="n">
        <f aca="false">LARGE(I$220:I$272,$R246)</f>
        <v>9.1</v>
      </c>
      <c r="X246" s="29" t="n">
        <f aca="false">IF(W246=W245,X245,X245+1)</f>
        <v>9</v>
      </c>
      <c r="Y246" s="29" t="n">
        <f aca="false">LARGE(K$220:K$272,$R246)</f>
        <v>9.066</v>
      </c>
      <c r="Z246" s="29" t="n">
        <f aca="false">IF(Y246=Y245,Z245,Z245+1)</f>
        <v>18</v>
      </c>
      <c r="AA246" s="29" t="n">
        <f aca="false">LARGE(M$220:M$272,$R246)</f>
        <v>8.9</v>
      </c>
      <c r="AB246" s="29" t="n">
        <f aca="false">IF(AA246=AA245,AB245,AB245+1)</f>
        <v>19</v>
      </c>
      <c r="AC246" s="29" t="n">
        <f aca="false">LARGE(O$220:O$272,$R246)</f>
        <v>44.482</v>
      </c>
      <c r="AD246" s="29" t="n">
        <f aca="false">IF(AC246=AC245,AD245,AD245+1)</f>
        <v>27</v>
      </c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</row>
    <row r="247" customFormat="false" ht="21" hidden="false" customHeight="false" outlineLevel="0" collapsed="false">
      <c r="A247" s="31" t="n">
        <v>174</v>
      </c>
      <c r="B247" s="23" t="s">
        <v>89</v>
      </c>
      <c r="C247" s="24" t="s">
        <v>303</v>
      </c>
      <c r="D247" s="25" t="s">
        <v>40</v>
      </c>
      <c r="E247" s="26" t="n">
        <v>8.625</v>
      </c>
      <c r="F247" s="27" t="n">
        <f aca="false">VLOOKUP(E247,S$220:T$272,2,FALSE())</f>
        <v>12</v>
      </c>
      <c r="G247" s="26" t="n">
        <v>9.133</v>
      </c>
      <c r="H247" s="27" t="n">
        <f aca="false">VLOOKUP(G247,U$220:V$272,2,FALSE())</f>
        <v>18</v>
      </c>
      <c r="I247" s="26" t="n">
        <v>9</v>
      </c>
      <c r="J247" s="27" t="n">
        <f aca="false">VLOOKUP(I247,W$220:X$272,2,FALSE())</f>
        <v>10</v>
      </c>
      <c r="K247" s="26" t="n">
        <v>9.383</v>
      </c>
      <c r="L247" s="27" t="n">
        <f aca="false">VLOOKUP(K247,Y$220:Z$272,2,FALSE())</f>
        <v>5</v>
      </c>
      <c r="M247" s="26" t="n">
        <v>8.975</v>
      </c>
      <c r="N247" s="27" t="n">
        <f aca="false">VLOOKUP(M247,AA$220:AB$272,2,FALSE())</f>
        <v>16</v>
      </c>
      <c r="O247" s="26" t="n">
        <f aca="false">K247+I247+G247+E247+M247</f>
        <v>45.116</v>
      </c>
      <c r="P247" s="27" t="n">
        <f aca="false">VLOOKUP(O247,AC$220:AD$272,2,FALSE())</f>
        <v>17</v>
      </c>
      <c r="Q247" s="7"/>
      <c r="R247" s="29" t="n">
        <f aca="false">R246+1</f>
        <v>28</v>
      </c>
      <c r="S247" s="29" t="n">
        <f aca="false">LARGE(E$220:E$272,$R247)</f>
        <v>8.55</v>
      </c>
      <c r="T247" s="29" t="n">
        <f aca="false">IF(S247=S246,T246,T246+1)</f>
        <v>14</v>
      </c>
      <c r="U247" s="29" t="n">
        <f aca="false">LARGE(G$220:G$272,$R247)</f>
        <v>9.2</v>
      </c>
      <c r="V247" s="29" t="n">
        <f aca="false">IF(U247=U246,V246,V246+1)</f>
        <v>15</v>
      </c>
      <c r="W247" s="29" t="n">
        <f aca="false">LARGE(I$220:I$272,$R247)</f>
        <v>9</v>
      </c>
      <c r="X247" s="29" t="n">
        <f aca="false">IF(W247=W246,X246,X246+1)</f>
        <v>10</v>
      </c>
      <c r="Y247" s="29" t="n">
        <f aca="false">LARGE(K$220:K$272,$R247)</f>
        <v>9.066</v>
      </c>
      <c r="Z247" s="29" t="n">
        <f aca="false">IF(Y247=Y246,Z246,Z246+1)</f>
        <v>18</v>
      </c>
      <c r="AA247" s="29" t="n">
        <f aca="false">LARGE(M$220:M$272,$R247)</f>
        <v>8.9</v>
      </c>
      <c r="AB247" s="29" t="n">
        <f aca="false">IF(AA247=AA246,AB246,AB246+1)</f>
        <v>19</v>
      </c>
      <c r="AC247" s="29" t="n">
        <f aca="false">LARGE(O$220:O$272,$R247)</f>
        <v>44.441</v>
      </c>
      <c r="AD247" s="29" t="n">
        <f aca="false">IF(AC247=AC246,AD246,AD246+1)</f>
        <v>28</v>
      </c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</row>
    <row r="248" customFormat="false" ht="21" hidden="false" customHeight="false" outlineLevel="0" collapsed="false">
      <c r="A248" s="31" t="n">
        <v>175</v>
      </c>
      <c r="B248" s="23" t="s">
        <v>304</v>
      </c>
      <c r="C248" s="24" t="s">
        <v>305</v>
      </c>
      <c r="D248" s="25" t="s">
        <v>40</v>
      </c>
      <c r="E248" s="26" t="n">
        <v>8.8</v>
      </c>
      <c r="F248" s="27" t="n">
        <f aca="false">VLOOKUP(E248,S$220:T$272,2,FALSE())</f>
        <v>5</v>
      </c>
      <c r="G248" s="26" t="n">
        <v>9.316</v>
      </c>
      <c r="H248" s="27" t="n">
        <f aca="false">VLOOKUP(G248,U$220:V$272,2,FALSE())</f>
        <v>10</v>
      </c>
      <c r="I248" s="26" t="n">
        <v>8.8</v>
      </c>
      <c r="J248" s="27" t="n">
        <f aca="false">VLOOKUP(I248,W$220:X$272,2,FALSE())</f>
        <v>14</v>
      </c>
      <c r="K248" s="26" t="n">
        <v>9.133</v>
      </c>
      <c r="L248" s="27" t="n">
        <f aca="false">VLOOKUP(K248,Y$220:Z$272,2,FALSE())</f>
        <v>15</v>
      </c>
      <c r="M248" s="26" t="n">
        <v>9.125</v>
      </c>
      <c r="N248" s="27" t="n">
        <f aca="false">VLOOKUP(M248,AA$220:AB$272,2,FALSE())</f>
        <v>10</v>
      </c>
      <c r="O248" s="26" t="n">
        <f aca="false">K248+I248+G248+E248+M248</f>
        <v>45.174</v>
      </c>
      <c r="P248" s="27" t="n">
        <f aca="false">VLOOKUP(O248,AC$220:AD$272,2,FALSE())</f>
        <v>15</v>
      </c>
      <c r="Q248" s="7"/>
      <c r="R248" s="29" t="n">
        <f aca="false">R247+1</f>
        <v>29</v>
      </c>
      <c r="S248" s="29" t="n">
        <f aca="false">LARGE(E$220:E$272,$R248)</f>
        <v>8.525</v>
      </c>
      <c r="T248" s="29" t="n">
        <f aca="false">IF(S248=S247,T247,T247+1)</f>
        <v>15</v>
      </c>
      <c r="U248" s="29" t="n">
        <f aca="false">LARGE(G$220:G$272,$R248)</f>
        <v>9.2</v>
      </c>
      <c r="V248" s="29" t="n">
        <f aca="false">IF(U248=U247,V247,V247+1)</f>
        <v>15</v>
      </c>
      <c r="W248" s="29" t="n">
        <f aca="false">LARGE(I$220:I$272,$R248)</f>
        <v>9</v>
      </c>
      <c r="X248" s="29" t="n">
        <f aca="false">IF(W248=W247,X247,X247+1)</f>
        <v>10</v>
      </c>
      <c r="Y248" s="29" t="n">
        <f aca="false">LARGE(K$220:K$272,$R248)</f>
        <v>9.033</v>
      </c>
      <c r="Z248" s="29" t="n">
        <f aca="false">IF(Y248=Y247,Z247,Z247+1)</f>
        <v>19</v>
      </c>
      <c r="AA248" s="29" t="n">
        <f aca="false">LARGE(M$220:M$272,$R248)</f>
        <v>8.9</v>
      </c>
      <c r="AB248" s="29" t="n">
        <f aca="false">IF(AA248=AA247,AB247,AB247+1)</f>
        <v>19</v>
      </c>
      <c r="AC248" s="29" t="n">
        <f aca="false">LARGE(O$220:O$272,$R248)</f>
        <v>44.4</v>
      </c>
      <c r="AD248" s="29" t="n">
        <f aca="false">IF(AC248=AC247,AD247,AD247+1)</f>
        <v>29</v>
      </c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</row>
    <row r="249" customFormat="false" ht="21" hidden="false" customHeight="false" outlineLevel="0" collapsed="false">
      <c r="A249" s="31" t="n">
        <v>176</v>
      </c>
      <c r="B249" s="23" t="s">
        <v>203</v>
      </c>
      <c r="C249" s="24" t="s">
        <v>306</v>
      </c>
      <c r="D249" s="25" t="s">
        <v>115</v>
      </c>
      <c r="E249" s="26" t="n">
        <v>8.2</v>
      </c>
      <c r="F249" s="27" t="n">
        <f aca="false">VLOOKUP(E249,S$220:T$272,2,FALSE())</f>
        <v>24</v>
      </c>
      <c r="G249" s="26" t="n">
        <v>9.383</v>
      </c>
      <c r="H249" s="27" t="n">
        <f aca="false">VLOOKUP(G249,U$220:V$272,2,FALSE())</f>
        <v>7</v>
      </c>
      <c r="I249" s="26" t="n">
        <v>8.9</v>
      </c>
      <c r="J249" s="27" t="n">
        <f aca="false">VLOOKUP(I249,W$220:X$272,2,FALSE())</f>
        <v>12</v>
      </c>
      <c r="K249" s="26" t="n">
        <v>8.8</v>
      </c>
      <c r="L249" s="27" t="n">
        <f aca="false">VLOOKUP(K249,Y$220:Z$272,2,FALSE())</f>
        <v>25</v>
      </c>
      <c r="M249" s="26" t="n">
        <v>7.95</v>
      </c>
      <c r="N249" s="27" t="n">
        <f aca="false">VLOOKUP(M249,AA$220:AB$272,2,FALSE())</f>
        <v>36</v>
      </c>
      <c r="O249" s="26" t="n">
        <f aca="false">K249+I249+G249+E249+M249</f>
        <v>43.233</v>
      </c>
      <c r="P249" s="27" t="n">
        <f aca="false">VLOOKUP(O249,AC$220:AD$272,2,FALSE())</f>
        <v>42</v>
      </c>
      <c r="Q249" s="7"/>
      <c r="R249" s="29" t="n">
        <f aca="false">R248+1</f>
        <v>30</v>
      </c>
      <c r="S249" s="29" t="n">
        <f aca="false">LARGE(E$220:E$272,$R249)</f>
        <v>8.525</v>
      </c>
      <c r="T249" s="29" t="n">
        <f aca="false">IF(S249=S248,T248,T248+1)</f>
        <v>15</v>
      </c>
      <c r="U249" s="29" t="n">
        <f aca="false">LARGE(G$220:G$272,$R249)</f>
        <v>9.2</v>
      </c>
      <c r="V249" s="29" t="n">
        <f aca="false">IF(U249=U248,V248,V248+1)</f>
        <v>15</v>
      </c>
      <c r="W249" s="29" t="n">
        <f aca="false">LARGE(I$220:I$272,$R249)</f>
        <v>9</v>
      </c>
      <c r="X249" s="29" t="n">
        <f aca="false">IF(W249=W248,X248,X248+1)</f>
        <v>10</v>
      </c>
      <c r="Y249" s="29" t="n">
        <f aca="false">LARGE(K$220:K$272,$R249)</f>
        <v>8.933</v>
      </c>
      <c r="Z249" s="29" t="n">
        <f aca="false">IF(Y249=Y248,Z248,Z248+1)</f>
        <v>20</v>
      </c>
      <c r="AA249" s="29" t="n">
        <f aca="false">LARGE(M$220:M$272,$R249)</f>
        <v>8.875</v>
      </c>
      <c r="AB249" s="29" t="n">
        <f aca="false">IF(AA249=AA248,AB248,AB248+1)</f>
        <v>20</v>
      </c>
      <c r="AC249" s="29" t="n">
        <f aca="false">LARGE(O$220:O$272,$R249)</f>
        <v>44.341</v>
      </c>
      <c r="AD249" s="29" t="n">
        <f aca="false">IF(AC249=AC248,AD248,AD248+1)</f>
        <v>30</v>
      </c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</row>
    <row r="250" customFormat="false" ht="21" hidden="false" customHeight="false" outlineLevel="0" collapsed="false">
      <c r="A250" s="31" t="n">
        <v>177</v>
      </c>
      <c r="B250" s="23" t="s">
        <v>31</v>
      </c>
      <c r="C250" s="24" t="s">
        <v>307</v>
      </c>
      <c r="D250" s="25" t="s">
        <v>115</v>
      </c>
      <c r="E250" s="26" t="n">
        <v>8.625</v>
      </c>
      <c r="F250" s="27" t="n">
        <f aca="false">VLOOKUP(E250,S$220:T$272,2,FALSE())</f>
        <v>12</v>
      </c>
      <c r="G250" s="26" t="n">
        <v>9.333</v>
      </c>
      <c r="H250" s="27" t="n">
        <f aca="false">VLOOKUP(G250,U$220:V$272,2,FALSE())</f>
        <v>9</v>
      </c>
      <c r="I250" s="26" t="n">
        <v>9.3</v>
      </c>
      <c r="J250" s="27" t="n">
        <f aca="false">VLOOKUP(I250,W$220:X$272,2,FALSE())</f>
        <v>5</v>
      </c>
      <c r="K250" s="26" t="n">
        <v>8.3</v>
      </c>
      <c r="L250" s="27" t="n">
        <f aca="false">VLOOKUP(K250,Y$220:Z$272,2,FALSE())</f>
        <v>34</v>
      </c>
      <c r="M250" s="26" t="n">
        <v>8.25</v>
      </c>
      <c r="N250" s="27" t="n">
        <f aca="false">VLOOKUP(M250,AA$220:AB$272,2,FALSE())</f>
        <v>32</v>
      </c>
      <c r="O250" s="26" t="n">
        <f aca="false">K250+I250+G250+E250+M250</f>
        <v>43.808</v>
      </c>
      <c r="P250" s="27" t="n">
        <f aca="false">VLOOKUP(O250,AC$220:AD$272,2,FALSE())</f>
        <v>40</v>
      </c>
      <c r="Q250" s="7"/>
      <c r="R250" s="29" t="n">
        <f aca="false">R249+1</f>
        <v>31</v>
      </c>
      <c r="S250" s="29" t="n">
        <f aca="false">LARGE(E$220:E$272,$R250)</f>
        <v>8.475</v>
      </c>
      <c r="T250" s="29" t="n">
        <f aca="false">IF(S250=S249,T249,T249+1)</f>
        <v>16</v>
      </c>
      <c r="U250" s="29" t="n">
        <f aca="false">LARGE(G$220:G$272,$R250)</f>
        <v>9.2</v>
      </c>
      <c r="V250" s="29" t="n">
        <f aca="false">IF(U250=U249,V249,V249+1)</f>
        <v>15</v>
      </c>
      <c r="W250" s="29" t="n">
        <f aca="false">LARGE(I$220:I$272,$R250)</f>
        <v>8.95</v>
      </c>
      <c r="X250" s="29" t="n">
        <f aca="false">IF(W250=W249,X249,X249+1)</f>
        <v>11</v>
      </c>
      <c r="Y250" s="29" t="n">
        <f aca="false">LARGE(K$220:K$272,$R250)</f>
        <v>8.866</v>
      </c>
      <c r="Z250" s="29" t="n">
        <f aca="false">IF(Y250=Y249,Z249,Z249+1)</f>
        <v>21</v>
      </c>
      <c r="AA250" s="29" t="n">
        <f aca="false">LARGE(M$220:M$272,$R250)</f>
        <v>8.8</v>
      </c>
      <c r="AB250" s="29" t="n">
        <f aca="false">IF(AA250=AA249,AB249,AB249+1)</f>
        <v>21</v>
      </c>
      <c r="AC250" s="29" t="n">
        <f aca="false">LARGE(O$220:O$272,$R250)</f>
        <v>44.341</v>
      </c>
      <c r="AD250" s="29" t="n">
        <f aca="false">IF(AC250=AC249,AD249,AD249+1)</f>
        <v>30</v>
      </c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</row>
    <row r="251" customFormat="false" ht="21" hidden="false" customHeight="false" outlineLevel="0" collapsed="false">
      <c r="A251" s="31" t="n">
        <v>178</v>
      </c>
      <c r="B251" s="23" t="s">
        <v>308</v>
      </c>
      <c r="C251" s="24" t="s">
        <v>309</v>
      </c>
      <c r="D251" s="25" t="s">
        <v>93</v>
      </c>
      <c r="E251" s="26" t="n">
        <v>8.05</v>
      </c>
      <c r="F251" s="27" t="n">
        <f aca="false">VLOOKUP(E251,S$220:T$272,2,FALSE())</f>
        <v>26</v>
      </c>
      <c r="G251" s="26" t="n">
        <v>9.2</v>
      </c>
      <c r="H251" s="27" t="n">
        <f aca="false">VLOOKUP(G251,U$220:V$272,2,FALSE())</f>
        <v>15</v>
      </c>
      <c r="I251" s="26" t="n">
        <v>9.1</v>
      </c>
      <c r="J251" s="27" t="n">
        <f aca="false">VLOOKUP(I251,W$220:X$272,2,FALSE())</f>
        <v>9</v>
      </c>
      <c r="K251" s="26" t="n">
        <v>9.15</v>
      </c>
      <c r="L251" s="27" t="n">
        <f aca="false">VLOOKUP(K251,Y$220:Z$272,2,FALSE())</f>
        <v>14</v>
      </c>
      <c r="M251" s="26" t="n">
        <v>8.35</v>
      </c>
      <c r="N251" s="27" t="n">
        <f aca="false">VLOOKUP(M251,AA$220:AB$272,2,FALSE())</f>
        <v>30</v>
      </c>
      <c r="O251" s="26" t="n">
        <f aca="false">K251+I251+G251+E251+M251</f>
        <v>43.85</v>
      </c>
      <c r="P251" s="27" t="n">
        <f aca="false">VLOOKUP(O251,AC$220:AD$272,2,FALSE())</f>
        <v>36</v>
      </c>
      <c r="Q251" s="7"/>
      <c r="R251" s="29" t="n">
        <f aca="false">R250+1</f>
        <v>32</v>
      </c>
      <c r="S251" s="29" t="n">
        <f aca="false">LARGE(E$220:E$272,$R251)</f>
        <v>8.45</v>
      </c>
      <c r="T251" s="29" t="n">
        <f aca="false">IF(S251=S250,T250,T250+1)</f>
        <v>17</v>
      </c>
      <c r="U251" s="29" t="n">
        <f aca="false">LARGE(G$220:G$272,$R251)</f>
        <v>9.2</v>
      </c>
      <c r="V251" s="29" t="n">
        <f aca="false">IF(U251=U250,V250,V250+1)</f>
        <v>15</v>
      </c>
      <c r="W251" s="29" t="n">
        <f aca="false">LARGE(I$220:I$272,$R251)</f>
        <v>8.95</v>
      </c>
      <c r="X251" s="29" t="n">
        <f aca="false">IF(W251=W250,X250,X250+1)</f>
        <v>11</v>
      </c>
      <c r="Y251" s="29" t="n">
        <f aca="false">LARGE(K$220:K$272,$R251)</f>
        <v>8.85</v>
      </c>
      <c r="Z251" s="29" t="n">
        <f aca="false">IF(Y251=Y250,Z250,Z250+1)</f>
        <v>22</v>
      </c>
      <c r="AA251" s="29" t="n">
        <f aca="false">LARGE(M$220:M$272,$R251)</f>
        <v>8.75</v>
      </c>
      <c r="AB251" s="29" t="n">
        <f aca="false">IF(AA251=AA250,AB250,AB250+1)</f>
        <v>22</v>
      </c>
      <c r="AC251" s="29" t="n">
        <f aca="false">LARGE(O$220:O$272,$R251)</f>
        <v>44.258</v>
      </c>
      <c r="AD251" s="29" t="n">
        <f aca="false">IF(AC251=AC250,AD250,AD250+1)</f>
        <v>31</v>
      </c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</row>
    <row r="252" customFormat="false" ht="21" hidden="false" customHeight="false" outlineLevel="0" collapsed="false">
      <c r="A252" s="31" t="n">
        <v>179</v>
      </c>
      <c r="B252" s="23" t="s">
        <v>310</v>
      </c>
      <c r="C252" s="24" t="s">
        <v>311</v>
      </c>
      <c r="D252" s="25" t="s">
        <v>93</v>
      </c>
      <c r="E252" s="26" t="n">
        <v>8.3</v>
      </c>
      <c r="F252" s="27" t="n">
        <f aca="false">VLOOKUP(E252,S$220:T$272,2,FALSE())</f>
        <v>21</v>
      </c>
      <c r="G252" s="26" t="n">
        <v>9.2</v>
      </c>
      <c r="H252" s="27" t="n">
        <f aca="false">VLOOKUP(G252,U$220:V$272,2,FALSE())</f>
        <v>15</v>
      </c>
      <c r="I252" s="26" t="n">
        <v>9.25</v>
      </c>
      <c r="J252" s="27" t="n">
        <f aca="false">VLOOKUP(I252,W$220:X$272,2,FALSE())</f>
        <v>6</v>
      </c>
      <c r="K252" s="26" t="n">
        <v>9.35</v>
      </c>
      <c r="L252" s="27" t="n">
        <f aca="false">VLOOKUP(K252,Y$220:Z$272,2,FALSE())</f>
        <v>7</v>
      </c>
      <c r="M252" s="26" t="n">
        <v>9.1</v>
      </c>
      <c r="N252" s="27" t="n">
        <f aca="false">VLOOKUP(M252,AA$220:AB$272,2,FALSE())</f>
        <v>11</v>
      </c>
      <c r="O252" s="26" t="n">
        <f aca="false">K252+I252+G252+E252+M252</f>
        <v>45.2</v>
      </c>
      <c r="P252" s="27" t="n">
        <f aca="false">VLOOKUP(O252,AC$220:AD$272,2,FALSE())</f>
        <v>14</v>
      </c>
      <c r="Q252" s="7"/>
      <c r="R252" s="29" t="n">
        <f aca="false">R251+1</f>
        <v>33</v>
      </c>
      <c r="S252" s="29" t="n">
        <f aca="false">LARGE(E$220:E$272,$R252)</f>
        <v>8.425</v>
      </c>
      <c r="T252" s="29" t="n">
        <f aca="false">IF(S252=S251,T251,T251+1)</f>
        <v>18</v>
      </c>
      <c r="U252" s="29" t="n">
        <f aca="false">LARGE(G$220:G$272,$R252)</f>
        <v>9.2</v>
      </c>
      <c r="V252" s="29" t="n">
        <f aca="false">IF(U252=U251,V251,V251+1)</f>
        <v>15</v>
      </c>
      <c r="W252" s="29" t="n">
        <f aca="false">LARGE(I$220:I$272,$R252)</f>
        <v>8.9</v>
      </c>
      <c r="X252" s="29" t="n">
        <f aca="false">IF(W252=W251,X251,X251+1)</f>
        <v>12</v>
      </c>
      <c r="Y252" s="29" t="n">
        <f aca="false">LARGE(K$220:K$272,$R252)</f>
        <v>8.85</v>
      </c>
      <c r="Z252" s="29" t="n">
        <f aca="false">IF(Y252=Y251,Z251,Z251+1)</f>
        <v>22</v>
      </c>
      <c r="AA252" s="29" t="n">
        <f aca="false">LARGE(M$220:M$272,$R252)</f>
        <v>8.625</v>
      </c>
      <c r="AB252" s="29" t="n">
        <f aca="false">IF(AA252=AA251,AB251,AB251+1)</f>
        <v>23</v>
      </c>
      <c r="AC252" s="29" t="n">
        <f aca="false">LARGE(O$220:O$272,$R252)</f>
        <v>44.225</v>
      </c>
      <c r="AD252" s="29" t="n">
        <f aca="false">IF(AC252=AC251,AD251,AD251+1)</f>
        <v>32</v>
      </c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</row>
    <row r="253" customFormat="false" ht="21" hidden="false" customHeight="false" outlineLevel="0" collapsed="false">
      <c r="A253" s="31" t="n">
        <v>180</v>
      </c>
      <c r="B253" s="23" t="s">
        <v>312</v>
      </c>
      <c r="C253" s="24" t="s">
        <v>313</v>
      </c>
      <c r="D253" s="25" t="s">
        <v>93</v>
      </c>
      <c r="E253" s="26" t="n">
        <v>8.675</v>
      </c>
      <c r="F253" s="27" t="n">
        <f aca="false">VLOOKUP(E253,S$220:T$272,2,FALSE())</f>
        <v>10</v>
      </c>
      <c r="G253" s="26" t="n">
        <v>9.05</v>
      </c>
      <c r="H253" s="27" t="n">
        <f aca="false">VLOOKUP(G253,U$220:V$272,2,FALSE())</f>
        <v>21</v>
      </c>
      <c r="I253" s="26" t="n">
        <v>9</v>
      </c>
      <c r="J253" s="27" t="n">
        <f aca="false">VLOOKUP(I253,W$220:X$272,2,FALSE())</f>
        <v>10</v>
      </c>
      <c r="K253" s="26" t="n">
        <v>9.066</v>
      </c>
      <c r="L253" s="27" t="n">
        <f aca="false">VLOOKUP(K253,Y$220:Z$272,2,FALSE())</f>
        <v>18</v>
      </c>
      <c r="M253" s="26" t="n">
        <v>8.95</v>
      </c>
      <c r="N253" s="27" t="n">
        <f aca="false">VLOOKUP(M253,AA$220:AB$272,2,FALSE())</f>
        <v>17</v>
      </c>
      <c r="O253" s="26" t="n">
        <f aca="false">K253+I253+G253+E253+M253</f>
        <v>44.741</v>
      </c>
      <c r="P253" s="27" t="n">
        <f aca="false">VLOOKUP(O253,AC$220:AD$272,2,FALSE())</f>
        <v>24</v>
      </c>
      <c r="Q253" s="7"/>
      <c r="R253" s="29" t="n">
        <f aca="false">R252+1</f>
        <v>34</v>
      </c>
      <c r="S253" s="29" t="n">
        <f aca="false">LARGE(E$220:E$272,$R253)</f>
        <v>8.4</v>
      </c>
      <c r="T253" s="29" t="n">
        <f aca="false">IF(S253=S252,T252,T252+1)</f>
        <v>19</v>
      </c>
      <c r="U253" s="29" t="n">
        <f aca="false">LARGE(G$220:G$272,$R253)</f>
        <v>9.2</v>
      </c>
      <c r="V253" s="29" t="n">
        <f aca="false">IF(U253=U252,V252,V252+1)</f>
        <v>15</v>
      </c>
      <c r="W253" s="29" t="n">
        <f aca="false">LARGE(I$220:I$272,$R253)</f>
        <v>8.9</v>
      </c>
      <c r="X253" s="29" t="n">
        <f aca="false">IF(W253=W252,X252,X252+1)</f>
        <v>12</v>
      </c>
      <c r="Y253" s="29" t="n">
        <f aca="false">LARGE(K$220:K$272,$R253)</f>
        <v>8.85</v>
      </c>
      <c r="Z253" s="29" t="n">
        <f aca="false">IF(Y253=Y252,Z252,Z252+1)</f>
        <v>22</v>
      </c>
      <c r="AA253" s="29" t="n">
        <f aca="false">LARGE(M$220:M$272,$R253)</f>
        <v>8.625</v>
      </c>
      <c r="AB253" s="29" t="n">
        <f aca="false">IF(AA253=AA252,AB252,AB252+1)</f>
        <v>23</v>
      </c>
      <c r="AC253" s="29" t="n">
        <f aca="false">LARGE(O$220:O$272,$R253)</f>
        <v>44.116</v>
      </c>
      <c r="AD253" s="29" t="n">
        <f aca="false">IF(AC253=AC252,AD252,AD252+1)</f>
        <v>33</v>
      </c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</row>
    <row r="254" customFormat="false" ht="21" hidden="false" customHeight="false" outlineLevel="0" collapsed="false">
      <c r="A254" s="31" t="n">
        <v>181</v>
      </c>
      <c r="B254" s="23" t="s">
        <v>314</v>
      </c>
      <c r="C254" s="24" t="s">
        <v>315</v>
      </c>
      <c r="D254" s="25" t="s">
        <v>93</v>
      </c>
      <c r="E254" s="26" t="n">
        <v>7.05</v>
      </c>
      <c r="F254" s="27" t="n">
        <f aca="false">VLOOKUP(E254,S$220:T$272,2,FALSE())</f>
        <v>32</v>
      </c>
      <c r="G254" s="26" t="n">
        <v>9.066</v>
      </c>
      <c r="H254" s="27" t="n">
        <f aca="false">VLOOKUP(G254,U$220:V$272,2,FALSE())</f>
        <v>20</v>
      </c>
      <c r="I254" s="26" t="n">
        <v>9.475</v>
      </c>
      <c r="J254" s="27" t="n">
        <f aca="false">VLOOKUP(I254,W$220:X$272,2,FALSE())</f>
        <v>2</v>
      </c>
      <c r="K254" s="26" t="n">
        <v>9.166</v>
      </c>
      <c r="L254" s="27" t="n">
        <f aca="false">VLOOKUP(K254,Y$220:Z$272,2,FALSE())</f>
        <v>13</v>
      </c>
      <c r="M254" s="26" t="n">
        <v>8.3</v>
      </c>
      <c r="N254" s="27" t="n">
        <f aca="false">VLOOKUP(M254,AA$220:AB$272,2,FALSE())</f>
        <v>31</v>
      </c>
      <c r="O254" s="26" t="n">
        <f aca="false">K254+I254+G254+E254+M254</f>
        <v>43.057</v>
      </c>
      <c r="P254" s="27" t="n">
        <f aca="false">VLOOKUP(O254,AC$220:AD$272,2,FALSE())</f>
        <v>44</v>
      </c>
      <c r="Q254" s="7"/>
      <c r="R254" s="29" t="n">
        <f aca="false">R253+1</f>
        <v>35</v>
      </c>
      <c r="S254" s="29" t="n">
        <f aca="false">LARGE(E$220:E$272,$R254)</f>
        <v>8.375</v>
      </c>
      <c r="T254" s="29" t="n">
        <f aca="false">IF(S254=S253,T253,T253+1)</f>
        <v>20</v>
      </c>
      <c r="U254" s="29" t="n">
        <f aca="false">LARGE(G$220:G$272,$R254)</f>
        <v>9.166</v>
      </c>
      <c r="V254" s="29" t="n">
        <f aca="false">IF(U254=U253,V253,V253+1)</f>
        <v>16</v>
      </c>
      <c r="W254" s="29" t="n">
        <f aca="false">LARGE(I$220:I$272,$R254)</f>
        <v>8.9</v>
      </c>
      <c r="X254" s="29" t="n">
        <f aca="false">IF(W254=W253,X253,X253+1)</f>
        <v>12</v>
      </c>
      <c r="Y254" s="29" t="n">
        <f aca="false">LARGE(K$220:K$272,$R254)</f>
        <v>8.833</v>
      </c>
      <c r="Z254" s="29" t="n">
        <f aca="false">IF(Y254=Y253,Z253,Z253+1)</f>
        <v>23</v>
      </c>
      <c r="AA254" s="29" t="n">
        <f aca="false">LARGE(M$220:M$272,$R254)</f>
        <v>8.6</v>
      </c>
      <c r="AB254" s="29" t="n">
        <f aca="false">IF(AA254=AA253,AB253,AB253+1)</f>
        <v>24</v>
      </c>
      <c r="AC254" s="29" t="n">
        <f aca="false">LARGE(O$220:O$272,$R254)</f>
        <v>44.032</v>
      </c>
      <c r="AD254" s="29" t="n">
        <f aca="false">IF(AC254=AC253,AD253,AD253+1)</f>
        <v>34</v>
      </c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</row>
    <row r="255" customFormat="false" ht="21" hidden="false" customHeight="false" outlineLevel="0" collapsed="false">
      <c r="A255" s="31" t="n">
        <v>182</v>
      </c>
      <c r="B255" s="23" t="s">
        <v>108</v>
      </c>
      <c r="C255" s="24" t="s">
        <v>302</v>
      </c>
      <c r="D255" s="25" t="s">
        <v>22</v>
      </c>
      <c r="E255" s="26" t="n">
        <v>8.95</v>
      </c>
      <c r="F255" s="27" t="n">
        <f aca="false">VLOOKUP(E255,S$220:T$272,2,FALSE())</f>
        <v>3</v>
      </c>
      <c r="G255" s="26" t="n">
        <v>9.433</v>
      </c>
      <c r="H255" s="27" t="n">
        <f aca="false">VLOOKUP(G255,U$220:V$272,2,FALSE())</f>
        <v>5</v>
      </c>
      <c r="I255" s="26" t="n">
        <v>9.45</v>
      </c>
      <c r="J255" s="27" t="n">
        <f aca="false">VLOOKUP(I255,W$220:X$272,2,FALSE())</f>
        <v>3</v>
      </c>
      <c r="K255" s="26" t="n">
        <v>9.216</v>
      </c>
      <c r="L255" s="27" t="n">
        <f aca="false">VLOOKUP(K255,Y$220:Z$272,2,FALSE())</f>
        <v>11</v>
      </c>
      <c r="M255" s="26" t="n">
        <v>9.425</v>
      </c>
      <c r="N255" s="27" t="n">
        <f aca="false">VLOOKUP(M255,AA$220:AB$272,2,FALSE())</f>
        <v>3</v>
      </c>
      <c r="O255" s="26" t="n">
        <f aca="false">K255+I255+G255+E255+M255</f>
        <v>46.474</v>
      </c>
      <c r="P255" s="27" t="n">
        <f aca="false">VLOOKUP(O255,AC$220:AD$272,2,FALSE())</f>
        <v>2</v>
      </c>
      <c r="Q255" s="7"/>
      <c r="R255" s="29" t="n">
        <f aca="false">R254+1</f>
        <v>36</v>
      </c>
      <c r="S255" s="29" t="n">
        <f aca="false">LARGE(E$220:E$272,$R255)</f>
        <v>8.3</v>
      </c>
      <c r="T255" s="29" t="n">
        <f aca="false">IF(S255=S254,T254,T254+1)</f>
        <v>21</v>
      </c>
      <c r="U255" s="29" t="n">
        <f aca="false">LARGE(G$220:G$272,$R255)</f>
        <v>9.15</v>
      </c>
      <c r="V255" s="29" t="n">
        <f aca="false">IF(U255=U254,V254,V254+1)</f>
        <v>17</v>
      </c>
      <c r="W255" s="29" t="n">
        <f aca="false">LARGE(I$220:I$272,$R255)</f>
        <v>8.85</v>
      </c>
      <c r="X255" s="29" t="n">
        <f aca="false">IF(W255=W254,X254,X254+1)</f>
        <v>13</v>
      </c>
      <c r="Y255" s="29" t="n">
        <f aca="false">LARGE(K$220:K$272,$R255)</f>
        <v>8.833</v>
      </c>
      <c r="Z255" s="29" t="n">
        <f aca="false">IF(Y255=Y254,Z254,Z254+1)</f>
        <v>23</v>
      </c>
      <c r="AA255" s="29" t="n">
        <f aca="false">LARGE(M$220:M$272,$R255)</f>
        <v>8.6</v>
      </c>
      <c r="AB255" s="29" t="n">
        <f aca="false">IF(AA255=AA254,AB254,AB254+1)</f>
        <v>24</v>
      </c>
      <c r="AC255" s="29" t="n">
        <f aca="false">LARGE(O$220:O$272,$R255)</f>
        <v>44.025</v>
      </c>
      <c r="AD255" s="29" t="n">
        <f aca="false">IF(AC255=AC254,AD254,AD254+1)</f>
        <v>35</v>
      </c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</row>
    <row r="256" customFormat="false" ht="21" hidden="false" customHeight="false" outlineLevel="0" collapsed="false">
      <c r="A256" s="31" t="n">
        <v>183</v>
      </c>
      <c r="B256" s="23" t="s">
        <v>147</v>
      </c>
      <c r="C256" s="24" t="s">
        <v>316</v>
      </c>
      <c r="D256" s="25" t="s">
        <v>22</v>
      </c>
      <c r="E256" s="26" t="n">
        <v>8.775</v>
      </c>
      <c r="F256" s="27" t="n">
        <f aca="false">VLOOKUP(E256,S$220:T$272,2,FALSE())</f>
        <v>6</v>
      </c>
      <c r="G256" s="26" t="n">
        <v>9.233</v>
      </c>
      <c r="H256" s="27" t="n">
        <f aca="false">VLOOKUP(G256,U$220:V$272,2,FALSE())</f>
        <v>14</v>
      </c>
      <c r="I256" s="26" t="n">
        <v>9.35</v>
      </c>
      <c r="J256" s="27" t="n">
        <f aca="false">VLOOKUP(I256,W$220:X$272,2,FALSE())</f>
        <v>4</v>
      </c>
      <c r="K256" s="26" t="n">
        <v>9.2</v>
      </c>
      <c r="L256" s="27" t="n">
        <f aca="false">VLOOKUP(K256,Y$220:Z$272,2,FALSE())</f>
        <v>12</v>
      </c>
      <c r="M256" s="26" t="n">
        <v>9.2</v>
      </c>
      <c r="N256" s="27" t="n">
        <f aca="false">VLOOKUP(M256,AA$220:AB$272,2,FALSE())</f>
        <v>8</v>
      </c>
      <c r="O256" s="26" t="n">
        <f aca="false">K256+I256+G256+E256+M256</f>
        <v>45.758</v>
      </c>
      <c r="P256" s="27" t="n">
        <f aca="false">VLOOKUP(O256,AC$220:AD$272,2,FALSE())</f>
        <v>5</v>
      </c>
      <c r="Q256" s="7"/>
      <c r="R256" s="29" t="n">
        <f aca="false">R255+1</f>
        <v>37</v>
      </c>
      <c r="S256" s="29" t="n">
        <f aca="false">LARGE(E$220:E$272,$R256)</f>
        <v>8.3</v>
      </c>
      <c r="T256" s="29" t="n">
        <f aca="false">IF(S256=S255,T255,T255+1)</f>
        <v>21</v>
      </c>
      <c r="U256" s="29" t="n">
        <f aca="false">LARGE(G$220:G$272,$R256)</f>
        <v>9.15</v>
      </c>
      <c r="V256" s="29" t="n">
        <f aca="false">IF(U256=U255,V255,V255+1)</f>
        <v>17</v>
      </c>
      <c r="W256" s="29" t="n">
        <f aca="false">LARGE(I$220:I$272,$R256)</f>
        <v>8.85</v>
      </c>
      <c r="X256" s="29" t="n">
        <f aca="false">IF(W256=W255,X255,X255+1)</f>
        <v>13</v>
      </c>
      <c r="Y256" s="29" t="n">
        <f aca="false">LARGE(K$220:K$272,$R256)</f>
        <v>8.816</v>
      </c>
      <c r="Z256" s="29" t="n">
        <f aca="false">IF(Y256=Y255,Z255,Z255+1)</f>
        <v>24</v>
      </c>
      <c r="AA256" s="29" t="n">
        <f aca="false">LARGE(M$220:M$272,$R256)</f>
        <v>8.575</v>
      </c>
      <c r="AB256" s="29" t="n">
        <f aca="false">IF(AA256=AA255,AB255,AB255+1)</f>
        <v>25</v>
      </c>
      <c r="AC256" s="29" t="n">
        <f aca="false">LARGE(O$220:O$272,$R256)</f>
        <v>44.025</v>
      </c>
      <c r="AD256" s="29" t="n">
        <f aca="false">IF(AC256=AC255,AD255,AD255+1)</f>
        <v>35</v>
      </c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</row>
    <row r="257" customFormat="false" ht="21" hidden="false" customHeight="false" outlineLevel="0" collapsed="false">
      <c r="A257" s="31" t="n">
        <v>184</v>
      </c>
      <c r="B257" s="23" t="s">
        <v>16</v>
      </c>
      <c r="C257" s="24" t="s">
        <v>317</v>
      </c>
      <c r="D257" s="25" t="s">
        <v>22</v>
      </c>
      <c r="E257" s="26" t="n">
        <v>8.6</v>
      </c>
      <c r="F257" s="27" t="n">
        <f aca="false">VLOOKUP(E257,S$220:T$272,2,FALSE())</f>
        <v>13</v>
      </c>
      <c r="G257" s="26" t="n">
        <v>9.3</v>
      </c>
      <c r="H257" s="27" t="n">
        <f aca="false">VLOOKUP(G257,U$220:V$272,2,FALSE())</f>
        <v>11</v>
      </c>
      <c r="I257" s="26" t="n">
        <v>9.3</v>
      </c>
      <c r="J257" s="27" t="n">
        <f aca="false">VLOOKUP(I257,W$220:X$272,2,FALSE())</f>
        <v>5</v>
      </c>
      <c r="K257" s="26" t="n">
        <v>9.416</v>
      </c>
      <c r="L257" s="27" t="n">
        <f aca="false">VLOOKUP(K257,Y$220:Z$272,2,FALSE())</f>
        <v>4</v>
      </c>
      <c r="M257" s="26" t="n">
        <v>8.6</v>
      </c>
      <c r="N257" s="27" t="n">
        <f aca="false">VLOOKUP(M257,AA$220:AB$272,2,FALSE())</f>
        <v>24</v>
      </c>
      <c r="O257" s="26" t="n">
        <f aca="false">K257+I257+G257+E257+M257</f>
        <v>45.216</v>
      </c>
      <c r="P257" s="27" t="n">
        <f aca="false">VLOOKUP(O257,AC$220:AD$272,2,FALSE())</f>
        <v>13</v>
      </c>
      <c r="Q257" s="7"/>
      <c r="R257" s="29" t="n">
        <f aca="false">R256+1</f>
        <v>38</v>
      </c>
      <c r="S257" s="29" t="n">
        <f aca="false">LARGE(E$220:E$272,$R257)</f>
        <v>8.3</v>
      </c>
      <c r="T257" s="29" t="n">
        <f aca="false">IF(S257=S256,T256,T256+1)</f>
        <v>21</v>
      </c>
      <c r="U257" s="29" t="n">
        <f aca="false">LARGE(G$220:G$272,$R257)</f>
        <v>9.133</v>
      </c>
      <c r="V257" s="29" t="n">
        <f aca="false">IF(U257=U256,V256,V256+1)</f>
        <v>18</v>
      </c>
      <c r="W257" s="29" t="n">
        <f aca="false">LARGE(I$220:I$272,$R257)</f>
        <v>8.85</v>
      </c>
      <c r="X257" s="29" t="n">
        <f aca="false">IF(W257=W256,X256,X256+1)</f>
        <v>13</v>
      </c>
      <c r="Y257" s="29" t="n">
        <f aca="false">LARGE(K$220:K$272,$R257)</f>
        <v>8.816</v>
      </c>
      <c r="Z257" s="29" t="n">
        <f aca="false">IF(Y257=Y256,Z256,Z256+1)</f>
        <v>24</v>
      </c>
      <c r="AA257" s="29" t="n">
        <f aca="false">LARGE(M$220:M$272,$R257)</f>
        <v>8.575</v>
      </c>
      <c r="AB257" s="29" t="n">
        <f aca="false">IF(AA257=AA256,AB256,AB256+1)</f>
        <v>25</v>
      </c>
      <c r="AC257" s="29" t="n">
        <f aca="false">LARGE(O$220:O$272,$R257)</f>
        <v>43.85</v>
      </c>
      <c r="AD257" s="29" t="n">
        <f aca="false">IF(AC257=AC256,AD256,AD256+1)</f>
        <v>36</v>
      </c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</row>
    <row r="258" customFormat="false" ht="21" hidden="false" customHeight="false" outlineLevel="0" collapsed="false">
      <c r="A258" s="31" t="n">
        <v>185</v>
      </c>
      <c r="B258" s="23" t="s">
        <v>318</v>
      </c>
      <c r="C258" s="24" t="s">
        <v>319</v>
      </c>
      <c r="D258" s="25" t="s">
        <v>22</v>
      </c>
      <c r="E258" s="26" t="n">
        <v>8.375</v>
      </c>
      <c r="F258" s="27" t="n">
        <f aca="false">VLOOKUP(E258,S$220:T$272,2,FALSE())</f>
        <v>20</v>
      </c>
      <c r="G258" s="26" t="n">
        <v>9.316</v>
      </c>
      <c r="H258" s="27" t="n">
        <f aca="false">VLOOKUP(G258,U$220:V$272,2,FALSE())</f>
        <v>10</v>
      </c>
      <c r="I258" s="26" t="n">
        <v>9.1</v>
      </c>
      <c r="J258" s="27" t="n">
        <f aca="false">VLOOKUP(I258,W$220:X$272,2,FALSE())</f>
        <v>9</v>
      </c>
      <c r="K258" s="26" t="n">
        <v>9.5</v>
      </c>
      <c r="L258" s="27" t="n">
        <f aca="false">VLOOKUP(K258,Y$220:Z$272,2,FALSE())</f>
        <v>3</v>
      </c>
      <c r="M258" s="26" t="n">
        <v>8.55</v>
      </c>
      <c r="N258" s="27" t="n">
        <f aca="false">VLOOKUP(M258,AA$220:AB$272,2,FALSE())</f>
        <v>26</v>
      </c>
      <c r="O258" s="26" t="n">
        <f aca="false">K258+I258+G258+E258+M258</f>
        <v>44.841</v>
      </c>
      <c r="P258" s="27" t="n">
        <f aca="false">VLOOKUP(O258,AC$220:AD$272,2,FALSE())</f>
        <v>21</v>
      </c>
      <c r="Q258" s="7"/>
      <c r="R258" s="29" t="n">
        <f aca="false">R257+1</f>
        <v>39</v>
      </c>
      <c r="S258" s="29" t="n">
        <f aca="false">LARGE(E$220:E$272,$R258)</f>
        <v>8.275</v>
      </c>
      <c r="T258" s="29" t="n">
        <f aca="false">IF(S258=S257,T257,T257+1)</f>
        <v>22</v>
      </c>
      <c r="U258" s="29" t="n">
        <f aca="false">LARGE(G$220:G$272,$R258)</f>
        <v>9.133</v>
      </c>
      <c r="V258" s="29" t="n">
        <f aca="false">IF(U258=U257,V257,V257+1)</f>
        <v>18</v>
      </c>
      <c r="W258" s="29" t="n">
        <f aca="false">LARGE(I$220:I$272,$R258)</f>
        <v>8.85</v>
      </c>
      <c r="X258" s="29" t="n">
        <f aca="false">IF(W258=W257,X257,X257+1)</f>
        <v>13</v>
      </c>
      <c r="Y258" s="29" t="n">
        <f aca="false">LARGE(K$220:K$272,$R258)</f>
        <v>8.8</v>
      </c>
      <c r="Z258" s="29" t="n">
        <f aca="false">IF(Y258=Y257,Z257,Z257+1)</f>
        <v>25</v>
      </c>
      <c r="AA258" s="29" t="n">
        <f aca="false">LARGE(M$220:M$272,$R258)</f>
        <v>8.55</v>
      </c>
      <c r="AB258" s="29" t="n">
        <f aca="false">IF(AA258=AA257,AB257,AB257+1)</f>
        <v>26</v>
      </c>
      <c r="AC258" s="29" t="n">
        <f aca="false">LARGE(O$220:O$272,$R258)</f>
        <v>43.849</v>
      </c>
      <c r="AD258" s="29" t="n">
        <f aca="false">IF(AC258=AC257,AD257,AD257+1)</f>
        <v>37</v>
      </c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</row>
    <row r="259" customFormat="false" ht="21" hidden="false" customHeight="false" outlineLevel="0" collapsed="false">
      <c r="A259" s="31" t="n">
        <v>186</v>
      </c>
      <c r="B259" s="23" t="s">
        <v>29</v>
      </c>
      <c r="C259" s="24" t="s">
        <v>320</v>
      </c>
      <c r="D259" s="25" t="s">
        <v>33</v>
      </c>
      <c r="E259" s="26" t="n">
        <v>8.3</v>
      </c>
      <c r="F259" s="27" t="n">
        <f aca="false">VLOOKUP(E259,S$220:T$272,2,FALSE())</f>
        <v>21</v>
      </c>
      <c r="G259" s="26" t="n">
        <v>9.2</v>
      </c>
      <c r="H259" s="27" t="n">
        <f aca="false">VLOOKUP(G259,U$220:V$272,2,FALSE())</f>
        <v>15</v>
      </c>
      <c r="I259" s="26" t="n">
        <v>8.85</v>
      </c>
      <c r="J259" s="27" t="n">
        <f aca="false">VLOOKUP(I259,W$220:X$272,2,FALSE())</f>
        <v>13</v>
      </c>
      <c r="K259" s="26" t="n">
        <v>8.85</v>
      </c>
      <c r="L259" s="27" t="n">
        <f aca="false">VLOOKUP(K259,Y$220:Z$272,2,FALSE())</f>
        <v>22</v>
      </c>
      <c r="M259" s="26" t="n">
        <v>9.2</v>
      </c>
      <c r="N259" s="27" t="n">
        <f aca="false">VLOOKUP(M259,AA$220:AB$272,2,FALSE())</f>
        <v>8</v>
      </c>
      <c r="O259" s="26" t="n">
        <f aca="false">K259+I259+G259+E259+M259</f>
        <v>44.4</v>
      </c>
      <c r="P259" s="27" t="n">
        <f aca="false">VLOOKUP(O259,AC$220:AD$272,2,FALSE())</f>
        <v>29</v>
      </c>
      <c r="Q259" s="7"/>
      <c r="R259" s="29" t="n">
        <f aca="false">R258+1</f>
        <v>40</v>
      </c>
      <c r="S259" s="29" t="n">
        <f aca="false">LARGE(E$220:E$272,$R259)</f>
        <v>8.275</v>
      </c>
      <c r="T259" s="29" t="n">
        <f aca="false">IF(S259=S258,T258,T258+1)</f>
        <v>22</v>
      </c>
      <c r="U259" s="29" t="n">
        <f aca="false">LARGE(G$220:G$272,$R259)</f>
        <v>9.116</v>
      </c>
      <c r="V259" s="29" t="n">
        <f aca="false">IF(U259=U258,V258,V258+1)</f>
        <v>19</v>
      </c>
      <c r="W259" s="29" t="n">
        <f aca="false">LARGE(I$220:I$272,$R259)</f>
        <v>8.8</v>
      </c>
      <c r="X259" s="29" t="n">
        <f aca="false">IF(W259=W258,X258,X258+1)</f>
        <v>14</v>
      </c>
      <c r="Y259" s="29" t="n">
        <f aca="false">LARGE(K$220:K$272,$R259)</f>
        <v>8.733</v>
      </c>
      <c r="Z259" s="29" t="n">
        <f aca="false">IF(Y259=Y258,Z258,Z258+1)</f>
        <v>26</v>
      </c>
      <c r="AA259" s="29" t="n">
        <f aca="false">LARGE(M$220:M$272,$R259)</f>
        <v>8.5</v>
      </c>
      <c r="AB259" s="29" t="n">
        <f aca="false">IF(AA259=AA258,AB258,AB258+1)</f>
        <v>27</v>
      </c>
      <c r="AC259" s="29" t="n">
        <f aca="false">LARGE(O$220:O$272,$R259)</f>
        <v>43.841</v>
      </c>
      <c r="AD259" s="29" t="n">
        <f aca="false">IF(AC259=AC258,AD258,AD258+1)</f>
        <v>38</v>
      </c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</row>
    <row r="260" customFormat="false" ht="21" hidden="false" customHeight="false" outlineLevel="0" collapsed="false">
      <c r="A260" s="31" t="n">
        <v>187</v>
      </c>
      <c r="B260" s="23" t="s">
        <v>321</v>
      </c>
      <c r="C260" s="24" t="s">
        <v>322</v>
      </c>
      <c r="D260" s="25" t="s">
        <v>33</v>
      </c>
      <c r="E260" s="26" t="n">
        <v>7</v>
      </c>
      <c r="F260" s="27" t="n">
        <f aca="false">VLOOKUP(E260,S$220:T$272,2,FALSE())</f>
        <v>33</v>
      </c>
      <c r="G260" s="26" t="n">
        <v>8.983</v>
      </c>
      <c r="H260" s="27" t="n">
        <f aca="false">VLOOKUP(G260,U$220:V$272,2,FALSE())</f>
        <v>24</v>
      </c>
      <c r="I260" s="26" t="n">
        <v>7</v>
      </c>
      <c r="J260" s="27" t="n">
        <f aca="false">VLOOKUP(I260,W$220:X$272,2,FALSE())</f>
        <v>22</v>
      </c>
      <c r="K260" s="26" t="n">
        <v>7.2</v>
      </c>
      <c r="L260" s="27" t="n">
        <f aca="false">VLOOKUP(K260,Y$220:Z$272,2,FALSE())</f>
        <v>36</v>
      </c>
      <c r="M260" s="26" t="n">
        <v>8.075</v>
      </c>
      <c r="N260" s="27" t="n">
        <f aca="false">VLOOKUP(M260,AA$220:AB$272,2,FALSE())</f>
        <v>35</v>
      </c>
      <c r="O260" s="26" t="n">
        <f aca="false">K260+I260+G260+E260+M260</f>
        <v>38.258</v>
      </c>
      <c r="P260" s="27" t="n">
        <f aca="false">VLOOKUP(O260,AC$220:AD$272,2,FALSE())</f>
        <v>50</v>
      </c>
      <c r="Q260" s="7"/>
      <c r="R260" s="29" t="n">
        <f aca="false">R259+1</f>
        <v>41</v>
      </c>
      <c r="S260" s="29" t="n">
        <f aca="false">LARGE(E$220:E$272,$R260)</f>
        <v>8.25</v>
      </c>
      <c r="T260" s="29" t="n">
        <f aca="false">IF(S260=S259,T259,T259+1)</f>
        <v>23</v>
      </c>
      <c r="U260" s="29" t="n">
        <f aca="false">LARGE(G$220:G$272,$R260)</f>
        <v>9.066</v>
      </c>
      <c r="V260" s="29" t="n">
        <f aca="false">IF(U260=U259,V259,V259+1)</f>
        <v>20</v>
      </c>
      <c r="W260" s="29" t="n">
        <f aca="false">LARGE(I$220:I$272,$R260)</f>
        <v>8.8</v>
      </c>
      <c r="X260" s="29" t="n">
        <f aca="false">IF(W260=W259,X259,X259+1)</f>
        <v>14</v>
      </c>
      <c r="Y260" s="29" t="n">
        <f aca="false">LARGE(K$220:K$272,$R260)</f>
        <v>8.733</v>
      </c>
      <c r="Z260" s="29" t="n">
        <f aca="false">IF(Y260=Y259,Z259,Z259+1)</f>
        <v>26</v>
      </c>
      <c r="AA260" s="29" t="n">
        <f aca="false">LARGE(M$220:M$272,$R260)</f>
        <v>8.475</v>
      </c>
      <c r="AB260" s="29" t="n">
        <f aca="false">IF(AA260=AA259,AB259,AB259+1)</f>
        <v>28</v>
      </c>
      <c r="AC260" s="29" t="n">
        <f aca="false">LARGE(O$220:O$272,$R260)</f>
        <v>43.816</v>
      </c>
      <c r="AD260" s="29" t="n">
        <f aca="false">IF(AC260=AC259,AD259,AD259+1)</f>
        <v>39</v>
      </c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</row>
    <row r="261" customFormat="false" ht="21" hidden="false" customHeight="false" outlineLevel="0" collapsed="false">
      <c r="A261" s="31" t="n">
        <v>188</v>
      </c>
      <c r="B261" s="23" t="s">
        <v>205</v>
      </c>
      <c r="C261" s="24" t="s">
        <v>323</v>
      </c>
      <c r="D261" s="25" t="s">
        <v>33</v>
      </c>
      <c r="E261" s="26" t="n">
        <v>8.425</v>
      </c>
      <c r="F261" s="27" t="n">
        <f aca="false">VLOOKUP(E261,S$220:T$272,2,FALSE())</f>
        <v>18</v>
      </c>
      <c r="G261" s="26" t="n">
        <v>9.2</v>
      </c>
      <c r="H261" s="27" t="n">
        <f aca="false">VLOOKUP(G261,U$220:V$272,2,FALSE())</f>
        <v>15</v>
      </c>
      <c r="I261" s="26" t="n">
        <v>8.25</v>
      </c>
      <c r="J261" s="27" t="n">
        <f aca="false">VLOOKUP(I261,W$220:X$272,2,FALSE())</f>
        <v>20</v>
      </c>
      <c r="K261" s="26" t="n">
        <v>9.666</v>
      </c>
      <c r="L261" s="27" t="n">
        <f aca="false">VLOOKUP(K261,Y$220:Z$272,2,FALSE())</f>
        <v>1</v>
      </c>
      <c r="M261" s="26" t="n">
        <v>9</v>
      </c>
      <c r="N261" s="27" t="n">
        <f aca="false">VLOOKUP(M261,AA$220:AB$272,2,FALSE())</f>
        <v>15</v>
      </c>
      <c r="O261" s="26" t="n">
        <f aca="false">K261+I261+G261+E261+M261</f>
        <v>44.541</v>
      </c>
      <c r="P261" s="27" t="n">
        <f aca="false">VLOOKUP(O261,AC$220:AD$272,2,FALSE())</f>
        <v>26</v>
      </c>
      <c r="Q261" s="7"/>
      <c r="R261" s="29" t="n">
        <f aca="false">R260+1</f>
        <v>42</v>
      </c>
      <c r="S261" s="29" t="n">
        <f aca="false">LARGE(E$220:E$272,$R261)</f>
        <v>8.2</v>
      </c>
      <c r="T261" s="29" t="n">
        <f aca="false">IF(S261=S260,T260,T260+1)</f>
        <v>24</v>
      </c>
      <c r="U261" s="29" t="n">
        <f aca="false">LARGE(G$220:G$272,$R261)</f>
        <v>9.066</v>
      </c>
      <c r="V261" s="29" t="n">
        <f aca="false">IF(U261=U260,V260,V260+1)</f>
        <v>20</v>
      </c>
      <c r="W261" s="29" t="n">
        <f aca="false">LARGE(I$220:I$272,$R261)</f>
        <v>8.75</v>
      </c>
      <c r="X261" s="29" t="n">
        <f aca="false">IF(W261=W260,X260,X260+1)</f>
        <v>15</v>
      </c>
      <c r="Y261" s="29" t="n">
        <f aca="false">LARGE(K$220:K$272,$R261)</f>
        <v>8.616</v>
      </c>
      <c r="Z261" s="29" t="n">
        <f aca="false">IF(Y261=Y260,Z260,Z260+1)</f>
        <v>27</v>
      </c>
      <c r="AA261" s="29" t="n">
        <f aca="false">LARGE(M$220:M$272,$R261)</f>
        <v>8.375</v>
      </c>
      <c r="AB261" s="29" t="n">
        <f aca="false">IF(AA261=AA260,AB260,AB260+1)</f>
        <v>29</v>
      </c>
      <c r="AC261" s="29" t="n">
        <f aca="false">LARGE(O$220:O$272,$R261)</f>
        <v>43.808</v>
      </c>
      <c r="AD261" s="29" t="n">
        <f aca="false">IF(AC261=AC260,AD260,AD260+1)</f>
        <v>40</v>
      </c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</row>
    <row r="262" customFormat="false" ht="21" hidden="false" customHeight="false" outlineLevel="0" collapsed="false">
      <c r="A262" s="31" t="n">
        <v>189</v>
      </c>
      <c r="B262" s="23" t="s">
        <v>47</v>
      </c>
      <c r="C262" s="24" t="s">
        <v>324</v>
      </c>
      <c r="D262" s="25" t="s">
        <v>54</v>
      </c>
      <c r="E262" s="26" t="n">
        <v>8.65</v>
      </c>
      <c r="F262" s="27" t="n">
        <f aca="false">VLOOKUP(E262,S$220:T$272,2,FALSE())</f>
        <v>11</v>
      </c>
      <c r="G262" s="26" t="n">
        <v>9.3</v>
      </c>
      <c r="H262" s="27" t="n">
        <f aca="false">VLOOKUP(G262,U$220:V$272,2,FALSE())</f>
        <v>11</v>
      </c>
      <c r="I262" s="26" t="n">
        <v>9.2</v>
      </c>
      <c r="J262" s="27" t="n">
        <f aca="false">VLOOKUP(I262,W$220:X$272,2,FALSE())</f>
        <v>7</v>
      </c>
      <c r="K262" s="26" t="n">
        <v>9.5</v>
      </c>
      <c r="L262" s="27" t="n">
        <f aca="false">VLOOKUP(K262,Y$220:Z$272,2,FALSE())</f>
        <v>3</v>
      </c>
      <c r="M262" s="26" t="n">
        <v>9.025</v>
      </c>
      <c r="N262" s="27" t="n">
        <f aca="false">VLOOKUP(M262,AA$220:AB$272,2,FALSE())</f>
        <v>14</v>
      </c>
      <c r="O262" s="26" t="n">
        <f aca="false">K262+I262+G262+E262+M262</f>
        <v>45.675</v>
      </c>
      <c r="P262" s="27" t="n">
        <f aca="false">VLOOKUP(O262,AC$220:AD$272,2,FALSE())</f>
        <v>6</v>
      </c>
      <c r="Q262" s="7"/>
      <c r="R262" s="29" t="n">
        <f aca="false">R261+1</f>
        <v>43</v>
      </c>
      <c r="S262" s="29" t="n">
        <f aca="false">LARGE(E$220:E$272,$R262)</f>
        <v>8.2</v>
      </c>
      <c r="T262" s="29" t="n">
        <f aca="false">IF(S262=S261,T261,T261+1)</f>
        <v>24</v>
      </c>
      <c r="U262" s="29" t="n">
        <f aca="false">LARGE(G$220:G$272,$R262)</f>
        <v>9.05</v>
      </c>
      <c r="V262" s="29" t="n">
        <f aca="false">IF(U262=U261,V261,V261+1)</f>
        <v>21</v>
      </c>
      <c r="W262" s="29" t="n">
        <f aca="false">LARGE(I$220:I$272,$R262)</f>
        <v>8.7</v>
      </c>
      <c r="X262" s="29" t="n">
        <f aca="false">IF(W262=W261,X261,X261+1)</f>
        <v>16</v>
      </c>
      <c r="Y262" s="29" t="n">
        <f aca="false">LARGE(K$220:K$272,$R262)</f>
        <v>8.566</v>
      </c>
      <c r="Z262" s="29" t="n">
        <f aca="false">IF(Y262=Y261,Z261,Z261+1)</f>
        <v>28</v>
      </c>
      <c r="AA262" s="29" t="n">
        <f aca="false">LARGE(M$220:M$272,$R262)</f>
        <v>8.35</v>
      </c>
      <c r="AB262" s="29" t="n">
        <f aca="false">IF(AA262=AA261,AB261,AB261+1)</f>
        <v>30</v>
      </c>
      <c r="AC262" s="29" t="n">
        <f aca="false">LARGE(O$220:O$272,$R262)</f>
        <v>43.391</v>
      </c>
      <c r="AD262" s="29" t="n">
        <f aca="false">IF(AC262=AC261,AD261,AD261+1)</f>
        <v>41</v>
      </c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</row>
    <row r="263" customFormat="false" ht="21" hidden="false" customHeight="false" outlineLevel="0" collapsed="false">
      <c r="A263" s="31" t="n">
        <v>190</v>
      </c>
      <c r="B263" s="23" t="s">
        <v>139</v>
      </c>
      <c r="C263" s="24" t="s">
        <v>325</v>
      </c>
      <c r="D263" s="25" t="s">
        <v>51</v>
      </c>
      <c r="E263" s="26" t="n">
        <v>8.825</v>
      </c>
      <c r="F263" s="27" t="n">
        <f aca="false">VLOOKUP(E263,S$220:T$272,2,FALSE())</f>
        <v>4</v>
      </c>
      <c r="G263" s="26" t="n">
        <v>9.2</v>
      </c>
      <c r="H263" s="27" t="n">
        <f aca="false">VLOOKUP(G263,U$220:V$272,2,FALSE())</f>
        <v>15</v>
      </c>
      <c r="I263" s="26" t="n">
        <v>8.95</v>
      </c>
      <c r="J263" s="27" t="n">
        <f aca="false">VLOOKUP(I263,W$220:X$272,2,FALSE())</f>
        <v>11</v>
      </c>
      <c r="K263" s="26" t="n">
        <v>9.1</v>
      </c>
      <c r="L263" s="27" t="n">
        <f aca="false">VLOOKUP(K263,Y$220:Z$272,2,FALSE())</f>
        <v>16</v>
      </c>
      <c r="M263" s="26" t="n">
        <v>9.025</v>
      </c>
      <c r="N263" s="27" t="n">
        <f aca="false">VLOOKUP(M263,AA$220:AB$272,2,FALSE())</f>
        <v>14</v>
      </c>
      <c r="O263" s="26" t="n">
        <f aca="false">K263+I263+G263+E263+M263</f>
        <v>45.1</v>
      </c>
      <c r="P263" s="27" t="n">
        <f aca="false">VLOOKUP(O263,AC$220:AD$272,2,FALSE())</f>
        <v>19</v>
      </c>
      <c r="Q263" s="7"/>
      <c r="R263" s="29" t="n">
        <f aca="false">R262+1</f>
        <v>44</v>
      </c>
      <c r="S263" s="29" t="n">
        <f aca="false">LARGE(E$220:E$272,$R263)</f>
        <v>8.15</v>
      </c>
      <c r="T263" s="29" t="n">
        <f aca="false">IF(S263=S262,T262,T262+1)</f>
        <v>25</v>
      </c>
      <c r="U263" s="29" t="n">
        <f aca="false">LARGE(G$220:G$272,$R263)</f>
        <v>9.05</v>
      </c>
      <c r="V263" s="29" t="n">
        <f aca="false">IF(U263=U262,V262,V262+1)</f>
        <v>21</v>
      </c>
      <c r="W263" s="29" t="n">
        <f aca="false">LARGE(I$220:I$272,$R263)</f>
        <v>8.7</v>
      </c>
      <c r="X263" s="29" t="n">
        <f aca="false">IF(W263=W262,X262,X262+1)</f>
        <v>16</v>
      </c>
      <c r="Y263" s="29" t="n">
        <f aca="false">LARGE(K$220:K$272,$R263)</f>
        <v>8.533</v>
      </c>
      <c r="Z263" s="29" t="n">
        <f aca="false">IF(Y263=Y262,Z262,Z262+1)</f>
        <v>29</v>
      </c>
      <c r="AA263" s="29" t="n">
        <f aca="false">LARGE(M$220:M$272,$R263)</f>
        <v>8.3</v>
      </c>
      <c r="AB263" s="29" t="n">
        <f aca="false">IF(AA263=AA262,AB262,AB262+1)</f>
        <v>31</v>
      </c>
      <c r="AC263" s="29" t="n">
        <f aca="false">LARGE(O$220:O$272,$R263)</f>
        <v>43.233</v>
      </c>
      <c r="AD263" s="29" t="n">
        <f aca="false">IF(AC263=AC262,AD262,AD262+1)</f>
        <v>42</v>
      </c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</row>
    <row r="264" customFormat="false" ht="21" hidden="false" customHeight="false" outlineLevel="0" collapsed="false">
      <c r="A264" s="31" t="n">
        <v>191</v>
      </c>
      <c r="B264" s="23" t="s">
        <v>326</v>
      </c>
      <c r="C264" s="24" t="s">
        <v>327</v>
      </c>
      <c r="D264" s="25" t="s">
        <v>51</v>
      </c>
      <c r="E264" s="26" t="n">
        <v>9.075</v>
      </c>
      <c r="F264" s="27" t="n">
        <f aca="false">VLOOKUP(E264,S$220:T$272,2,FALSE())</f>
        <v>2</v>
      </c>
      <c r="G264" s="26" t="n">
        <v>9.283</v>
      </c>
      <c r="H264" s="27" t="n">
        <f aca="false">VLOOKUP(G264,U$220:V$272,2,FALSE())</f>
        <v>12</v>
      </c>
      <c r="I264" s="26" t="n">
        <v>8.45</v>
      </c>
      <c r="J264" s="27" t="n">
        <f aca="false">VLOOKUP(I264,W$220:X$272,2,FALSE())</f>
        <v>19</v>
      </c>
      <c r="K264" s="26" t="n">
        <v>9.316</v>
      </c>
      <c r="L264" s="27" t="n">
        <f aca="false">VLOOKUP(K264,Y$220:Z$272,2,FALSE())</f>
        <v>8</v>
      </c>
      <c r="M264" s="26" t="n">
        <v>9.25</v>
      </c>
      <c r="N264" s="27" t="n">
        <f aca="false">VLOOKUP(M264,AA$220:AB$272,2,FALSE())</f>
        <v>7</v>
      </c>
      <c r="O264" s="26" t="n">
        <f aca="false">K264+I264+G264+E264+M264</f>
        <v>45.374</v>
      </c>
      <c r="P264" s="27" t="n">
        <f aca="false">VLOOKUP(O264,AC$220:AD$272,2,FALSE())</f>
        <v>11</v>
      </c>
      <c r="Q264" s="7"/>
      <c r="R264" s="29" t="n">
        <f aca="false">R263+1</f>
        <v>45</v>
      </c>
      <c r="S264" s="29" t="n">
        <f aca="false">LARGE(E$220:E$272,$R264)</f>
        <v>8.05</v>
      </c>
      <c r="T264" s="29" t="n">
        <f aca="false">IF(S264=S263,T263,T263+1)</f>
        <v>26</v>
      </c>
      <c r="U264" s="29" t="n">
        <f aca="false">LARGE(G$220:G$272,$R264)</f>
        <v>9.033</v>
      </c>
      <c r="V264" s="29" t="n">
        <f aca="false">IF(U264=U263,V263,V263+1)</f>
        <v>22</v>
      </c>
      <c r="W264" s="29" t="n">
        <f aca="false">LARGE(I$220:I$272,$R264)</f>
        <v>8.7</v>
      </c>
      <c r="X264" s="29" t="n">
        <f aca="false">IF(W264=W263,X263,X263+1)</f>
        <v>16</v>
      </c>
      <c r="Y264" s="29" t="n">
        <f aca="false">LARGE(K$220:K$272,$R264)</f>
        <v>8.5</v>
      </c>
      <c r="Z264" s="29" t="n">
        <f aca="false">IF(Y264=Y263,Z263,Z263+1)</f>
        <v>30</v>
      </c>
      <c r="AA264" s="29" t="n">
        <f aca="false">LARGE(M$220:M$272,$R264)</f>
        <v>8.25</v>
      </c>
      <c r="AB264" s="29" t="n">
        <f aca="false">IF(AA264=AA263,AB263,AB263+1)</f>
        <v>32</v>
      </c>
      <c r="AC264" s="29" t="n">
        <f aca="false">LARGE(O$220:O$272,$R264)</f>
        <v>43.2</v>
      </c>
      <c r="AD264" s="29" t="n">
        <f aca="false">IF(AC264=AC263,AD263,AD263+1)</f>
        <v>43</v>
      </c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</row>
    <row r="265" customFormat="false" ht="21" hidden="false" customHeight="false" outlineLevel="0" collapsed="false">
      <c r="A265" s="31" t="n">
        <v>192</v>
      </c>
      <c r="B265" s="23" t="s">
        <v>47</v>
      </c>
      <c r="C265" s="24" t="s">
        <v>328</v>
      </c>
      <c r="D265" s="25" t="s">
        <v>15</v>
      </c>
      <c r="E265" s="26" t="n">
        <v>8.6</v>
      </c>
      <c r="F265" s="27" t="n">
        <f aca="false">VLOOKUP(E265,S$220:T$272,2,FALSE())</f>
        <v>13</v>
      </c>
      <c r="G265" s="26" t="n">
        <v>8.983</v>
      </c>
      <c r="H265" s="27" t="n">
        <f aca="false">VLOOKUP(G265,U$220:V$272,2,FALSE())</f>
        <v>24</v>
      </c>
      <c r="I265" s="26" t="n">
        <v>9</v>
      </c>
      <c r="J265" s="27" t="n">
        <f aca="false">VLOOKUP(I265,W$220:X$272,2,FALSE())</f>
        <v>10</v>
      </c>
      <c r="K265" s="26" t="n">
        <v>8.833</v>
      </c>
      <c r="L265" s="27" t="n">
        <f aca="false">VLOOKUP(K265,Y$220:Z$272,2,FALSE())</f>
        <v>23</v>
      </c>
      <c r="M265" s="26" t="n">
        <v>8.925</v>
      </c>
      <c r="N265" s="27" t="n">
        <f aca="false">VLOOKUP(M265,AA$220:AB$272,2,FALSE())</f>
        <v>18</v>
      </c>
      <c r="O265" s="26" t="n">
        <f aca="false">K265+I265+G265+E265+M265</f>
        <v>44.341</v>
      </c>
      <c r="P265" s="27" t="n">
        <f aca="false">VLOOKUP(O265,AC$220:AD$272,2,FALSE())</f>
        <v>30</v>
      </c>
      <c r="Q265" s="7"/>
      <c r="R265" s="29" t="n">
        <f aca="false">R264+1</f>
        <v>46</v>
      </c>
      <c r="S265" s="29" t="n">
        <f aca="false">LARGE(E$220:E$272,$R265)</f>
        <v>8</v>
      </c>
      <c r="T265" s="29" t="n">
        <f aca="false">IF(S265=S264,T264,T264+1)</f>
        <v>27</v>
      </c>
      <c r="U265" s="29" t="n">
        <f aca="false">LARGE(G$220:G$272,$R265)</f>
        <v>9.033</v>
      </c>
      <c r="V265" s="29" t="n">
        <f aca="false">IF(U265=U264,V264,V264+1)</f>
        <v>22</v>
      </c>
      <c r="W265" s="29" t="n">
        <f aca="false">LARGE(I$220:I$272,$R265)</f>
        <v>8.65</v>
      </c>
      <c r="X265" s="29" t="n">
        <f aca="false">IF(W265=W264,X264,X264+1)</f>
        <v>17</v>
      </c>
      <c r="Y265" s="29" t="n">
        <f aca="false">LARGE(K$220:K$272,$R265)</f>
        <v>8.483</v>
      </c>
      <c r="Z265" s="29" t="n">
        <f aca="false">IF(Y265=Y264,Z264,Z264+1)</f>
        <v>31</v>
      </c>
      <c r="AA265" s="29" t="n">
        <f aca="false">LARGE(M$220:M$272,$R265)</f>
        <v>8.25</v>
      </c>
      <c r="AB265" s="29" t="n">
        <f aca="false">IF(AA265=AA264,AB264,AB264+1)</f>
        <v>32</v>
      </c>
      <c r="AC265" s="29" t="n">
        <f aca="false">LARGE(O$220:O$272,$R265)</f>
        <v>43.057</v>
      </c>
      <c r="AD265" s="29" t="n">
        <f aca="false">IF(AC265=AC264,AD264,AD264+1)</f>
        <v>44</v>
      </c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</row>
    <row r="266" customFormat="false" ht="21" hidden="false" customHeight="false" outlineLevel="0" collapsed="false">
      <c r="A266" s="31" t="n">
        <v>193</v>
      </c>
      <c r="B266" s="23" t="s">
        <v>16</v>
      </c>
      <c r="C266" s="24" t="s">
        <v>329</v>
      </c>
      <c r="D266" s="25" t="s">
        <v>46</v>
      </c>
      <c r="E266" s="26" t="n">
        <v>7.775</v>
      </c>
      <c r="F266" s="27" t="n">
        <f aca="false">VLOOKUP(E266,S$220:T$272,2,FALSE())</f>
        <v>30</v>
      </c>
      <c r="G266" s="26" t="n">
        <v>8.983</v>
      </c>
      <c r="H266" s="27" t="n">
        <f aca="false">VLOOKUP(G266,U$220:V$272,2,FALSE())</f>
        <v>24</v>
      </c>
      <c r="I266" s="26" t="n">
        <v>9.3</v>
      </c>
      <c r="J266" s="27" t="n">
        <f aca="false">VLOOKUP(I266,W$220:X$272,2,FALSE())</f>
        <v>5</v>
      </c>
      <c r="K266" s="26" t="n">
        <v>8.816</v>
      </c>
      <c r="L266" s="27" t="n">
        <f aca="false">VLOOKUP(K266,Y$220:Z$272,2,FALSE())</f>
        <v>24</v>
      </c>
      <c r="M266" s="26" t="n">
        <v>8.975</v>
      </c>
      <c r="N266" s="27" t="n">
        <f aca="false">VLOOKUP(M266,AA$220:AB$272,2,FALSE())</f>
        <v>16</v>
      </c>
      <c r="O266" s="26" t="n">
        <f aca="false">K266+I266+G266+E266+M266</f>
        <v>43.849</v>
      </c>
      <c r="P266" s="27" t="n">
        <f aca="false">VLOOKUP(O266,AC$220:AD$272,2,FALSE())</f>
        <v>37</v>
      </c>
      <c r="Q266" s="7"/>
      <c r="R266" s="29" t="n">
        <f aca="false">R265+1</f>
        <v>47</v>
      </c>
      <c r="S266" s="29" t="n">
        <f aca="false">LARGE(E$220:E$272,$R266)</f>
        <v>7.9</v>
      </c>
      <c r="T266" s="29" t="n">
        <f aca="false">IF(S266=S265,T265,T265+1)</f>
        <v>28</v>
      </c>
      <c r="U266" s="29" t="n">
        <f aca="false">LARGE(G$220:G$272,$R266)</f>
        <v>9</v>
      </c>
      <c r="V266" s="29" t="n">
        <f aca="false">IF(U266=U265,V265,V265+1)</f>
        <v>23</v>
      </c>
      <c r="W266" s="29" t="n">
        <f aca="false">LARGE(I$220:I$272,$R266)</f>
        <v>8.6</v>
      </c>
      <c r="X266" s="29" t="n">
        <f aca="false">IF(W266=W265,X265,X265+1)</f>
        <v>18</v>
      </c>
      <c r="Y266" s="29" t="n">
        <f aca="false">LARGE(K$220:K$272,$R266)</f>
        <v>8.466</v>
      </c>
      <c r="Z266" s="29" t="n">
        <f aca="false">IF(Y266=Y265,Z265,Z265+1)</f>
        <v>32</v>
      </c>
      <c r="AA266" s="29" t="n">
        <f aca="false">LARGE(M$220:M$272,$R266)</f>
        <v>8.175</v>
      </c>
      <c r="AB266" s="29" t="n">
        <f aca="false">IF(AA266=AA265,AB265,AB265+1)</f>
        <v>33</v>
      </c>
      <c r="AC266" s="29" t="n">
        <f aca="false">LARGE(O$220:O$272,$R266)</f>
        <v>42.866</v>
      </c>
      <c r="AD266" s="29" t="n">
        <f aca="false">IF(AC266=AC265,AD265,AD265+1)</f>
        <v>45</v>
      </c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</row>
    <row r="267" customFormat="false" ht="21" hidden="false" customHeight="false" outlineLevel="0" collapsed="false">
      <c r="A267" s="31" t="n">
        <v>194</v>
      </c>
      <c r="B267" s="23" t="s">
        <v>108</v>
      </c>
      <c r="C267" s="24" t="s">
        <v>330</v>
      </c>
      <c r="D267" s="25" t="s">
        <v>70</v>
      </c>
      <c r="E267" s="26" t="n">
        <v>8.6</v>
      </c>
      <c r="F267" s="27" t="n">
        <f aca="false">VLOOKUP(E267,S$220:T$272,2,FALSE())</f>
        <v>13</v>
      </c>
      <c r="G267" s="26" t="n">
        <v>9</v>
      </c>
      <c r="H267" s="27" t="n">
        <f aca="false">VLOOKUP(G267,U$220:V$272,2,FALSE())</f>
        <v>23</v>
      </c>
      <c r="I267" s="26" t="n">
        <v>9.1</v>
      </c>
      <c r="J267" s="27" t="n">
        <f aca="false">VLOOKUP(I267,W$220:X$272,2,FALSE())</f>
        <v>9</v>
      </c>
      <c r="K267" s="26" t="n">
        <v>9.366</v>
      </c>
      <c r="L267" s="27" t="n">
        <f aca="false">VLOOKUP(K267,Y$220:Z$272,2,FALSE())</f>
        <v>6</v>
      </c>
      <c r="M267" s="26" t="n">
        <v>9.075</v>
      </c>
      <c r="N267" s="27" t="n">
        <f aca="false">VLOOKUP(M267,AA$220:AB$272,2,FALSE())</f>
        <v>12</v>
      </c>
      <c r="O267" s="26" t="n">
        <f aca="false">K267+I267+G267+E267+M267</f>
        <v>45.141</v>
      </c>
      <c r="P267" s="27" t="n">
        <f aca="false">VLOOKUP(O267,AC$220:AD$272,2,FALSE())</f>
        <v>16</v>
      </c>
      <c r="Q267" s="7"/>
      <c r="R267" s="29" t="n">
        <f aca="false">R266+1</f>
        <v>48</v>
      </c>
      <c r="S267" s="29" t="n">
        <f aca="false">LARGE(E$220:E$272,$R267)</f>
        <v>7.85</v>
      </c>
      <c r="T267" s="29" t="n">
        <f aca="false">IF(S267=S266,T266,T266+1)</f>
        <v>29</v>
      </c>
      <c r="U267" s="29" t="n">
        <f aca="false">LARGE(G$220:G$272,$R267)</f>
        <v>9</v>
      </c>
      <c r="V267" s="29" t="n">
        <f aca="false">IF(U267=U266,V266,V266+1)</f>
        <v>23</v>
      </c>
      <c r="W267" s="29" t="n">
        <f aca="false">LARGE(I$220:I$272,$R267)</f>
        <v>8.45</v>
      </c>
      <c r="X267" s="29" t="n">
        <f aca="false">IF(W267=W266,X266,X266+1)</f>
        <v>19</v>
      </c>
      <c r="Y267" s="29" t="n">
        <f aca="false">LARGE(K$220:K$272,$R267)</f>
        <v>8.4</v>
      </c>
      <c r="Z267" s="29" t="n">
        <f aca="false">IF(Y267=Y266,Z266,Z266+1)</f>
        <v>33</v>
      </c>
      <c r="AA267" s="29" t="n">
        <f aca="false">LARGE(M$220:M$272,$R267)</f>
        <v>8.15</v>
      </c>
      <c r="AB267" s="29" t="n">
        <f aca="false">IF(AA267=AA266,AB266,AB266+1)</f>
        <v>34</v>
      </c>
      <c r="AC267" s="29" t="n">
        <f aca="false">LARGE(O$220:O$272,$R267)</f>
        <v>42.816</v>
      </c>
      <c r="AD267" s="29" t="n">
        <f aca="false">IF(AC267=AC266,AD266,AD266+1)</f>
        <v>46</v>
      </c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</row>
    <row r="268" customFormat="false" ht="21" hidden="false" customHeight="false" outlineLevel="0" collapsed="false">
      <c r="A268" s="31" t="n">
        <v>195</v>
      </c>
      <c r="B268" s="23" t="s">
        <v>312</v>
      </c>
      <c r="C268" s="24" t="s">
        <v>331</v>
      </c>
      <c r="D268" s="25" t="s">
        <v>70</v>
      </c>
      <c r="E268" s="26" t="n">
        <v>7.85</v>
      </c>
      <c r="F268" s="27" t="n">
        <f aca="false">VLOOKUP(E268,S$220:T$272,2,FALSE())</f>
        <v>29</v>
      </c>
      <c r="G268" s="26" t="n">
        <v>9.2</v>
      </c>
      <c r="H268" s="27" t="n">
        <f aca="false">VLOOKUP(G268,U$220:V$272,2,FALSE())</f>
        <v>15</v>
      </c>
      <c r="I268" s="26" t="n">
        <v>9.1</v>
      </c>
      <c r="J268" s="27" t="n">
        <f aca="false">VLOOKUP(I268,W$220:X$272,2,FALSE())</f>
        <v>9</v>
      </c>
      <c r="K268" s="26" t="n">
        <v>8.466</v>
      </c>
      <c r="L268" s="27" t="n">
        <f aca="false">VLOOKUP(K268,Y$220:Z$272,2,FALSE())</f>
        <v>32</v>
      </c>
      <c r="M268" s="26" t="n">
        <v>8.25</v>
      </c>
      <c r="N268" s="27" t="n">
        <f aca="false">VLOOKUP(M268,AA$220:AB$272,2,FALSE())</f>
        <v>32</v>
      </c>
      <c r="O268" s="26" t="n">
        <f aca="false">K268+I268+G268+E268+M268</f>
        <v>42.866</v>
      </c>
      <c r="P268" s="27" t="n">
        <f aca="false">VLOOKUP(O268,AC$220:AD$272,2,FALSE())</f>
        <v>45</v>
      </c>
      <c r="Q268" s="7"/>
      <c r="R268" s="29" t="n">
        <f aca="false">R267+1</f>
        <v>49</v>
      </c>
      <c r="S268" s="29" t="n">
        <f aca="false">LARGE(E$220:E$272,$R268)</f>
        <v>7.775</v>
      </c>
      <c r="T268" s="29" t="n">
        <f aca="false">IF(S268=S267,T267,T267+1)</f>
        <v>30</v>
      </c>
      <c r="U268" s="29" t="n">
        <f aca="false">LARGE(G$220:G$272,$R268)</f>
        <v>8.983</v>
      </c>
      <c r="V268" s="29" t="n">
        <f aca="false">IF(U268=U267,V267,V267+1)</f>
        <v>24</v>
      </c>
      <c r="W268" s="29" t="n">
        <f aca="false">LARGE(I$220:I$272,$R268)</f>
        <v>8.45</v>
      </c>
      <c r="X268" s="29" t="n">
        <f aca="false">IF(W268=W267,X267,X267+1)</f>
        <v>19</v>
      </c>
      <c r="Y268" s="29" t="n">
        <f aca="false">LARGE(K$220:K$272,$R268)</f>
        <v>8.4</v>
      </c>
      <c r="Z268" s="29" t="n">
        <f aca="false">IF(Y268=Y267,Z267,Z267+1)</f>
        <v>33</v>
      </c>
      <c r="AA268" s="29" t="n">
        <f aca="false">LARGE(M$220:M$272,$R268)</f>
        <v>8.075</v>
      </c>
      <c r="AB268" s="29" t="n">
        <f aca="false">IF(AA268=AA267,AB267,AB267+1)</f>
        <v>35</v>
      </c>
      <c r="AC268" s="29" t="n">
        <f aca="false">LARGE(O$220:O$272,$R268)</f>
        <v>42.633</v>
      </c>
      <c r="AD268" s="29" t="n">
        <f aca="false">IF(AC268=AC267,AD267,AD267+1)</f>
        <v>47</v>
      </c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</row>
    <row r="269" customFormat="false" ht="21" hidden="false" customHeight="false" outlineLevel="0" collapsed="false">
      <c r="A269" s="31" t="n">
        <v>196</v>
      </c>
      <c r="B269" s="23" t="s">
        <v>167</v>
      </c>
      <c r="C269" s="24" t="s">
        <v>332</v>
      </c>
      <c r="D269" s="25" t="s">
        <v>70</v>
      </c>
      <c r="E269" s="26" t="n">
        <v>8.2</v>
      </c>
      <c r="F269" s="27" t="n">
        <f aca="false">VLOOKUP(E269,S$220:T$272,2,FALSE())</f>
        <v>24</v>
      </c>
      <c r="G269" s="26" t="n">
        <v>9.033</v>
      </c>
      <c r="H269" s="27" t="n">
        <f aca="false">VLOOKUP(G269,U$220:V$272,2,FALSE())</f>
        <v>22</v>
      </c>
      <c r="I269" s="26" t="n">
        <v>7.95</v>
      </c>
      <c r="J269" s="27" t="n">
        <f aca="false">VLOOKUP(I269,W$220:X$272,2,FALSE())</f>
        <v>21</v>
      </c>
      <c r="K269" s="26" t="n">
        <v>8.733</v>
      </c>
      <c r="L269" s="27" t="n">
        <f aca="false">VLOOKUP(K269,Y$220:Z$272,2,FALSE())</f>
        <v>26</v>
      </c>
      <c r="M269" s="26" t="n">
        <v>8.9</v>
      </c>
      <c r="N269" s="27" t="n">
        <f aca="false">VLOOKUP(M269,AA$220:AB$272,2,FALSE())</f>
        <v>19</v>
      </c>
      <c r="O269" s="26" t="n">
        <f aca="false">K269+I269+G269+E269+M269</f>
        <v>42.816</v>
      </c>
      <c r="P269" s="27" t="n">
        <f aca="false">VLOOKUP(O269,AC$220:AD$272,2,FALSE())</f>
        <v>46</v>
      </c>
      <c r="Q269" s="7"/>
      <c r="R269" s="29" t="n">
        <f aca="false">R268+1</f>
        <v>50</v>
      </c>
      <c r="S269" s="29" t="n">
        <f aca="false">LARGE(E$220:E$272,$R269)</f>
        <v>7.4</v>
      </c>
      <c r="T269" s="29" t="n">
        <f aca="false">IF(S269=S268,T268,T268+1)</f>
        <v>31</v>
      </c>
      <c r="U269" s="29" t="n">
        <f aca="false">LARGE(G$220:G$272,$R269)</f>
        <v>8.983</v>
      </c>
      <c r="V269" s="29" t="n">
        <f aca="false">IF(U269=U268,V268,V268+1)</f>
        <v>24</v>
      </c>
      <c r="W269" s="29" t="n">
        <f aca="false">LARGE(I$220:I$272,$R269)</f>
        <v>8.25</v>
      </c>
      <c r="X269" s="29" t="n">
        <f aca="false">IF(W269=W268,X268,X268+1)</f>
        <v>20</v>
      </c>
      <c r="Y269" s="29" t="n">
        <f aca="false">LARGE(K$220:K$272,$R269)</f>
        <v>8.3</v>
      </c>
      <c r="Z269" s="29" t="n">
        <f aca="false">IF(Y269=Y268,Z268,Z268+1)</f>
        <v>34</v>
      </c>
      <c r="AA269" s="29" t="n">
        <f aca="false">LARGE(M$220:M$272,$R269)</f>
        <v>7.95</v>
      </c>
      <c r="AB269" s="29" t="n">
        <f aca="false">IF(AA269=AA268,AB268,AB268+1)</f>
        <v>36</v>
      </c>
      <c r="AC269" s="29" t="n">
        <f aca="false">LARGE(O$220:O$272,$R269)</f>
        <v>42.116</v>
      </c>
      <c r="AD269" s="29" t="n">
        <f aca="false">IF(AC269=AC268,AD268,AD268+1)</f>
        <v>48</v>
      </c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</row>
    <row r="270" customFormat="false" ht="21" hidden="false" customHeight="false" outlineLevel="0" collapsed="false">
      <c r="A270" s="31" t="n">
        <v>197</v>
      </c>
      <c r="B270" s="23" t="s">
        <v>333</v>
      </c>
      <c r="C270" s="24" t="s">
        <v>334</v>
      </c>
      <c r="D270" s="25" t="s">
        <v>70</v>
      </c>
      <c r="E270" s="26" t="n">
        <v>8.25</v>
      </c>
      <c r="F270" s="27" t="n">
        <f aca="false">VLOOKUP(E270,S$220:T$272,2,FALSE())</f>
        <v>23</v>
      </c>
      <c r="G270" s="26" t="n">
        <v>8.95</v>
      </c>
      <c r="H270" s="27" t="n">
        <f aca="false">VLOOKUP(G270,U$220:V$272,2,FALSE())</f>
        <v>25</v>
      </c>
      <c r="I270" s="26" t="n">
        <v>8.75</v>
      </c>
      <c r="J270" s="27" t="n">
        <f aca="false">VLOOKUP(I270,W$220:X$272,2,FALSE())</f>
        <v>15</v>
      </c>
      <c r="K270" s="26" t="n">
        <v>8.866</v>
      </c>
      <c r="L270" s="27" t="n">
        <f aca="false">VLOOKUP(K270,Y$220:Z$272,2,FALSE())</f>
        <v>21</v>
      </c>
      <c r="M270" s="26" t="n">
        <v>8.575</v>
      </c>
      <c r="N270" s="27" t="n">
        <f aca="false">VLOOKUP(M270,AA$220:AB$272,2,FALSE())</f>
        <v>25</v>
      </c>
      <c r="O270" s="26" t="n">
        <f aca="false">K270+I270+G270+E270+M270</f>
        <v>43.391</v>
      </c>
      <c r="P270" s="27" t="n">
        <f aca="false">VLOOKUP(O270,AC$220:AD$272,2,FALSE())</f>
        <v>41</v>
      </c>
      <c r="Q270" s="7"/>
      <c r="R270" s="29" t="n">
        <f aca="false">R269+1</f>
        <v>51</v>
      </c>
      <c r="S270" s="29" t="n">
        <f aca="false">LARGE(E$220:E$272,$R270)</f>
        <v>7.05</v>
      </c>
      <c r="T270" s="29" t="n">
        <f aca="false">IF(S270=S269,T269,T269+1)</f>
        <v>32</v>
      </c>
      <c r="U270" s="29" t="n">
        <f aca="false">LARGE(G$220:G$272,$R270)</f>
        <v>8.983</v>
      </c>
      <c r="V270" s="29" t="n">
        <f aca="false">IF(U270=U269,V269,V269+1)</f>
        <v>24</v>
      </c>
      <c r="W270" s="29" t="n">
        <f aca="false">LARGE(I$220:I$272,$R270)</f>
        <v>7.95</v>
      </c>
      <c r="X270" s="29" t="n">
        <f aca="false">IF(W270=W269,X269,X269+1)</f>
        <v>21</v>
      </c>
      <c r="Y270" s="29" t="n">
        <f aca="false">LARGE(K$220:K$272,$R270)</f>
        <v>7.7</v>
      </c>
      <c r="Z270" s="29" t="n">
        <f aca="false">IF(Y270=Y269,Z269,Z269+1)</f>
        <v>35</v>
      </c>
      <c r="AA270" s="29" t="n">
        <f aca="false">LARGE(M$220:M$272,$R270)</f>
        <v>7.725</v>
      </c>
      <c r="AB270" s="29" t="n">
        <f aca="false">IF(AA270=AA269,AB269,AB269+1)</f>
        <v>37</v>
      </c>
      <c r="AC270" s="29" t="n">
        <f aca="false">LARGE(O$220:O$272,$R270)</f>
        <v>41.466</v>
      </c>
      <c r="AD270" s="29" t="n">
        <f aca="false">IF(AC270=AC269,AD269,AD269+1)</f>
        <v>49</v>
      </c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</row>
    <row r="271" customFormat="false" ht="21" hidden="false" customHeight="false" outlineLevel="0" collapsed="false">
      <c r="A271" s="31" t="n">
        <v>198</v>
      </c>
      <c r="B271" s="23" t="s">
        <v>179</v>
      </c>
      <c r="C271" s="24" t="s">
        <v>335</v>
      </c>
      <c r="D271" s="25" t="s">
        <v>70</v>
      </c>
      <c r="E271" s="26" t="n">
        <v>8.275</v>
      </c>
      <c r="F271" s="27" t="n">
        <f aca="false">VLOOKUP(E271,S$220:T$272,2,FALSE())</f>
        <v>22</v>
      </c>
      <c r="G271" s="26" t="n">
        <v>9.283</v>
      </c>
      <c r="H271" s="27" t="n">
        <f aca="false">VLOOKUP(G271,U$220:V$272,2,FALSE())</f>
        <v>12</v>
      </c>
      <c r="I271" s="26" t="n">
        <v>8.7</v>
      </c>
      <c r="J271" s="27" t="n">
        <f aca="false">VLOOKUP(I271,W$220:X$272,2,FALSE())</f>
        <v>16</v>
      </c>
      <c r="K271" s="26" t="n">
        <v>9.2</v>
      </c>
      <c r="L271" s="27" t="n">
        <f aca="false">VLOOKUP(K271,Y$220:Z$272,2,FALSE())</f>
        <v>12</v>
      </c>
      <c r="M271" s="26" t="n">
        <v>8.8</v>
      </c>
      <c r="N271" s="27" t="n">
        <f aca="false">VLOOKUP(M271,AA$220:AB$272,2,FALSE())</f>
        <v>21</v>
      </c>
      <c r="O271" s="26" t="n">
        <f aca="false">K271+I271+G271+E271+M271</f>
        <v>44.258</v>
      </c>
      <c r="P271" s="27" t="n">
        <f aca="false">VLOOKUP(O271,AC$220:AD$272,2,FALSE())</f>
        <v>31</v>
      </c>
      <c r="Q271" s="7"/>
      <c r="R271" s="29" t="n">
        <f aca="false">R270+1</f>
        <v>52</v>
      </c>
      <c r="S271" s="29" t="n">
        <f aca="false">LARGE(E$220:E$272,$R271)</f>
        <v>7</v>
      </c>
      <c r="T271" s="29" t="n">
        <f aca="false">IF(S271=S270,T270,T270+1)</f>
        <v>33</v>
      </c>
      <c r="U271" s="29" t="n">
        <f aca="false">LARGE(G$220:G$272,$R271)</f>
        <v>8.95</v>
      </c>
      <c r="V271" s="29" t="n">
        <f aca="false">IF(U271=U270,V270,V270+1)</f>
        <v>25</v>
      </c>
      <c r="W271" s="29" t="n">
        <f aca="false">LARGE(I$220:I$272,$R271)</f>
        <v>7</v>
      </c>
      <c r="X271" s="29" t="n">
        <f aca="false">IF(W271=W270,X270,X270+1)</f>
        <v>22</v>
      </c>
      <c r="Y271" s="29" t="n">
        <f aca="false">LARGE(K$220:K$272,$R271)</f>
        <v>7.2</v>
      </c>
      <c r="Z271" s="29" t="n">
        <f aca="false">IF(Y271=Y270,Z270,Z270+1)</f>
        <v>36</v>
      </c>
      <c r="AA271" s="29" t="n">
        <f aca="false">LARGE(M$220:M$272,$R271)</f>
        <v>7.6</v>
      </c>
      <c r="AB271" s="29" t="n">
        <f aca="false">IF(AA271=AA270,AB270,AB270+1)</f>
        <v>38</v>
      </c>
      <c r="AC271" s="29" t="n">
        <f aca="false">LARGE(O$220:O$272,$R271)</f>
        <v>38.258</v>
      </c>
      <c r="AD271" s="29" t="n">
        <f aca="false">IF(AC271=AC270,AD270,AD270+1)</f>
        <v>50</v>
      </c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</row>
    <row r="272" customFormat="false" ht="21" hidden="false" customHeight="false" outlineLevel="0" collapsed="false">
      <c r="A272" s="31" t="n">
        <v>199</v>
      </c>
      <c r="B272" s="23" t="s">
        <v>96</v>
      </c>
      <c r="C272" s="24" t="s">
        <v>170</v>
      </c>
      <c r="D272" s="25" t="s">
        <v>70</v>
      </c>
      <c r="E272" s="26" t="n">
        <v>8.8</v>
      </c>
      <c r="F272" s="27" t="n">
        <f aca="false">VLOOKUP(E272,S$220:T$272,2,FALSE())</f>
        <v>5</v>
      </c>
      <c r="G272" s="26" t="n">
        <v>9.3</v>
      </c>
      <c r="H272" s="27" t="n">
        <f aca="false">VLOOKUP(G272,U$220:V$272,2,FALSE())</f>
        <v>11</v>
      </c>
      <c r="I272" s="26" t="n">
        <v>9.3</v>
      </c>
      <c r="J272" s="27" t="n">
        <f aca="false">VLOOKUP(I272,W$220:X$272,2,FALSE())</f>
        <v>5</v>
      </c>
      <c r="K272" s="26" t="n">
        <v>9.1</v>
      </c>
      <c r="L272" s="27" t="n">
        <f aca="false">VLOOKUP(K272,Y$220:Z$272,2,FALSE())</f>
        <v>16</v>
      </c>
      <c r="M272" s="26" t="n">
        <v>9.475</v>
      </c>
      <c r="N272" s="27" t="n">
        <f aca="false">VLOOKUP(M272,AA$220:AB$272,2,FALSE())</f>
        <v>2</v>
      </c>
      <c r="O272" s="26" t="n">
        <f aca="false">K272+I272+G272+E272+M272</f>
        <v>45.975</v>
      </c>
      <c r="P272" s="27" t="n">
        <f aca="false">VLOOKUP(O272,AC$220:AD$272,2,FALSE())</f>
        <v>4</v>
      </c>
      <c r="Q272" s="7"/>
      <c r="R272" s="29" t="n">
        <f aca="false">R271+1</f>
        <v>53</v>
      </c>
      <c r="S272" s="29" t="n">
        <f aca="false">LARGE(E$220:E$272,$R272)</f>
        <v>0</v>
      </c>
      <c r="T272" s="29" t="n">
        <f aca="false">IF(S272=S271,T271,T271+1)</f>
        <v>34</v>
      </c>
      <c r="U272" s="29" t="n">
        <f aca="false">LARGE(G$220:G$272,$R272)</f>
        <v>0</v>
      </c>
      <c r="V272" s="29" t="n">
        <f aca="false">IF(U272=U271,V271,V271+1)</f>
        <v>26</v>
      </c>
      <c r="W272" s="29" t="n">
        <f aca="false">LARGE(I$220:I$272,$R272)</f>
        <v>0</v>
      </c>
      <c r="X272" s="29" t="n">
        <f aca="false">IF(W272=W271,X271,X271+1)</f>
        <v>23</v>
      </c>
      <c r="Y272" s="29" t="n">
        <f aca="false">LARGE(K$220:K$272,$R272)</f>
        <v>0</v>
      </c>
      <c r="Z272" s="29" t="n">
        <f aca="false">IF(Y272=Y271,Z271,Z271+1)</f>
        <v>37</v>
      </c>
      <c r="AA272" s="29" t="n">
        <f aca="false">LARGE(M$220:M$272,$R272)</f>
        <v>0</v>
      </c>
      <c r="AB272" s="29" t="n">
        <f aca="false">IF(AA272=AA271,AB271,AB271+1)</f>
        <v>39</v>
      </c>
      <c r="AC272" s="29" t="n">
        <f aca="false">LARGE(O$220:O$272,$R272)</f>
        <v>0</v>
      </c>
      <c r="AD272" s="29" t="n">
        <f aca="false">IF(AC272=AC271,AD271,AD271+1)</f>
        <v>51</v>
      </c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</row>
    <row r="273" customFormat="false" ht="31.5" hidden="true" customHeight="false" outlineLevel="0" collapsed="false">
      <c r="A273" s="37" t="s">
        <v>336</v>
      </c>
      <c r="B273" s="38"/>
      <c r="C273" s="39"/>
      <c r="D273" s="40"/>
      <c r="E273" s="41" t="s">
        <v>11</v>
      </c>
      <c r="F273" s="42" t="s">
        <v>12</v>
      </c>
      <c r="G273" s="41" t="s">
        <v>11</v>
      </c>
      <c r="H273" s="42" t="s">
        <v>12</v>
      </c>
      <c r="I273" s="26" t="n">
        <v>1</v>
      </c>
      <c r="J273" s="42" t="s">
        <v>12</v>
      </c>
      <c r="K273" s="41" t="s">
        <v>11</v>
      </c>
      <c r="L273" s="42" t="s">
        <v>12</v>
      </c>
      <c r="M273" s="41" t="s">
        <v>11</v>
      </c>
      <c r="N273" s="27" t="e">
        <f aca="false">VLOOKUP(M273,AA$197:AB$218,2,FALSE())</f>
        <v>#N/A</v>
      </c>
      <c r="O273" s="41" t="s">
        <v>11</v>
      </c>
      <c r="P273" s="43" t="s">
        <v>12</v>
      </c>
      <c r="Q273" s="7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</row>
    <row r="274" customFormat="false" ht="21" hidden="true" customHeight="false" outlineLevel="0" collapsed="false">
      <c r="A274" s="22" t="n">
        <v>176</v>
      </c>
      <c r="B274" s="23" t="s">
        <v>58</v>
      </c>
      <c r="C274" s="24" t="s">
        <v>207</v>
      </c>
      <c r="D274" s="25"/>
      <c r="E274" s="26" t="n">
        <v>0</v>
      </c>
      <c r="F274" s="27" t="n">
        <f aca="false">VLOOKUP(E274,S$274:T$298,2,FALSE())</f>
        <v>0</v>
      </c>
      <c r="G274" s="26" t="n">
        <v>0</v>
      </c>
      <c r="H274" s="27" t="n">
        <f aca="false">VLOOKUP(G274,U$274:V$298,2,FALSE())</f>
        <v>0</v>
      </c>
      <c r="I274" s="26" t="n">
        <v>1</v>
      </c>
      <c r="J274" s="27" t="n">
        <f aca="false">VLOOKUP(I274,W$274:X$298,2,FALSE())</f>
        <v>1</v>
      </c>
      <c r="K274" s="26" t="n">
        <v>0</v>
      </c>
      <c r="L274" s="27" t="n">
        <f aca="false">VLOOKUP(K274,Y$274:Z$298,2,FALSE())</f>
        <v>0</v>
      </c>
      <c r="M274" s="26" t="n">
        <v>0</v>
      </c>
      <c r="N274" s="27" t="e">
        <f aca="false">VLOOKUP(M274,AA$197:AB$218,2,FALSE())</f>
        <v>#N/A</v>
      </c>
      <c r="O274" s="26" t="n">
        <f aca="false">K274+I274+G274+E274+M274</f>
        <v>1</v>
      </c>
      <c r="P274" s="28" t="e">
        <f aca="false">VLOOKUP(O274,AC$147:AD$195,2,FALSE())</f>
        <v>#N/A</v>
      </c>
      <c r="Q274" s="7"/>
      <c r="R274" s="29" t="n">
        <v>1</v>
      </c>
      <c r="S274" s="29" t="n">
        <f aca="false">LARGE(E$274:E$298,$R274)</f>
        <v>0</v>
      </c>
      <c r="T274" s="29" t="n">
        <f aca="false">IF(S274=S273,T273,T273+1)</f>
        <v>0</v>
      </c>
      <c r="U274" s="29" t="n">
        <f aca="false">LARGE(G$274:G$298,$R274)</f>
        <v>0</v>
      </c>
      <c r="V274" s="29" t="n">
        <f aca="false">IF(U274=U273,V273,V273+1)</f>
        <v>0</v>
      </c>
      <c r="W274" s="29" t="n">
        <f aca="false">LARGE(I$274:I$298,$R274)</f>
        <v>1</v>
      </c>
      <c r="X274" s="29" t="n">
        <f aca="false">IF(W274=W273,X273,X273+1)</f>
        <v>1</v>
      </c>
      <c r="Y274" s="29" t="n">
        <f aca="false">LARGE(K$274:K$298,$R274)</f>
        <v>0</v>
      </c>
      <c r="Z274" s="29" t="n">
        <f aca="false">IF(Y274=Y273,Z273,Z273+1)</f>
        <v>0</v>
      </c>
      <c r="AA274" s="29" t="n">
        <f aca="false">LARGE(M$274:M$298,$R274)</f>
        <v>0</v>
      </c>
      <c r="AB274" s="29" t="n">
        <f aca="false">IF(AA274=AA273,AB273,AB273+1)</f>
        <v>0</v>
      </c>
      <c r="AC274" s="29" t="n">
        <f aca="false">LARGE(O$274:O$298,$R274)</f>
        <v>1</v>
      </c>
      <c r="AD274" s="29" t="n">
        <f aca="false">IF(AC274=AC273,AD273,AD273+1)</f>
        <v>1</v>
      </c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</row>
    <row r="275" customFormat="false" ht="21" hidden="true" customHeight="false" outlineLevel="0" collapsed="false">
      <c r="A275" s="22" t="n">
        <v>177</v>
      </c>
      <c r="B275" s="23" t="s">
        <v>58</v>
      </c>
      <c r="C275" s="24" t="s">
        <v>207</v>
      </c>
      <c r="D275" s="25"/>
      <c r="E275" s="26" t="n">
        <v>0</v>
      </c>
      <c r="F275" s="27" t="n">
        <f aca="false">VLOOKUP(E275,S$274:T$298,2,FALSE())</f>
        <v>0</v>
      </c>
      <c r="G275" s="26" t="n">
        <v>0</v>
      </c>
      <c r="H275" s="27" t="n">
        <f aca="false">VLOOKUP(G275,U$274:V$298,2,FALSE())</f>
        <v>0</v>
      </c>
      <c r="I275" s="26" t="n">
        <v>1</v>
      </c>
      <c r="J275" s="27" t="n">
        <f aca="false">VLOOKUP(I275,W$274:X$298,2,FALSE())</f>
        <v>1</v>
      </c>
      <c r="K275" s="26" t="n">
        <v>0</v>
      </c>
      <c r="L275" s="27" t="n">
        <f aca="false">VLOOKUP(K275,Y$274:Z$298,2,FALSE())</f>
        <v>0</v>
      </c>
      <c r="M275" s="26" t="n">
        <v>0</v>
      </c>
      <c r="N275" s="27" t="e">
        <f aca="false">VLOOKUP(M275,AA$197:AB$218,2,FALSE())</f>
        <v>#N/A</v>
      </c>
      <c r="O275" s="26" t="n">
        <f aca="false">K275+I275+G275+E275+M275</f>
        <v>1</v>
      </c>
      <c r="P275" s="28" t="e">
        <f aca="false">VLOOKUP(O275,AC$147:AD$195,2,FALSE())</f>
        <v>#N/A</v>
      </c>
      <c r="Q275" s="7"/>
      <c r="R275" s="29" t="n">
        <f aca="false">R274+1</f>
        <v>2</v>
      </c>
      <c r="S275" s="29" t="n">
        <f aca="false">LARGE(E$274:E$298,$R275)</f>
        <v>0</v>
      </c>
      <c r="T275" s="29" t="n">
        <f aca="false">IF(S275=S274,T274,T274+1)</f>
        <v>0</v>
      </c>
      <c r="U275" s="29" t="n">
        <f aca="false">LARGE(G$274:G$298,$R275)</f>
        <v>0</v>
      </c>
      <c r="V275" s="29" t="n">
        <f aca="false">IF(U275=U274,V274,V274+1)</f>
        <v>0</v>
      </c>
      <c r="W275" s="29" t="n">
        <f aca="false">LARGE(I$274:I$298,$R275)</f>
        <v>1</v>
      </c>
      <c r="X275" s="29" t="n">
        <f aca="false">IF(W275=W274,X274,X274+1)</f>
        <v>1</v>
      </c>
      <c r="Y275" s="29" t="n">
        <f aca="false">LARGE(K$274:K$298,$R275)</f>
        <v>0</v>
      </c>
      <c r="Z275" s="29" t="n">
        <f aca="false">IF(Y275=Y274,Z274,Z274+1)</f>
        <v>0</v>
      </c>
      <c r="AA275" s="29" t="n">
        <f aca="false">LARGE(M$274:M$298,$R275)</f>
        <v>0</v>
      </c>
      <c r="AB275" s="29" t="n">
        <f aca="false">IF(AA275=AA274,AB274,AB274+1)</f>
        <v>0</v>
      </c>
      <c r="AC275" s="29" t="n">
        <f aca="false">LARGE(O$274:O$298,$R275)</f>
        <v>1</v>
      </c>
      <c r="AD275" s="29" t="n">
        <f aca="false">IF(AC275=AC274,AD274,AD274+1)</f>
        <v>1</v>
      </c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</row>
    <row r="276" customFormat="false" ht="21" hidden="true" customHeight="false" outlineLevel="0" collapsed="false">
      <c r="A276" s="22" t="n">
        <v>178</v>
      </c>
      <c r="B276" s="23" t="s">
        <v>58</v>
      </c>
      <c r="C276" s="24" t="s">
        <v>207</v>
      </c>
      <c r="D276" s="25"/>
      <c r="E276" s="26" t="n">
        <v>0</v>
      </c>
      <c r="F276" s="27" t="n">
        <f aca="false">VLOOKUP(E276,S$274:T$298,2,FALSE())</f>
        <v>0</v>
      </c>
      <c r="G276" s="26" t="n">
        <v>0</v>
      </c>
      <c r="H276" s="27" t="n">
        <f aca="false">VLOOKUP(G276,U$274:V$298,2,FALSE())</f>
        <v>0</v>
      </c>
      <c r="I276" s="26" t="n">
        <v>1</v>
      </c>
      <c r="J276" s="27" t="n">
        <f aca="false">VLOOKUP(I276,W$274:X$298,2,FALSE())</f>
        <v>1</v>
      </c>
      <c r="K276" s="26" t="n">
        <v>0</v>
      </c>
      <c r="L276" s="27" t="n">
        <f aca="false">VLOOKUP(K276,Y$274:Z$298,2,FALSE())</f>
        <v>0</v>
      </c>
      <c r="M276" s="26" t="n">
        <v>0</v>
      </c>
      <c r="N276" s="27" t="e">
        <f aca="false">VLOOKUP(M276,AA$197:AB$218,2,FALSE())</f>
        <v>#N/A</v>
      </c>
      <c r="O276" s="26" t="n">
        <f aca="false">K276+I276+G276+E276+M276</f>
        <v>1</v>
      </c>
      <c r="P276" s="28" t="e">
        <f aca="false">VLOOKUP(O276,AC$147:AD$195,2,FALSE())</f>
        <v>#N/A</v>
      </c>
      <c r="Q276" s="7"/>
      <c r="R276" s="29" t="n">
        <f aca="false">R275+1</f>
        <v>3</v>
      </c>
      <c r="S276" s="29" t="n">
        <f aca="false">LARGE(E$274:E$298,$R276)</f>
        <v>0</v>
      </c>
      <c r="T276" s="29" t="n">
        <f aca="false">IF(S276=S275,T275,T275+1)</f>
        <v>0</v>
      </c>
      <c r="U276" s="29" t="n">
        <f aca="false">LARGE(G$274:G$298,$R276)</f>
        <v>0</v>
      </c>
      <c r="V276" s="29" t="n">
        <f aca="false">IF(U276=U275,V275,V275+1)</f>
        <v>0</v>
      </c>
      <c r="W276" s="29" t="n">
        <f aca="false">LARGE(I$274:I$298,$R276)</f>
        <v>1</v>
      </c>
      <c r="X276" s="29" t="n">
        <f aca="false">IF(W276=W275,X275,X275+1)</f>
        <v>1</v>
      </c>
      <c r="Y276" s="29" t="n">
        <f aca="false">LARGE(K$274:K$298,$R276)</f>
        <v>0</v>
      </c>
      <c r="Z276" s="29" t="n">
        <f aca="false">IF(Y276=Y275,Z275,Z275+1)</f>
        <v>0</v>
      </c>
      <c r="AA276" s="29" t="n">
        <f aca="false">LARGE(M$274:M$298,$R276)</f>
        <v>0</v>
      </c>
      <c r="AB276" s="29" t="n">
        <f aca="false">IF(AA276=AA275,AB275,AB275+1)</f>
        <v>0</v>
      </c>
      <c r="AC276" s="29" t="n">
        <f aca="false">LARGE(O$274:O$298,$R276)</f>
        <v>1</v>
      </c>
      <c r="AD276" s="29" t="n">
        <f aca="false">IF(AC276=AC275,AD275,AD275+1)</f>
        <v>1</v>
      </c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</row>
    <row r="277" customFormat="false" ht="21" hidden="true" customHeight="false" outlineLevel="0" collapsed="false">
      <c r="A277" s="22" t="n">
        <v>179</v>
      </c>
      <c r="B277" s="23" t="s">
        <v>58</v>
      </c>
      <c r="C277" s="24" t="s">
        <v>207</v>
      </c>
      <c r="D277" s="25"/>
      <c r="E277" s="26" t="n">
        <v>0</v>
      </c>
      <c r="F277" s="27" t="n">
        <f aca="false">VLOOKUP(E277,S$274:T$298,2,FALSE())</f>
        <v>0</v>
      </c>
      <c r="G277" s="26" t="n">
        <v>0</v>
      </c>
      <c r="H277" s="27" t="n">
        <f aca="false">VLOOKUP(G277,U$274:V$298,2,FALSE())</f>
        <v>0</v>
      </c>
      <c r="I277" s="26" t="n">
        <v>1</v>
      </c>
      <c r="J277" s="27" t="n">
        <f aca="false">VLOOKUP(I277,W$274:X$298,2,FALSE())</f>
        <v>1</v>
      </c>
      <c r="K277" s="26" t="n">
        <v>0</v>
      </c>
      <c r="L277" s="27" t="n">
        <f aca="false">VLOOKUP(K277,Y$274:Z$298,2,FALSE())</f>
        <v>0</v>
      </c>
      <c r="M277" s="26" t="n">
        <v>0</v>
      </c>
      <c r="N277" s="27" t="e">
        <f aca="false">VLOOKUP(M277,AA$197:AB$218,2,FALSE())</f>
        <v>#N/A</v>
      </c>
      <c r="O277" s="26" t="n">
        <f aca="false">K277+I277+G277+E277+M277</f>
        <v>1</v>
      </c>
      <c r="P277" s="28" t="e">
        <f aca="false">VLOOKUP(O277,AC$147:AD$195,2,FALSE())</f>
        <v>#N/A</v>
      </c>
      <c r="Q277" s="7"/>
      <c r="R277" s="29" t="n">
        <f aca="false">R276+1</f>
        <v>4</v>
      </c>
      <c r="S277" s="29" t="n">
        <f aca="false">LARGE(E$274:E$298,$R277)</f>
        <v>0</v>
      </c>
      <c r="T277" s="29" t="n">
        <f aca="false">IF(S277=S276,T276,T276+1)</f>
        <v>0</v>
      </c>
      <c r="U277" s="29" t="n">
        <f aca="false">LARGE(G$274:G$298,$R277)</f>
        <v>0</v>
      </c>
      <c r="V277" s="29" t="n">
        <f aca="false">IF(U277=U276,V276,V276+1)</f>
        <v>0</v>
      </c>
      <c r="W277" s="29" t="n">
        <f aca="false">LARGE(I$274:I$298,$R277)</f>
        <v>1</v>
      </c>
      <c r="X277" s="29" t="n">
        <f aca="false">IF(W277=W276,X276,X276+1)</f>
        <v>1</v>
      </c>
      <c r="Y277" s="29" t="n">
        <f aca="false">LARGE(K$274:K$298,$R277)</f>
        <v>0</v>
      </c>
      <c r="Z277" s="29" t="n">
        <f aca="false">IF(Y277=Y276,Z276,Z276+1)</f>
        <v>0</v>
      </c>
      <c r="AA277" s="29" t="n">
        <f aca="false">LARGE(M$274:M$298,$R277)</f>
        <v>0</v>
      </c>
      <c r="AB277" s="29" t="n">
        <f aca="false">IF(AA277=AA276,AB276,AB276+1)</f>
        <v>0</v>
      </c>
      <c r="AC277" s="29" t="n">
        <f aca="false">LARGE(O$274:O$298,$R277)</f>
        <v>1</v>
      </c>
      <c r="AD277" s="29" t="n">
        <f aca="false">IF(AC277=AC276,AD276,AD276+1)</f>
        <v>1</v>
      </c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</row>
    <row r="278" customFormat="false" ht="21" hidden="true" customHeight="false" outlineLevel="0" collapsed="false">
      <c r="A278" s="22" t="n">
        <v>180</v>
      </c>
      <c r="B278" s="23" t="s">
        <v>58</v>
      </c>
      <c r="C278" s="24" t="s">
        <v>207</v>
      </c>
      <c r="D278" s="25"/>
      <c r="E278" s="26" t="n">
        <v>0</v>
      </c>
      <c r="F278" s="27" t="n">
        <f aca="false">VLOOKUP(E278,S$274:T$298,2,FALSE())</f>
        <v>0</v>
      </c>
      <c r="G278" s="26" t="n">
        <v>0</v>
      </c>
      <c r="H278" s="27" t="n">
        <f aca="false">VLOOKUP(G278,U$274:V$298,2,FALSE())</f>
        <v>0</v>
      </c>
      <c r="I278" s="26" t="n">
        <v>1</v>
      </c>
      <c r="J278" s="27" t="n">
        <f aca="false">VLOOKUP(I278,W$274:X$298,2,FALSE())</f>
        <v>1</v>
      </c>
      <c r="K278" s="26" t="n">
        <v>0</v>
      </c>
      <c r="L278" s="27" t="n">
        <f aca="false">VLOOKUP(K278,Y$274:Z$298,2,FALSE())</f>
        <v>0</v>
      </c>
      <c r="M278" s="26" t="n">
        <v>0</v>
      </c>
      <c r="N278" s="27" t="e">
        <f aca="false">VLOOKUP(M278,AA$197:AB$218,2,FALSE())</f>
        <v>#N/A</v>
      </c>
      <c r="O278" s="26" t="n">
        <f aca="false">K278+I278+G278+E278+M278</f>
        <v>1</v>
      </c>
      <c r="P278" s="28" t="e">
        <f aca="false">VLOOKUP(O278,AC$147:AD$195,2,FALSE())</f>
        <v>#N/A</v>
      </c>
      <c r="Q278" s="7"/>
      <c r="R278" s="29" t="n">
        <f aca="false">R277+1</f>
        <v>5</v>
      </c>
      <c r="S278" s="29" t="n">
        <f aca="false">LARGE(E$274:E$298,$R278)</f>
        <v>0</v>
      </c>
      <c r="T278" s="29" t="n">
        <f aca="false">IF(S278=S277,T277,T277+1)</f>
        <v>0</v>
      </c>
      <c r="U278" s="29" t="n">
        <f aca="false">LARGE(G$274:G$298,$R278)</f>
        <v>0</v>
      </c>
      <c r="V278" s="29" t="n">
        <f aca="false">IF(U278=U277,V277,V277+1)</f>
        <v>0</v>
      </c>
      <c r="W278" s="29" t="n">
        <f aca="false">LARGE(I$274:I$298,$R278)</f>
        <v>1</v>
      </c>
      <c r="X278" s="29" t="n">
        <f aca="false">IF(W278=W277,X277,X277+1)</f>
        <v>1</v>
      </c>
      <c r="Y278" s="29" t="n">
        <f aca="false">LARGE(K$274:K$298,$R278)</f>
        <v>0</v>
      </c>
      <c r="Z278" s="29" t="n">
        <f aca="false">IF(Y278=Y277,Z277,Z277+1)</f>
        <v>0</v>
      </c>
      <c r="AA278" s="29" t="n">
        <f aca="false">LARGE(M$274:M$298,$R278)</f>
        <v>0</v>
      </c>
      <c r="AB278" s="29" t="n">
        <f aca="false">IF(AA278=AA277,AB277,AB277+1)</f>
        <v>0</v>
      </c>
      <c r="AC278" s="29" t="n">
        <f aca="false">LARGE(O$274:O$298,$R278)</f>
        <v>1</v>
      </c>
      <c r="AD278" s="29" t="n">
        <f aca="false">IF(AC278=AC277,AD277,AD277+1)</f>
        <v>1</v>
      </c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</row>
    <row r="279" customFormat="false" ht="21" hidden="true" customHeight="false" outlineLevel="0" collapsed="false">
      <c r="A279" s="22" t="n">
        <v>181</v>
      </c>
      <c r="B279" s="23" t="s">
        <v>58</v>
      </c>
      <c r="C279" s="24" t="s">
        <v>207</v>
      </c>
      <c r="D279" s="25"/>
      <c r="E279" s="26" t="n">
        <v>0</v>
      </c>
      <c r="F279" s="27" t="n">
        <f aca="false">VLOOKUP(E279,S$274:T$298,2,FALSE())</f>
        <v>0</v>
      </c>
      <c r="G279" s="26" t="n">
        <v>0</v>
      </c>
      <c r="H279" s="27" t="n">
        <f aca="false">VLOOKUP(G279,U$274:V$298,2,FALSE())</f>
        <v>0</v>
      </c>
      <c r="I279" s="26" t="n">
        <v>1</v>
      </c>
      <c r="J279" s="27" t="n">
        <f aca="false">VLOOKUP(I279,W$274:X$298,2,FALSE())</f>
        <v>1</v>
      </c>
      <c r="K279" s="26" t="n">
        <v>0</v>
      </c>
      <c r="L279" s="27" t="n">
        <f aca="false">VLOOKUP(K279,Y$274:Z$298,2,FALSE())</f>
        <v>0</v>
      </c>
      <c r="M279" s="26" t="n">
        <v>0</v>
      </c>
      <c r="N279" s="27" t="e">
        <f aca="false">VLOOKUP(M279,AA$197:AB$218,2,FALSE())</f>
        <v>#N/A</v>
      </c>
      <c r="O279" s="26" t="n">
        <f aca="false">K279+I279+G279+E279+M279</f>
        <v>1</v>
      </c>
      <c r="P279" s="28" t="e">
        <f aca="false">VLOOKUP(O279,AC$147:AD$195,2,FALSE())</f>
        <v>#N/A</v>
      </c>
      <c r="Q279" s="7"/>
      <c r="R279" s="29" t="n">
        <f aca="false">R278+1</f>
        <v>6</v>
      </c>
      <c r="S279" s="29" t="n">
        <f aca="false">LARGE(E$274:E$298,$R279)</f>
        <v>0</v>
      </c>
      <c r="T279" s="29" t="n">
        <f aca="false">IF(S279=S278,T278,T278+1)</f>
        <v>0</v>
      </c>
      <c r="U279" s="29" t="n">
        <f aca="false">LARGE(G$274:G$298,$R279)</f>
        <v>0</v>
      </c>
      <c r="V279" s="29" t="n">
        <f aca="false">IF(U279=U278,V278,V278+1)</f>
        <v>0</v>
      </c>
      <c r="W279" s="29" t="n">
        <f aca="false">LARGE(I$274:I$298,$R279)</f>
        <v>1</v>
      </c>
      <c r="X279" s="29" t="n">
        <f aca="false">IF(W279=W278,X278,X278+1)</f>
        <v>1</v>
      </c>
      <c r="Y279" s="29" t="n">
        <f aca="false">LARGE(K$274:K$298,$R279)</f>
        <v>0</v>
      </c>
      <c r="Z279" s="29" t="n">
        <f aca="false">IF(Y279=Y278,Z278,Z278+1)</f>
        <v>0</v>
      </c>
      <c r="AA279" s="29" t="n">
        <f aca="false">LARGE(M$274:M$298,$R279)</f>
        <v>0</v>
      </c>
      <c r="AB279" s="29" t="n">
        <f aca="false">IF(AA279=AA278,AB278,AB278+1)</f>
        <v>0</v>
      </c>
      <c r="AC279" s="29" t="n">
        <f aca="false">LARGE(O$274:O$298,$R279)</f>
        <v>1</v>
      </c>
      <c r="AD279" s="29" t="n">
        <f aca="false">IF(AC279=AC278,AD278,AD278+1)</f>
        <v>1</v>
      </c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</row>
    <row r="280" customFormat="false" ht="21" hidden="true" customHeight="false" outlineLevel="0" collapsed="false">
      <c r="A280" s="22" t="n">
        <v>182</v>
      </c>
      <c r="B280" s="23" t="s">
        <v>58</v>
      </c>
      <c r="C280" s="24" t="s">
        <v>207</v>
      </c>
      <c r="D280" s="25"/>
      <c r="E280" s="26" t="n">
        <v>0</v>
      </c>
      <c r="F280" s="27" t="n">
        <f aca="false">VLOOKUP(E280,S$274:T$298,2,FALSE())</f>
        <v>0</v>
      </c>
      <c r="G280" s="26" t="n">
        <v>0</v>
      </c>
      <c r="H280" s="27" t="n">
        <f aca="false">VLOOKUP(G280,U$274:V$298,2,FALSE())</f>
        <v>0</v>
      </c>
      <c r="I280" s="26" t="n">
        <v>1</v>
      </c>
      <c r="J280" s="27" t="n">
        <f aca="false">VLOOKUP(I280,W$274:X$298,2,FALSE())</f>
        <v>1</v>
      </c>
      <c r="K280" s="26" t="n">
        <v>0</v>
      </c>
      <c r="L280" s="27" t="n">
        <f aca="false">VLOOKUP(K280,Y$274:Z$298,2,FALSE())</f>
        <v>0</v>
      </c>
      <c r="M280" s="26" t="n">
        <v>0</v>
      </c>
      <c r="N280" s="27" t="e">
        <f aca="false">VLOOKUP(M280,AA$197:AB$218,2,FALSE())</f>
        <v>#N/A</v>
      </c>
      <c r="O280" s="26" t="n">
        <f aca="false">K280+I280+G280+E280+M280</f>
        <v>1</v>
      </c>
      <c r="P280" s="28" t="e">
        <f aca="false">VLOOKUP(O280,AC$147:AD$195,2,FALSE())</f>
        <v>#N/A</v>
      </c>
      <c r="Q280" s="7"/>
      <c r="R280" s="29" t="n">
        <f aca="false">R279+1</f>
        <v>7</v>
      </c>
      <c r="S280" s="29" t="n">
        <f aca="false">LARGE(E$274:E$298,$R280)</f>
        <v>0</v>
      </c>
      <c r="T280" s="29" t="n">
        <f aca="false">IF(S280=S279,T279,T279+1)</f>
        <v>0</v>
      </c>
      <c r="U280" s="29" t="n">
        <f aca="false">LARGE(G$274:G$298,$R280)</f>
        <v>0</v>
      </c>
      <c r="V280" s="29" t="n">
        <f aca="false">IF(U280=U279,V279,V279+1)</f>
        <v>0</v>
      </c>
      <c r="W280" s="29" t="n">
        <f aca="false">LARGE(I$274:I$298,$R280)</f>
        <v>1</v>
      </c>
      <c r="X280" s="29" t="n">
        <f aca="false">IF(W280=W279,X279,X279+1)</f>
        <v>1</v>
      </c>
      <c r="Y280" s="29" t="n">
        <f aca="false">LARGE(K$274:K$298,$R280)</f>
        <v>0</v>
      </c>
      <c r="Z280" s="29" t="n">
        <f aca="false">IF(Y280=Y279,Z279,Z279+1)</f>
        <v>0</v>
      </c>
      <c r="AA280" s="29" t="n">
        <f aca="false">LARGE(M$274:M$298,$R280)</f>
        <v>0</v>
      </c>
      <c r="AB280" s="29" t="n">
        <f aca="false">IF(AA280=AA279,AB279,AB279+1)</f>
        <v>0</v>
      </c>
      <c r="AC280" s="29" t="n">
        <f aca="false">LARGE(O$274:O$298,$R280)</f>
        <v>1</v>
      </c>
      <c r="AD280" s="29" t="n">
        <f aca="false">IF(AC280=AC279,AD279,AD279+1)</f>
        <v>1</v>
      </c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</row>
    <row r="281" customFormat="false" ht="21" hidden="true" customHeight="false" outlineLevel="0" collapsed="false">
      <c r="A281" s="22" t="n">
        <v>183</v>
      </c>
      <c r="B281" s="23" t="s">
        <v>58</v>
      </c>
      <c r="C281" s="24" t="s">
        <v>207</v>
      </c>
      <c r="D281" s="25"/>
      <c r="E281" s="26" t="n">
        <v>0</v>
      </c>
      <c r="F281" s="27" t="n">
        <f aca="false">VLOOKUP(E281,S$274:T$298,2,FALSE())</f>
        <v>0</v>
      </c>
      <c r="G281" s="26" t="n">
        <v>0</v>
      </c>
      <c r="H281" s="27" t="n">
        <f aca="false">VLOOKUP(G281,U$274:V$298,2,FALSE())</f>
        <v>0</v>
      </c>
      <c r="I281" s="26" t="n">
        <v>1</v>
      </c>
      <c r="J281" s="27" t="n">
        <f aca="false">VLOOKUP(I281,W$274:X$298,2,FALSE())</f>
        <v>1</v>
      </c>
      <c r="K281" s="26" t="n">
        <v>0</v>
      </c>
      <c r="L281" s="27" t="n">
        <f aca="false">VLOOKUP(K281,Y$274:Z$298,2,FALSE())</f>
        <v>0</v>
      </c>
      <c r="M281" s="26" t="n">
        <v>0</v>
      </c>
      <c r="N281" s="27" t="e">
        <f aca="false">VLOOKUP(M281,AA$197:AB$218,2,FALSE())</f>
        <v>#N/A</v>
      </c>
      <c r="O281" s="26" t="n">
        <f aca="false">K281+I281+G281+E281+M281</f>
        <v>1</v>
      </c>
      <c r="P281" s="28" t="e">
        <f aca="false">VLOOKUP(O281,AC$147:AD$195,2,FALSE())</f>
        <v>#N/A</v>
      </c>
      <c r="Q281" s="7"/>
      <c r="R281" s="29" t="n">
        <f aca="false">R280+1</f>
        <v>8</v>
      </c>
      <c r="S281" s="29" t="n">
        <f aca="false">LARGE(E$274:E$298,$R281)</f>
        <v>0</v>
      </c>
      <c r="T281" s="29" t="n">
        <f aca="false">IF(S281=S280,T280,T280+1)</f>
        <v>0</v>
      </c>
      <c r="U281" s="29" t="n">
        <f aca="false">LARGE(G$274:G$298,$R281)</f>
        <v>0</v>
      </c>
      <c r="V281" s="29" t="n">
        <f aca="false">IF(U281=U280,V280,V280+1)</f>
        <v>0</v>
      </c>
      <c r="W281" s="29" t="n">
        <f aca="false">LARGE(I$274:I$298,$R281)</f>
        <v>1</v>
      </c>
      <c r="X281" s="29" t="n">
        <f aca="false">IF(W281=W280,X280,X280+1)</f>
        <v>1</v>
      </c>
      <c r="Y281" s="29" t="n">
        <f aca="false">LARGE(K$274:K$298,$R281)</f>
        <v>0</v>
      </c>
      <c r="Z281" s="29" t="n">
        <f aca="false">IF(Y281=Y280,Z280,Z280+1)</f>
        <v>0</v>
      </c>
      <c r="AA281" s="29" t="n">
        <f aca="false">LARGE(M$274:M$298,$R281)</f>
        <v>0</v>
      </c>
      <c r="AB281" s="29" t="n">
        <f aca="false">IF(AA281=AA280,AB280,AB280+1)</f>
        <v>0</v>
      </c>
      <c r="AC281" s="29" t="n">
        <f aca="false">LARGE(O$274:O$298,$R281)</f>
        <v>1</v>
      </c>
      <c r="AD281" s="29" t="n">
        <f aca="false">IF(AC281=AC280,AD280,AD280+1)</f>
        <v>1</v>
      </c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</row>
    <row r="282" customFormat="false" ht="21" hidden="true" customHeight="false" outlineLevel="0" collapsed="false">
      <c r="A282" s="22" t="n">
        <v>184</v>
      </c>
      <c r="B282" s="23" t="s">
        <v>58</v>
      </c>
      <c r="C282" s="24" t="s">
        <v>207</v>
      </c>
      <c r="D282" s="25"/>
      <c r="E282" s="26" t="n">
        <v>0</v>
      </c>
      <c r="F282" s="27" t="n">
        <f aca="false">VLOOKUP(E282,S$274:T$298,2,FALSE())</f>
        <v>0</v>
      </c>
      <c r="G282" s="26" t="n">
        <v>0</v>
      </c>
      <c r="H282" s="27" t="n">
        <f aca="false">VLOOKUP(G282,U$274:V$298,2,FALSE())</f>
        <v>0</v>
      </c>
      <c r="I282" s="26" t="n">
        <v>1</v>
      </c>
      <c r="J282" s="27" t="n">
        <f aca="false">VLOOKUP(I282,W$274:X$298,2,FALSE())</f>
        <v>1</v>
      </c>
      <c r="K282" s="26" t="n">
        <v>0</v>
      </c>
      <c r="L282" s="27" t="n">
        <f aca="false">VLOOKUP(K282,Y$274:Z$298,2,FALSE())</f>
        <v>0</v>
      </c>
      <c r="M282" s="26" t="n">
        <v>0</v>
      </c>
      <c r="N282" s="27" t="e">
        <f aca="false">VLOOKUP(M282,AA$197:AB$218,2,FALSE())</f>
        <v>#N/A</v>
      </c>
      <c r="O282" s="26" t="n">
        <f aca="false">K282+I282+G282+E282+M282</f>
        <v>1</v>
      </c>
      <c r="P282" s="28" t="e">
        <f aca="false">VLOOKUP(O282,AC$147:AD$195,2,FALSE())</f>
        <v>#N/A</v>
      </c>
      <c r="Q282" s="7"/>
      <c r="R282" s="29" t="n">
        <f aca="false">R281+1</f>
        <v>9</v>
      </c>
      <c r="S282" s="29" t="n">
        <f aca="false">LARGE(E$274:E$298,$R282)</f>
        <v>0</v>
      </c>
      <c r="T282" s="29" t="n">
        <f aca="false">IF(S282=S281,T281,T281+1)</f>
        <v>0</v>
      </c>
      <c r="U282" s="29" t="n">
        <f aca="false">LARGE(G$274:G$298,$R282)</f>
        <v>0</v>
      </c>
      <c r="V282" s="29" t="n">
        <f aca="false">IF(U282=U281,V281,V281+1)</f>
        <v>0</v>
      </c>
      <c r="W282" s="29" t="n">
        <f aca="false">LARGE(I$274:I$298,$R282)</f>
        <v>1</v>
      </c>
      <c r="X282" s="29" t="n">
        <f aca="false">IF(W282=W281,X281,X281+1)</f>
        <v>1</v>
      </c>
      <c r="Y282" s="29" t="n">
        <f aca="false">LARGE(K$274:K$298,$R282)</f>
        <v>0</v>
      </c>
      <c r="Z282" s="29" t="n">
        <f aca="false">IF(Y282=Y281,Z281,Z281+1)</f>
        <v>0</v>
      </c>
      <c r="AA282" s="29" t="n">
        <f aca="false">LARGE(M$274:M$298,$R282)</f>
        <v>0</v>
      </c>
      <c r="AB282" s="29" t="n">
        <f aca="false">IF(AA282=AA281,AB281,AB281+1)</f>
        <v>0</v>
      </c>
      <c r="AC282" s="29" t="n">
        <f aca="false">LARGE(O$274:O$298,$R282)</f>
        <v>1</v>
      </c>
      <c r="AD282" s="29" t="n">
        <f aca="false">IF(AC282=AC281,AD281,AD281+1)</f>
        <v>1</v>
      </c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</row>
    <row r="283" customFormat="false" ht="21" hidden="true" customHeight="false" outlineLevel="0" collapsed="false">
      <c r="A283" s="22" t="n">
        <v>185</v>
      </c>
      <c r="B283" s="23" t="s">
        <v>58</v>
      </c>
      <c r="C283" s="24" t="s">
        <v>207</v>
      </c>
      <c r="D283" s="25"/>
      <c r="E283" s="26" t="n">
        <v>0</v>
      </c>
      <c r="F283" s="27" t="n">
        <f aca="false">VLOOKUP(E283,S$274:T$298,2,FALSE())</f>
        <v>0</v>
      </c>
      <c r="G283" s="26" t="n">
        <v>0</v>
      </c>
      <c r="H283" s="27" t="n">
        <f aca="false">VLOOKUP(G283,U$274:V$298,2,FALSE())</f>
        <v>0</v>
      </c>
      <c r="I283" s="26" t="n">
        <v>1</v>
      </c>
      <c r="J283" s="27" t="n">
        <f aca="false">VLOOKUP(I283,W$274:X$298,2,FALSE())</f>
        <v>1</v>
      </c>
      <c r="K283" s="26" t="n">
        <v>0</v>
      </c>
      <c r="L283" s="27" t="n">
        <f aca="false">VLOOKUP(K283,Y$274:Z$298,2,FALSE())</f>
        <v>0</v>
      </c>
      <c r="M283" s="26" t="n">
        <v>0</v>
      </c>
      <c r="N283" s="27" t="e">
        <f aca="false">VLOOKUP(M283,AA$197:AB$218,2,FALSE())</f>
        <v>#N/A</v>
      </c>
      <c r="O283" s="26" t="n">
        <f aca="false">K283+I283+G283+E283+M283</f>
        <v>1</v>
      </c>
      <c r="P283" s="28" t="e">
        <f aca="false">VLOOKUP(O283,AC$147:AD$195,2,FALSE())</f>
        <v>#N/A</v>
      </c>
      <c r="Q283" s="7"/>
      <c r="R283" s="29" t="n">
        <f aca="false">R282+1</f>
        <v>10</v>
      </c>
      <c r="S283" s="29" t="n">
        <f aca="false">LARGE(E$274:E$298,$R283)</f>
        <v>0</v>
      </c>
      <c r="T283" s="29" t="n">
        <f aca="false">IF(S283=S282,T282,T282+1)</f>
        <v>0</v>
      </c>
      <c r="U283" s="29" t="n">
        <f aca="false">LARGE(G$274:G$298,$R283)</f>
        <v>0</v>
      </c>
      <c r="V283" s="29" t="n">
        <f aca="false">IF(U283=U282,V282,V282+1)</f>
        <v>0</v>
      </c>
      <c r="W283" s="29" t="n">
        <f aca="false">LARGE(I$274:I$298,$R283)</f>
        <v>1</v>
      </c>
      <c r="X283" s="29" t="n">
        <f aca="false">IF(W283=W282,X282,X282+1)</f>
        <v>1</v>
      </c>
      <c r="Y283" s="29" t="n">
        <f aca="false">LARGE(K$274:K$298,$R283)</f>
        <v>0</v>
      </c>
      <c r="Z283" s="29" t="n">
        <f aca="false">IF(Y283=Y282,Z282,Z282+1)</f>
        <v>0</v>
      </c>
      <c r="AA283" s="29" t="n">
        <f aca="false">LARGE(M$274:M$298,$R283)</f>
        <v>0</v>
      </c>
      <c r="AB283" s="29" t="n">
        <f aca="false">IF(AA283=AA282,AB282,AB282+1)</f>
        <v>0</v>
      </c>
      <c r="AC283" s="29" t="n">
        <f aca="false">LARGE(O$274:O$298,$R283)</f>
        <v>1</v>
      </c>
      <c r="AD283" s="29" t="n">
        <f aca="false">IF(AC283=AC282,AD282,AD282+1)</f>
        <v>1</v>
      </c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</row>
    <row r="284" customFormat="false" ht="21" hidden="true" customHeight="false" outlineLevel="0" collapsed="false">
      <c r="A284" s="22" t="n">
        <v>186</v>
      </c>
      <c r="B284" s="23" t="s">
        <v>58</v>
      </c>
      <c r="C284" s="24" t="s">
        <v>207</v>
      </c>
      <c r="D284" s="25"/>
      <c r="E284" s="26" t="n">
        <v>0</v>
      </c>
      <c r="F284" s="27" t="n">
        <f aca="false">VLOOKUP(E284,S$274:T$298,2,FALSE())</f>
        <v>0</v>
      </c>
      <c r="G284" s="26" t="n">
        <v>0</v>
      </c>
      <c r="H284" s="27" t="n">
        <f aca="false">VLOOKUP(G284,U$274:V$298,2,FALSE())</f>
        <v>0</v>
      </c>
      <c r="I284" s="26" t="n">
        <v>1</v>
      </c>
      <c r="J284" s="27" t="n">
        <f aca="false">VLOOKUP(I284,W$274:X$298,2,FALSE())</f>
        <v>1</v>
      </c>
      <c r="K284" s="26" t="n">
        <v>0</v>
      </c>
      <c r="L284" s="27" t="n">
        <f aca="false">VLOOKUP(K284,Y$274:Z$298,2,FALSE())</f>
        <v>0</v>
      </c>
      <c r="M284" s="26" t="n">
        <v>0</v>
      </c>
      <c r="N284" s="27" t="e">
        <f aca="false">VLOOKUP(M284,AA$197:AB$218,2,FALSE())</f>
        <v>#N/A</v>
      </c>
      <c r="O284" s="26" t="n">
        <f aca="false">K284+I284+G284+E284+M284</f>
        <v>1</v>
      </c>
      <c r="P284" s="28" t="e">
        <f aca="false">VLOOKUP(O284,AC$147:AD$195,2,FALSE())</f>
        <v>#N/A</v>
      </c>
      <c r="Q284" s="7"/>
      <c r="R284" s="29" t="n">
        <f aca="false">R283+1</f>
        <v>11</v>
      </c>
      <c r="S284" s="29" t="n">
        <f aca="false">LARGE(E$274:E$298,$R284)</f>
        <v>0</v>
      </c>
      <c r="T284" s="29" t="n">
        <f aca="false">IF(S284=S283,T283,T283+1)</f>
        <v>0</v>
      </c>
      <c r="U284" s="29" t="n">
        <f aca="false">LARGE(G$274:G$298,$R284)</f>
        <v>0</v>
      </c>
      <c r="V284" s="29" t="n">
        <f aca="false">IF(U284=U283,V283,V283+1)</f>
        <v>0</v>
      </c>
      <c r="W284" s="29" t="n">
        <f aca="false">LARGE(I$274:I$298,$R284)</f>
        <v>1</v>
      </c>
      <c r="X284" s="29" t="n">
        <f aca="false">IF(W284=W283,X283,X283+1)</f>
        <v>1</v>
      </c>
      <c r="Y284" s="29" t="n">
        <f aca="false">LARGE(K$274:K$298,$R284)</f>
        <v>0</v>
      </c>
      <c r="Z284" s="29" t="n">
        <f aca="false">IF(Y284=Y283,Z283,Z283+1)</f>
        <v>0</v>
      </c>
      <c r="AA284" s="29" t="n">
        <f aca="false">LARGE(M$274:M$298,$R284)</f>
        <v>0</v>
      </c>
      <c r="AB284" s="29" t="n">
        <f aca="false">IF(AA284=AA283,AB283,AB283+1)</f>
        <v>0</v>
      </c>
      <c r="AC284" s="29" t="n">
        <f aca="false">LARGE(O$274:O$298,$R284)</f>
        <v>1</v>
      </c>
      <c r="AD284" s="29" t="n">
        <f aca="false">IF(AC284=AC283,AD283,AD283+1)</f>
        <v>1</v>
      </c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</row>
    <row r="285" customFormat="false" ht="21" hidden="true" customHeight="false" outlineLevel="0" collapsed="false">
      <c r="A285" s="22" t="n">
        <v>187</v>
      </c>
      <c r="B285" s="23" t="s">
        <v>58</v>
      </c>
      <c r="C285" s="24" t="s">
        <v>207</v>
      </c>
      <c r="D285" s="25"/>
      <c r="E285" s="26" t="n">
        <v>0</v>
      </c>
      <c r="F285" s="27" t="n">
        <f aca="false">VLOOKUP(E285,S$274:T$298,2,FALSE())</f>
        <v>0</v>
      </c>
      <c r="G285" s="26" t="n">
        <v>0</v>
      </c>
      <c r="H285" s="27" t="n">
        <f aca="false">VLOOKUP(G285,U$274:V$298,2,FALSE())</f>
        <v>0</v>
      </c>
      <c r="I285" s="26" t="n">
        <v>1</v>
      </c>
      <c r="J285" s="27" t="n">
        <f aca="false">VLOOKUP(I285,W$274:X$298,2,FALSE())</f>
        <v>1</v>
      </c>
      <c r="K285" s="26" t="n">
        <v>0</v>
      </c>
      <c r="L285" s="27" t="n">
        <f aca="false">VLOOKUP(K285,Y$274:Z$298,2,FALSE())</f>
        <v>0</v>
      </c>
      <c r="M285" s="26" t="n">
        <v>0</v>
      </c>
      <c r="N285" s="27" t="e">
        <f aca="false">VLOOKUP(M285,AA$197:AB$218,2,FALSE())</f>
        <v>#N/A</v>
      </c>
      <c r="O285" s="26" t="n">
        <f aca="false">K285+I285+G285+E285+M285</f>
        <v>1</v>
      </c>
      <c r="P285" s="28" t="e">
        <f aca="false">VLOOKUP(O285,AC$147:AD$195,2,FALSE())</f>
        <v>#N/A</v>
      </c>
      <c r="Q285" s="7"/>
      <c r="R285" s="29" t="n">
        <f aca="false">R284+1</f>
        <v>12</v>
      </c>
      <c r="S285" s="29" t="n">
        <f aca="false">LARGE(E$274:E$298,$R285)</f>
        <v>0</v>
      </c>
      <c r="T285" s="29" t="n">
        <f aca="false">IF(S285=S284,T284,T284+1)</f>
        <v>0</v>
      </c>
      <c r="U285" s="29" t="n">
        <f aca="false">LARGE(G$274:G$298,$R285)</f>
        <v>0</v>
      </c>
      <c r="V285" s="29" t="n">
        <f aca="false">IF(U285=U284,V284,V284+1)</f>
        <v>0</v>
      </c>
      <c r="W285" s="29" t="n">
        <f aca="false">LARGE(I$274:I$298,$R285)</f>
        <v>1</v>
      </c>
      <c r="X285" s="29" t="n">
        <f aca="false">IF(W285=W284,X284,X284+1)</f>
        <v>1</v>
      </c>
      <c r="Y285" s="29" t="n">
        <f aca="false">LARGE(K$274:K$298,$R285)</f>
        <v>0</v>
      </c>
      <c r="Z285" s="29" t="n">
        <f aca="false">IF(Y285=Y284,Z284,Z284+1)</f>
        <v>0</v>
      </c>
      <c r="AA285" s="29" t="n">
        <f aca="false">LARGE(M$274:M$298,$R285)</f>
        <v>0</v>
      </c>
      <c r="AB285" s="29" t="n">
        <f aca="false">IF(AA285=AA284,AB284,AB284+1)</f>
        <v>0</v>
      </c>
      <c r="AC285" s="29" t="n">
        <f aca="false">LARGE(O$274:O$298,$R285)</f>
        <v>1</v>
      </c>
      <c r="AD285" s="29" t="n">
        <f aca="false">IF(AC285=AC284,AD284,AD284+1)</f>
        <v>1</v>
      </c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</row>
    <row r="286" customFormat="false" ht="21" hidden="true" customHeight="false" outlineLevel="0" collapsed="false">
      <c r="A286" s="22" t="n">
        <v>188</v>
      </c>
      <c r="B286" s="23" t="s">
        <v>58</v>
      </c>
      <c r="C286" s="24" t="s">
        <v>207</v>
      </c>
      <c r="D286" s="25"/>
      <c r="E286" s="26" t="n">
        <v>0</v>
      </c>
      <c r="F286" s="27" t="n">
        <f aca="false">VLOOKUP(E286,S$274:T$298,2,FALSE())</f>
        <v>0</v>
      </c>
      <c r="G286" s="26" t="n">
        <v>0</v>
      </c>
      <c r="H286" s="27" t="n">
        <f aca="false">VLOOKUP(G286,U$274:V$298,2,FALSE())</f>
        <v>0</v>
      </c>
      <c r="I286" s="26" t="n">
        <v>1</v>
      </c>
      <c r="J286" s="27" t="n">
        <f aca="false">VLOOKUP(I286,W$274:X$298,2,FALSE())</f>
        <v>1</v>
      </c>
      <c r="K286" s="26" t="n">
        <v>0</v>
      </c>
      <c r="L286" s="27" t="n">
        <f aca="false">VLOOKUP(K286,Y$274:Z$298,2,FALSE())</f>
        <v>0</v>
      </c>
      <c r="M286" s="26" t="n">
        <v>0</v>
      </c>
      <c r="N286" s="27" t="e">
        <f aca="false">VLOOKUP(M286,AA$197:AB$218,2,FALSE())</f>
        <v>#N/A</v>
      </c>
      <c r="O286" s="26" t="n">
        <f aca="false">K286+I286+G286+E286+M286</f>
        <v>1</v>
      </c>
      <c r="P286" s="28" t="e">
        <f aca="false">VLOOKUP(O286,AC$147:AD$195,2,FALSE())</f>
        <v>#N/A</v>
      </c>
      <c r="Q286" s="7"/>
      <c r="R286" s="29" t="n">
        <f aca="false">R285+1</f>
        <v>13</v>
      </c>
      <c r="S286" s="29" t="n">
        <f aca="false">LARGE(E$274:E$298,$R286)</f>
        <v>0</v>
      </c>
      <c r="T286" s="29" t="n">
        <f aca="false">IF(S286=S285,T285,T285+1)</f>
        <v>0</v>
      </c>
      <c r="U286" s="29" t="n">
        <f aca="false">LARGE(G$274:G$298,$R286)</f>
        <v>0</v>
      </c>
      <c r="V286" s="29" t="n">
        <f aca="false">IF(U286=U285,V285,V285+1)</f>
        <v>0</v>
      </c>
      <c r="W286" s="29" t="n">
        <f aca="false">LARGE(I$274:I$298,$R286)</f>
        <v>1</v>
      </c>
      <c r="X286" s="29" t="n">
        <f aca="false">IF(W286=W285,X285,X285+1)</f>
        <v>1</v>
      </c>
      <c r="Y286" s="29" t="n">
        <f aca="false">LARGE(K$274:K$298,$R286)</f>
        <v>0</v>
      </c>
      <c r="Z286" s="29" t="n">
        <f aca="false">IF(Y286=Y285,Z285,Z285+1)</f>
        <v>0</v>
      </c>
      <c r="AA286" s="29" t="n">
        <f aca="false">LARGE(M$274:M$298,$R286)</f>
        <v>0</v>
      </c>
      <c r="AB286" s="29" t="n">
        <f aca="false">IF(AA286=AA285,AB285,AB285+1)</f>
        <v>0</v>
      </c>
      <c r="AC286" s="29" t="n">
        <f aca="false">LARGE(O$274:O$298,$R286)</f>
        <v>1</v>
      </c>
      <c r="AD286" s="29" t="n">
        <f aca="false">IF(AC286=AC285,AD285,AD285+1)</f>
        <v>1</v>
      </c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</row>
    <row r="287" customFormat="false" ht="21" hidden="true" customHeight="false" outlineLevel="0" collapsed="false">
      <c r="A287" s="22" t="n">
        <v>189</v>
      </c>
      <c r="B287" s="23" t="s">
        <v>58</v>
      </c>
      <c r="C287" s="24" t="s">
        <v>207</v>
      </c>
      <c r="D287" s="25"/>
      <c r="E287" s="26" t="n">
        <v>0</v>
      </c>
      <c r="F287" s="27" t="n">
        <f aca="false">VLOOKUP(E287,S$274:T$298,2,FALSE())</f>
        <v>0</v>
      </c>
      <c r="G287" s="26" t="n">
        <v>0</v>
      </c>
      <c r="H287" s="27" t="n">
        <f aca="false">VLOOKUP(G287,U$274:V$298,2,FALSE())</f>
        <v>0</v>
      </c>
      <c r="I287" s="26" t="n">
        <v>1</v>
      </c>
      <c r="J287" s="27" t="n">
        <f aca="false">VLOOKUP(I287,W$274:X$298,2,FALSE())</f>
        <v>1</v>
      </c>
      <c r="K287" s="26" t="n">
        <v>0</v>
      </c>
      <c r="L287" s="27" t="n">
        <f aca="false">VLOOKUP(K287,Y$274:Z$298,2,FALSE())</f>
        <v>0</v>
      </c>
      <c r="M287" s="26" t="n">
        <v>0</v>
      </c>
      <c r="N287" s="27" t="e">
        <f aca="false">VLOOKUP(M287,AA$197:AB$218,2,FALSE())</f>
        <v>#N/A</v>
      </c>
      <c r="O287" s="26" t="n">
        <f aca="false">K287+I287+G287+E287+M287</f>
        <v>1</v>
      </c>
      <c r="P287" s="28" t="e">
        <f aca="false">VLOOKUP(O287,AC$147:AD$195,2,FALSE())</f>
        <v>#N/A</v>
      </c>
      <c r="Q287" s="7"/>
      <c r="R287" s="29" t="n">
        <f aca="false">R286+1</f>
        <v>14</v>
      </c>
      <c r="S287" s="29" t="n">
        <f aca="false">LARGE(E$274:E$298,$R287)</f>
        <v>0</v>
      </c>
      <c r="T287" s="29" t="n">
        <f aca="false">IF(S287=S286,T286,T286+1)</f>
        <v>0</v>
      </c>
      <c r="U287" s="29" t="n">
        <f aca="false">LARGE(G$274:G$298,$R287)</f>
        <v>0</v>
      </c>
      <c r="V287" s="29" t="n">
        <f aca="false">IF(U287=U286,V286,V286+1)</f>
        <v>0</v>
      </c>
      <c r="W287" s="29" t="n">
        <f aca="false">LARGE(I$274:I$298,$R287)</f>
        <v>1</v>
      </c>
      <c r="X287" s="29" t="n">
        <f aca="false">IF(W287=W286,X286,X286+1)</f>
        <v>1</v>
      </c>
      <c r="Y287" s="29" t="n">
        <f aca="false">LARGE(K$274:K$298,$R287)</f>
        <v>0</v>
      </c>
      <c r="Z287" s="29" t="n">
        <f aca="false">IF(Y287=Y286,Z286,Z286+1)</f>
        <v>0</v>
      </c>
      <c r="AA287" s="29" t="n">
        <f aca="false">LARGE(M$274:M$298,$R287)</f>
        <v>0</v>
      </c>
      <c r="AB287" s="29" t="n">
        <f aca="false">IF(AA287=AA286,AB286,AB286+1)</f>
        <v>0</v>
      </c>
      <c r="AC287" s="29" t="n">
        <f aca="false">LARGE(O$274:O$298,$R287)</f>
        <v>1</v>
      </c>
      <c r="AD287" s="29" t="n">
        <f aca="false">IF(AC287=AC286,AD286,AD286+1)</f>
        <v>1</v>
      </c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</row>
    <row r="288" customFormat="false" ht="21" hidden="true" customHeight="false" outlineLevel="0" collapsed="false">
      <c r="A288" s="22" t="n">
        <v>190</v>
      </c>
      <c r="B288" s="23" t="s">
        <v>58</v>
      </c>
      <c r="C288" s="24" t="s">
        <v>207</v>
      </c>
      <c r="D288" s="25"/>
      <c r="E288" s="26" t="n">
        <v>0</v>
      </c>
      <c r="F288" s="27" t="n">
        <f aca="false">VLOOKUP(E288,S$274:T$298,2,FALSE())</f>
        <v>0</v>
      </c>
      <c r="G288" s="26" t="n">
        <v>0</v>
      </c>
      <c r="H288" s="27" t="n">
        <f aca="false">VLOOKUP(G288,U$274:V$298,2,FALSE())</f>
        <v>0</v>
      </c>
      <c r="I288" s="26" t="n">
        <v>1</v>
      </c>
      <c r="J288" s="27" t="n">
        <f aca="false">VLOOKUP(I288,W$274:X$298,2,FALSE())</f>
        <v>1</v>
      </c>
      <c r="K288" s="26" t="n">
        <v>0</v>
      </c>
      <c r="L288" s="27" t="n">
        <f aca="false">VLOOKUP(K288,Y$274:Z$298,2,FALSE())</f>
        <v>0</v>
      </c>
      <c r="M288" s="26" t="n">
        <v>0</v>
      </c>
      <c r="N288" s="27" t="e">
        <f aca="false">VLOOKUP(M288,AA$197:AB$218,2,FALSE())</f>
        <v>#N/A</v>
      </c>
      <c r="O288" s="26" t="n">
        <f aca="false">K288+I288+G288+E288+M288</f>
        <v>1</v>
      </c>
      <c r="P288" s="28" t="e">
        <f aca="false">VLOOKUP(O288,AC$147:AD$195,2,FALSE())</f>
        <v>#N/A</v>
      </c>
      <c r="Q288" s="7"/>
      <c r="R288" s="29" t="n">
        <f aca="false">R287+1</f>
        <v>15</v>
      </c>
      <c r="S288" s="29" t="n">
        <f aca="false">LARGE(E$274:E$298,$R288)</f>
        <v>0</v>
      </c>
      <c r="T288" s="29" t="n">
        <f aca="false">IF(S288=S287,T287,T287+1)</f>
        <v>0</v>
      </c>
      <c r="U288" s="29" t="n">
        <f aca="false">LARGE(G$274:G$298,$R288)</f>
        <v>0</v>
      </c>
      <c r="V288" s="29" t="n">
        <f aca="false">IF(U288=U287,V287,V287+1)</f>
        <v>0</v>
      </c>
      <c r="W288" s="29" t="n">
        <f aca="false">LARGE(I$274:I$298,$R288)</f>
        <v>1</v>
      </c>
      <c r="X288" s="29" t="n">
        <f aca="false">IF(W288=W287,X287,X287+1)</f>
        <v>1</v>
      </c>
      <c r="Y288" s="29" t="n">
        <f aca="false">LARGE(K$274:K$298,$R288)</f>
        <v>0</v>
      </c>
      <c r="Z288" s="29" t="n">
        <f aca="false">IF(Y288=Y287,Z287,Z287+1)</f>
        <v>0</v>
      </c>
      <c r="AA288" s="29" t="n">
        <f aca="false">LARGE(M$274:M$298,$R288)</f>
        <v>0</v>
      </c>
      <c r="AB288" s="29" t="n">
        <f aca="false">IF(AA288=AA287,AB287,AB287+1)</f>
        <v>0</v>
      </c>
      <c r="AC288" s="29" t="n">
        <f aca="false">LARGE(O$274:O$298,$R288)</f>
        <v>1</v>
      </c>
      <c r="AD288" s="29" t="n">
        <f aca="false">IF(AC288=AC287,AD287,AD287+1)</f>
        <v>1</v>
      </c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</row>
    <row r="289" customFormat="false" ht="21" hidden="true" customHeight="false" outlineLevel="0" collapsed="false">
      <c r="A289" s="22" t="n">
        <v>191</v>
      </c>
      <c r="B289" s="23" t="s">
        <v>58</v>
      </c>
      <c r="C289" s="24" t="s">
        <v>207</v>
      </c>
      <c r="D289" s="25"/>
      <c r="E289" s="26" t="n">
        <v>0</v>
      </c>
      <c r="F289" s="27" t="n">
        <f aca="false">VLOOKUP(E289,S$274:T$298,2,FALSE())</f>
        <v>0</v>
      </c>
      <c r="G289" s="26" t="n">
        <v>0</v>
      </c>
      <c r="H289" s="27" t="n">
        <f aca="false">VLOOKUP(G289,U$274:V$298,2,FALSE())</f>
        <v>0</v>
      </c>
      <c r="I289" s="26" t="n">
        <v>1</v>
      </c>
      <c r="J289" s="27" t="n">
        <f aca="false">VLOOKUP(I289,W$274:X$298,2,FALSE())</f>
        <v>1</v>
      </c>
      <c r="K289" s="26" t="n">
        <v>0</v>
      </c>
      <c r="L289" s="27" t="n">
        <f aca="false">VLOOKUP(K289,Y$274:Z$298,2,FALSE())</f>
        <v>0</v>
      </c>
      <c r="M289" s="26" t="n">
        <v>0</v>
      </c>
      <c r="N289" s="27" t="e">
        <f aca="false">VLOOKUP(M289,AA$197:AB$218,2,FALSE())</f>
        <v>#N/A</v>
      </c>
      <c r="O289" s="26" t="n">
        <f aca="false">K289+I289+G289+E289+M289</f>
        <v>1</v>
      </c>
      <c r="P289" s="28" t="e">
        <f aca="false">VLOOKUP(O289,AC$147:AD$195,2,FALSE())</f>
        <v>#N/A</v>
      </c>
      <c r="Q289" s="7"/>
      <c r="R289" s="29" t="n">
        <f aca="false">R288+1</f>
        <v>16</v>
      </c>
      <c r="S289" s="29" t="n">
        <f aca="false">LARGE(E$274:E$298,$R289)</f>
        <v>0</v>
      </c>
      <c r="T289" s="29" t="n">
        <f aca="false">IF(S289=S288,T288,T288+1)</f>
        <v>0</v>
      </c>
      <c r="U289" s="29" t="n">
        <f aca="false">LARGE(G$274:G$298,$R289)</f>
        <v>0</v>
      </c>
      <c r="V289" s="29" t="n">
        <f aca="false">IF(U289=U288,V288,V288+1)</f>
        <v>0</v>
      </c>
      <c r="W289" s="29" t="n">
        <f aca="false">LARGE(I$274:I$298,$R289)</f>
        <v>1</v>
      </c>
      <c r="X289" s="29" t="n">
        <f aca="false">IF(W289=W288,X288,X288+1)</f>
        <v>1</v>
      </c>
      <c r="Y289" s="29" t="n">
        <f aca="false">LARGE(K$274:K$298,$R289)</f>
        <v>0</v>
      </c>
      <c r="Z289" s="29" t="n">
        <f aca="false">IF(Y289=Y288,Z288,Z288+1)</f>
        <v>0</v>
      </c>
      <c r="AA289" s="29" t="n">
        <f aca="false">LARGE(M$274:M$298,$R289)</f>
        <v>0</v>
      </c>
      <c r="AB289" s="29" t="n">
        <f aca="false">IF(AA289=AA288,AB288,AB288+1)</f>
        <v>0</v>
      </c>
      <c r="AC289" s="29" t="n">
        <f aca="false">LARGE(O$274:O$298,$R289)</f>
        <v>1</v>
      </c>
      <c r="AD289" s="29" t="n">
        <f aca="false">IF(AC289=AC288,AD288,AD288+1)</f>
        <v>1</v>
      </c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</row>
    <row r="290" customFormat="false" ht="21" hidden="true" customHeight="false" outlineLevel="0" collapsed="false">
      <c r="A290" s="22" t="n">
        <v>192</v>
      </c>
      <c r="B290" s="23" t="s">
        <v>58</v>
      </c>
      <c r="C290" s="24" t="s">
        <v>207</v>
      </c>
      <c r="D290" s="25"/>
      <c r="E290" s="26" t="n">
        <v>0</v>
      </c>
      <c r="F290" s="27" t="n">
        <f aca="false">VLOOKUP(E290,S$274:T$298,2,FALSE())</f>
        <v>0</v>
      </c>
      <c r="G290" s="26" t="n">
        <v>0</v>
      </c>
      <c r="H290" s="27" t="n">
        <f aca="false">VLOOKUP(G290,U$274:V$298,2,FALSE())</f>
        <v>0</v>
      </c>
      <c r="I290" s="26" t="n">
        <v>1</v>
      </c>
      <c r="J290" s="27" t="n">
        <f aca="false">VLOOKUP(I290,W$274:X$298,2,FALSE())</f>
        <v>1</v>
      </c>
      <c r="K290" s="26" t="n">
        <v>0</v>
      </c>
      <c r="L290" s="27" t="n">
        <f aca="false">VLOOKUP(K290,Y$274:Z$298,2,FALSE())</f>
        <v>0</v>
      </c>
      <c r="M290" s="26" t="n">
        <v>0</v>
      </c>
      <c r="N290" s="27" t="e">
        <f aca="false">VLOOKUP(M290,AA$197:AB$218,2,FALSE())</f>
        <v>#N/A</v>
      </c>
      <c r="O290" s="26" t="n">
        <f aca="false">K290+I290+G290+E290+M290</f>
        <v>1</v>
      </c>
      <c r="P290" s="28" t="e">
        <f aca="false">VLOOKUP(O290,AC$147:AD$195,2,FALSE())</f>
        <v>#N/A</v>
      </c>
      <c r="Q290" s="7"/>
      <c r="R290" s="29" t="n">
        <f aca="false">R289+1</f>
        <v>17</v>
      </c>
      <c r="S290" s="29" t="n">
        <f aca="false">LARGE(E$274:E$298,$R290)</f>
        <v>0</v>
      </c>
      <c r="T290" s="29" t="n">
        <f aca="false">IF(S290=S289,T289,T289+1)</f>
        <v>0</v>
      </c>
      <c r="U290" s="29" t="n">
        <f aca="false">LARGE(G$274:G$298,$R290)</f>
        <v>0</v>
      </c>
      <c r="V290" s="29" t="n">
        <f aca="false">IF(U290=U289,V289,V289+1)</f>
        <v>0</v>
      </c>
      <c r="W290" s="29" t="n">
        <f aca="false">LARGE(I$274:I$298,$R290)</f>
        <v>1</v>
      </c>
      <c r="X290" s="29" t="n">
        <f aca="false">IF(W290=W289,X289,X289+1)</f>
        <v>1</v>
      </c>
      <c r="Y290" s="29" t="n">
        <f aca="false">LARGE(K$274:K$298,$R290)</f>
        <v>0</v>
      </c>
      <c r="Z290" s="29" t="n">
        <f aca="false">IF(Y290=Y289,Z289,Z289+1)</f>
        <v>0</v>
      </c>
      <c r="AA290" s="29" t="n">
        <f aca="false">LARGE(M$274:M$298,$R290)</f>
        <v>0</v>
      </c>
      <c r="AB290" s="29" t="n">
        <f aca="false">IF(AA290=AA289,AB289,AB289+1)</f>
        <v>0</v>
      </c>
      <c r="AC290" s="29" t="n">
        <f aca="false">LARGE(O$274:O$298,$R290)</f>
        <v>1</v>
      </c>
      <c r="AD290" s="29" t="n">
        <f aca="false">IF(AC290=AC289,AD289,AD289+1)</f>
        <v>1</v>
      </c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</row>
    <row r="291" customFormat="false" ht="21" hidden="true" customHeight="false" outlineLevel="0" collapsed="false">
      <c r="A291" s="22" t="n">
        <v>193</v>
      </c>
      <c r="B291" s="23" t="s">
        <v>58</v>
      </c>
      <c r="C291" s="24" t="s">
        <v>207</v>
      </c>
      <c r="D291" s="25"/>
      <c r="E291" s="26" t="n">
        <v>0</v>
      </c>
      <c r="F291" s="27" t="n">
        <f aca="false">VLOOKUP(E291,S$274:T$298,2,FALSE())</f>
        <v>0</v>
      </c>
      <c r="G291" s="26" t="n">
        <v>0</v>
      </c>
      <c r="H291" s="27" t="n">
        <f aca="false">VLOOKUP(G291,U$274:V$298,2,FALSE())</f>
        <v>0</v>
      </c>
      <c r="I291" s="26" t="n">
        <v>1</v>
      </c>
      <c r="J291" s="27" t="n">
        <f aca="false">VLOOKUP(I291,W$274:X$298,2,FALSE())</f>
        <v>1</v>
      </c>
      <c r="K291" s="26" t="n">
        <v>0</v>
      </c>
      <c r="L291" s="27" t="n">
        <f aca="false">VLOOKUP(K291,Y$274:Z$298,2,FALSE())</f>
        <v>0</v>
      </c>
      <c r="M291" s="26" t="n">
        <v>0</v>
      </c>
      <c r="N291" s="27" t="e">
        <f aca="false">VLOOKUP(M291,AA$197:AB$218,2,FALSE())</f>
        <v>#N/A</v>
      </c>
      <c r="O291" s="26" t="n">
        <f aca="false">K291+I291+G291+E291+M291</f>
        <v>1</v>
      </c>
      <c r="P291" s="28" t="e">
        <f aca="false">VLOOKUP(O291,AC$147:AD$195,2,FALSE())</f>
        <v>#N/A</v>
      </c>
      <c r="Q291" s="7"/>
      <c r="R291" s="29" t="n">
        <f aca="false">R290+1</f>
        <v>18</v>
      </c>
      <c r="S291" s="29" t="n">
        <f aca="false">LARGE(E$274:E$298,$R291)</f>
        <v>0</v>
      </c>
      <c r="T291" s="29" t="n">
        <f aca="false">IF(S291=S290,T290,T290+1)</f>
        <v>0</v>
      </c>
      <c r="U291" s="29" t="n">
        <f aca="false">LARGE(G$274:G$298,$R291)</f>
        <v>0</v>
      </c>
      <c r="V291" s="29" t="n">
        <f aca="false">IF(U291=U290,V290,V290+1)</f>
        <v>0</v>
      </c>
      <c r="W291" s="29" t="n">
        <f aca="false">LARGE(I$274:I$298,$R291)</f>
        <v>1</v>
      </c>
      <c r="X291" s="29" t="n">
        <f aca="false">IF(W291=W290,X290,X290+1)</f>
        <v>1</v>
      </c>
      <c r="Y291" s="29" t="n">
        <f aca="false">LARGE(K$274:K$298,$R291)</f>
        <v>0</v>
      </c>
      <c r="Z291" s="29" t="n">
        <f aca="false">IF(Y291=Y290,Z290,Z290+1)</f>
        <v>0</v>
      </c>
      <c r="AA291" s="29" t="n">
        <f aca="false">LARGE(M$274:M$298,$R291)</f>
        <v>0</v>
      </c>
      <c r="AB291" s="29" t="n">
        <f aca="false">IF(AA291=AA290,AB290,AB290+1)</f>
        <v>0</v>
      </c>
      <c r="AC291" s="29" t="n">
        <f aca="false">LARGE(O$274:O$298,$R291)</f>
        <v>1</v>
      </c>
      <c r="AD291" s="29" t="n">
        <f aca="false">IF(AC291=AC290,AD290,AD290+1)</f>
        <v>1</v>
      </c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</row>
    <row r="292" customFormat="false" ht="21" hidden="true" customHeight="false" outlineLevel="0" collapsed="false">
      <c r="A292" s="22" t="n">
        <v>194</v>
      </c>
      <c r="B292" s="23" t="s">
        <v>58</v>
      </c>
      <c r="C292" s="24" t="s">
        <v>207</v>
      </c>
      <c r="D292" s="25"/>
      <c r="E292" s="26" t="n">
        <v>0</v>
      </c>
      <c r="F292" s="27" t="n">
        <f aca="false">VLOOKUP(E292,S$274:T$298,2,FALSE())</f>
        <v>0</v>
      </c>
      <c r="G292" s="26" t="n">
        <v>0</v>
      </c>
      <c r="H292" s="27" t="n">
        <f aca="false">VLOOKUP(G292,U$274:V$298,2,FALSE())</f>
        <v>0</v>
      </c>
      <c r="I292" s="26" t="n">
        <v>1</v>
      </c>
      <c r="J292" s="27" t="n">
        <f aca="false">VLOOKUP(I292,W$274:X$298,2,FALSE())</f>
        <v>1</v>
      </c>
      <c r="K292" s="26" t="n">
        <v>0</v>
      </c>
      <c r="L292" s="27" t="n">
        <f aca="false">VLOOKUP(K292,Y$274:Z$298,2,FALSE())</f>
        <v>0</v>
      </c>
      <c r="M292" s="26" t="n">
        <v>0</v>
      </c>
      <c r="N292" s="27" t="e">
        <f aca="false">VLOOKUP(M292,AA$197:AB$218,2,FALSE())</f>
        <v>#N/A</v>
      </c>
      <c r="O292" s="26" t="n">
        <f aca="false">K292+I292+G292+E292+M292</f>
        <v>1</v>
      </c>
      <c r="P292" s="28" t="e">
        <f aca="false">VLOOKUP(O292,AC$147:AD$195,2,FALSE())</f>
        <v>#N/A</v>
      </c>
      <c r="Q292" s="7"/>
      <c r="R292" s="29" t="n">
        <f aca="false">R291+1</f>
        <v>19</v>
      </c>
      <c r="S292" s="29" t="n">
        <f aca="false">LARGE(E$274:E$298,$R292)</f>
        <v>0</v>
      </c>
      <c r="T292" s="29" t="n">
        <f aca="false">IF(S292=S291,T291,T291+1)</f>
        <v>0</v>
      </c>
      <c r="U292" s="29" t="n">
        <f aca="false">LARGE(G$274:G$298,$R292)</f>
        <v>0</v>
      </c>
      <c r="V292" s="29" t="n">
        <f aca="false">IF(U292=U291,V291,V291+1)</f>
        <v>0</v>
      </c>
      <c r="W292" s="29" t="n">
        <f aca="false">LARGE(I$274:I$298,$R292)</f>
        <v>1</v>
      </c>
      <c r="X292" s="29" t="n">
        <f aca="false">IF(W292=W291,X291,X291+1)</f>
        <v>1</v>
      </c>
      <c r="Y292" s="29" t="n">
        <f aca="false">LARGE(K$274:K$298,$R292)</f>
        <v>0</v>
      </c>
      <c r="Z292" s="29" t="n">
        <f aca="false">IF(Y292=Y291,Z291,Z291+1)</f>
        <v>0</v>
      </c>
      <c r="AA292" s="29" t="n">
        <f aca="false">LARGE(M$274:M$298,$R292)</f>
        <v>0</v>
      </c>
      <c r="AB292" s="29" t="n">
        <f aca="false">IF(AA292=AA291,AB291,AB291+1)</f>
        <v>0</v>
      </c>
      <c r="AC292" s="29" t="n">
        <f aca="false">LARGE(O$274:O$298,$R292)</f>
        <v>1</v>
      </c>
      <c r="AD292" s="29" t="n">
        <f aca="false">IF(AC292=AC291,AD291,AD291+1)</f>
        <v>1</v>
      </c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</row>
    <row r="293" customFormat="false" ht="21" hidden="true" customHeight="false" outlineLevel="0" collapsed="false">
      <c r="A293" s="22" t="n">
        <v>195</v>
      </c>
      <c r="B293" s="23" t="s">
        <v>58</v>
      </c>
      <c r="C293" s="24" t="s">
        <v>207</v>
      </c>
      <c r="D293" s="25"/>
      <c r="E293" s="26" t="n">
        <v>0</v>
      </c>
      <c r="F293" s="27" t="n">
        <f aca="false">VLOOKUP(E293,S$274:T$298,2,FALSE())</f>
        <v>0</v>
      </c>
      <c r="G293" s="26" t="n">
        <v>0</v>
      </c>
      <c r="H293" s="27" t="n">
        <f aca="false">VLOOKUP(G293,U$274:V$298,2,FALSE())</f>
        <v>0</v>
      </c>
      <c r="I293" s="26" t="n">
        <v>1</v>
      </c>
      <c r="J293" s="27" t="n">
        <f aca="false">VLOOKUP(I293,W$274:X$298,2,FALSE())</f>
        <v>1</v>
      </c>
      <c r="K293" s="26" t="n">
        <v>0</v>
      </c>
      <c r="L293" s="27" t="n">
        <f aca="false">VLOOKUP(K293,Y$274:Z$298,2,FALSE())</f>
        <v>0</v>
      </c>
      <c r="M293" s="26" t="n">
        <v>0</v>
      </c>
      <c r="N293" s="27" t="e">
        <f aca="false">VLOOKUP(M293,AA$197:AB$218,2,FALSE())</f>
        <v>#N/A</v>
      </c>
      <c r="O293" s="26" t="n">
        <f aca="false">K293+I293+G293+E293+M293</f>
        <v>1</v>
      </c>
      <c r="P293" s="28" t="e">
        <f aca="false">VLOOKUP(O293,AC$147:AD$195,2,FALSE())</f>
        <v>#N/A</v>
      </c>
      <c r="Q293" s="7"/>
      <c r="R293" s="29" t="n">
        <f aca="false">R292+1</f>
        <v>20</v>
      </c>
      <c r="S293" s="29" t="n">
        <f aca="false">LARGE(E$274:E$298,$R293)</f>
        <v>0</v>
      </c>
      <c r="T293" s="29" t="n">
        <f aca="false">IF(S293=S292,T292,T292+1)</f>
        <v>0</v>
      </c>
      <c r="U293" s="29" t="n">
        <f aca="false">LARGE(G$274:G$298,$R293)</f>
        <v>0</v>
      </c>
      <c r="V293" s="29" t="n">
        <f aca="false">IF(U293=U292,V292,V292+1)</f>
        <v>0</v>
      </c>
      <c r="W293" s="29" t="n">
        <f aca="false">LARGE(I$274:I$298,$R293)</f>
        <v>1</v>
      </c>
      <c r="X293" s="29" t="n">
        <f aca="false">IF(W293=W292,X292,X292+1)</f>
        <v>1</v>
      </c>
      <c r="Y293" s="29" t="n">
        <f aca="false">LARGE(K$274:K$298,$R293)</f>
        <v>0</v>
      </c>
      <c r="Z293" s="29" t="n">
        <f aca="false">IF(Y293=Y292,Z292,Z292+1)</f>
        <v>0</v>
      </c>
      <c r="AA293" s="29" t="n">
        <f aca="false">LARGE(M$274:M$298,$R293)</f>
        <v>0</v>
      </c>
      <c r="AB293" s="29" t="n">
        <f aca="false">IF(AA293=AA292,AB292,AB292+1)</f>
        <v>0</v>
      </c>
      <c r="AC293" s="29" t="n">
        <f aca="false">LARGE(O$274:O$298,$R293)</f>
        <v>1</v>
      </c>
      <c r="AD293" s="29" t="n">
        <f aca="false">IF(AC293=AC292,AD292,AD292+1)</f>
        <v>1</v>
      </c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</row>
    <row r="294" customFormat="false" ht="21" hidden="true" customHeight="false" outlineLevel="0" collapsed="false">
      <c r="A294" s="22" t="n">
        <v>196</v>
      </c>
      <c r="B294" s="23" t="s">
        <v>58</v>
      </c>
      <c r="C294" s="24" t="s">
        <v>207</v>
      </c>
      <c r="D294" s="25"/>
      <c r="E294" s="26" t="n">
        <v>0</v>
      </c>
      <c r="F294" s="27" t="n">
        <f aca="false">VLOOKUP(E294,S$274:T$298,2,FALSE())</f>
        <v>0</v>
      </c>
      <c r="G294" s="26" t="n">
        <v>0</v>
      </c>
      <c r="H294" s="27" t="n">
        <f aca="false">VLOOKUP(G294,U$274:V$298,2,FALSE())</f>
        <v>0</v>
      </c>
      <c r="I294" s="26" t="n">
        <v>1</v>
      </c>
      <c r="J294" s="27" t="n">
        <f aca="false">VLOOKUP(I294,W$274:X$298,2,FALSE())</f>
        <v>1</v>
      </c>
      <c r="K294" s="26" t="n">
        <v>0</v>
      </c>
      <c r="L294" s="27" t="n">
        <f aca="false">VLOOKUP(K294,Y$274:Z$298,2,FALSE())</f>
        <v>0</v>
      </c>
      <c r="M294" s="26" t="n">
        <v>0</v>
      </c>
      <c r="N294" s="27" t="e">
        <f aca="false">VLOOKUP(M294,AA$197:AB$218,2,FALSE())</f>
        <v>#N/A</v>
      </c>
      <c r="O294" s="26" t="n">
        <f aca="false">K294+I294+G294+E294+M294</f>
        <v>1</v>
      </c>
      <c r="P294" s="28" t="e">
        <f aca="false">VLOOKUP(O294,AC$147:AD$195,2,FALSE())</f>
        <v>#N/A</v>
      </c>
      <c r="Q294" s="7"/>
      <c r="R294" s="29" t="n">
        <f aca="false">R293+1</f>
        <v>21</v>
      </c>
      <c r="S294" s="29" t="n">
        <f aca="false">LARGE(E$274:E$298,$R294)</f>
        <v>0</v>
      </c>
      <c r="T294" s="29" t="n">
        <f aca="false">IF(S294=S293,T293,T293+1)</f>
        <v>0</v>
      </c>
      <c r="U294" s="29" t="n">
        <f aca="false">LARGE(G$274:G$298,$R294)</f>
        <v>0</v>
      </c>
      <c r="V294" s="29" t="n">
        <f aca="false">IF(U294=U293,V293,V293+1)</f>
        <v>0</v>
      </c>
      <c r="W294" s="29" t="n">
        <f aca="false">LARGE(I$274:I$298,$R294)</f>
        <v>1</v>
      </c>
      <c r="X294" s="29" t="n">
        <f aca="false">IF(W294=W293,X293,X293+1)</f>
        <v>1</v>
      </c>
      <c r="Y294" s="29" t="n">
        <f aca="false">LARGE(K$274:K$298,$R294)</f>
        <v>0</v>
      </c>
      <c r="Z294" s="29" t="n">
        <f aca="false">IF(Y294=Y293,Z293,Z293+1)</f>
        <v>0</v>
      </c>
      <c r="AA294" s="29" t="n">
        <f aca="false">LARGE(M$274:M$298,$R294)</f>
        <v>0</v>
      </c>
      <c r="AB294" s="29" t="n">
        <f aca="false">IF(AA294=AA293,AB293,AB293+1)</f>
        <v>0</v>
      </c>
      <c r="AC294" s="29" t="n">
        <f aca="false">LARGE(O$274:O$298,$R294)</f>
        <v>1</v>
      </c>
      <c r="AD294" s="29" t="n">
        <f aca="false">IF(AC294=AC293,AD293,AD293+1)</f>
        <v>1</v>
      </c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</row>
    <row r="295" customFormat="false" ht="21" hidden="true" customHeight="false" outlineLevel="0" collapsed="false">
      <c r="A295" s="22" t="n">
        <v>197</v>
      </c>
      <c r="B295" s="23" t="s">
        <v>58</v>
      </c>
      <c r="C295" s="24" t="s">
        <v>207</v>
      </c>
      <c r="D295" s="25"/>
      <c r="E295" s="26" t="n">
        <v>0</v>
      </c>
      <c r="F295" s="27" t="n">
        <f aca="false">VLOOKUP(E295,S$274:T$298,2,FALSE())</f>
        <v>0</v>
      </c>
      <c r="G295" s="26" t="n">
        <v>0</v>
      </c>
      <c r="H295" s="27" t="n">
        <f aca="false">VLOOKUP(G295,U$274:V$298,2,FALSE())</f>
        <v>0</v>
      </c>
      <c r="I295" s="26" t="n">
        <v>1</v>
      </c>
      <c r="J295" s="27" t="n">
        <f aca="false">VLOOKUP(I295,W$274:X$298,2,FALSE())</f>
        <v>1</v>
      </c>
      <c r="K295" s="26" t="n">
        <v>0</v>
      </c>
      <c r="L295" s="27" t="n">
        <f aca="false">VLOOKUP(K295,Y$274:Z$298,2,FALSE())</f>
        <v>0</v>
      </c>
      <c r="M295" s="26" t="n">
        <v>0</v>
      </c>
      <c r="N295" s="27" t="e">
        <f aca="false">VLOOKUP(M295,AA$197:AB$218,2,FALSE())</f>
        <v>#N/A</v>
      </c>
      <c r="O295" s="26" t="n">
        <f aca="false">K295+I295+G295+E295+M295</f>
        <v>1</v>
      </c>
      <c r="P295" s="28" t="e">
        <f aca="false">VLOOKUP(O295,AC$147:AD$195,2,FALSE())</f>
        <v>#N/A</v>
      </c>
      <c r="Q295" s="7"/>
      <c r="R295" s="29" t="n">
        <f aca="false">R294+1</f>
        <v>22</v>
      </c>
      <c r="S295" s="29" t="n">
        <f aca="false">LARGE(E$274:E$298,$R295)</f>
        <v>0</v>
      </c>
      <c r="T295" s="29" t="n">
        <f aca="false">IF(S295=S294,T294,T294+1)</f>
        <v>0</v>
      </c>
      <c r="U295" s="29" t="n">
        <f aca="false">LARGE(G$274:G$298,$R295)</f>
        <v>0</v>
      </c>
      <c r="V295" s="29" t="n">
        <f aca="false">IF(U295=U294,V294,V294+1)</f>
        <v>0</v>
      </c>
      <c r="W295" s="29" t="n">
        <f aca="false">LARGE(I$274:I$298,$R295)</f>
        <v>1</v>
      </c>
      <c r="X295" s="29" t="n">
        <f aca="false">IF(W295=W294,X294,X294+1)</f>
        <v>1</v>
      </c>
      <c r="Y295" s="29" t="n">
        <f aca="false">LARGE(K$274:K$298,$R295)</f>
        <v>0</v>
      </c>
      <c r="Z295" s="29" t="n">
        <f aca="false">IF(Y295=Y294,Z294,Z294+1)</f>
        <v>0</v>
      </c>
      <c r="AA295" s="29" t="n">
        <f aca="false">LARGE(M$274:M$298,$R295)</f>
        <v>0</v>
      </c>
      <c r="AB295" s="29" t="n">
        <f aca="false">IF(AA295=AA294,AB294,AB294+1)</f>
        <v>0</v>
      </c>
      <c r="AC295" s="29" t="n">
        <f aca="false">LARGE(O$274:O$298,$R295)</f>
        <v>1</v>
      </c>
      <c r="AD295" s="29" t="n">
        <f aca="false">IF(AC295=AC294,AD294,AD294+1)</f>
        <v>1</v>
      </c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</row>
    <row r="296" customFormat="false" ht="21" hidden="true" customHeight="false" outlineLevel="0" collapsed="false">
      <c r="A296" s="22" t="n">
        <v>198</v>
      </c>
      <c r="B296" s="23" t="s">
        <v>58</v>
      </c>
      <c r="C296" s="24" t="s">
        <v>207</v>
      </c>
      <c r="D296" s="25"/>
      <c r="E296" s="26" t="n">
        <v>0</v>
      </c>
      <c r="F296" s="27" t="n">
        <f aca="false">VLOOKUP(E296,S$274:T$298,2,FALSE())</f>
        <v>0</v>
      </c>
      <c r="G296" s="26" t="n">
        <v>0</v>
      </c>
      <c r="H296" s="27" t="n">
        <f aca="false">VLOOKUP(G296,U$274:V$298,2,FALSE())</f>
        <v>0</v>
      </c>
      <c r="I296" s="26" t="n">
        <v>1</v>
      </c>
      <c r="J296" s="27" t="n">
        <f aca="false">VLOOKUP(I296,W$274:X$298,2,FALSE())</f>
        <v>1</v>
      </c>
      <c r="K296" s="26" t="n">
        <v>0</v>
      </c>
      <c r="L296" s="27" t="n">
        <f aca="false">VLOOKUP(K296,Y$274:Z$298,2,FALSE())</f>
        <v>0</v>
      </c>
      <c r="M296" s="26" t="n">
        <v>0</v>
      </c>
      <c r="N296" s="27" t="e">
        <f aca="false">VLOOKUP(M296,AA$197:AB$218,2,FALSE())</f>
        <v>#N/A</v>
      </c>
      <c r="O296" s="26" t="n">
        <f aca="false">K296+I296+G296+E296+M296</f>
        <v>1</v>
      </c>
      <c r="P296" s="28" t="e">
        <f aca="false">VLOOKUP(O296,AC$147:AD$195,2,FALSE())</f>
        <v>#N/A</v>
      </c>
      <c r="Q296" s="7"/>
      <c r="R296" s="29" t="n">
        <f aca="false">R295+1</f>
        <v>23</v>
      </c>
      <c r="S296" s="29" t="n">
        <f aca="false">LARGE(E$274:E$298,$R296)</f>
        <v>0</v>
      </c>
      <c r="T296" s="29" t="n">
        <f aca="false">IF(S296=S295,T295,T295+1)</f>
        <v>0</v>
      </c>
      <c r="U296" s="29" t="n">
        <f aca="false">LARGE(G$274:G$298,$R296)</f>
        <v>0</v>
      </c>
      <c r="V296" s="29" t="n">
        <f aca="false">IF(U296=U295,V295,V295+1)</f>
        <v>0</v>
      </c>
      <c r="W296" s="29" t="n">
        <f aca="false">LARGE(I$274:I$298,$R296)</f>
        <v>1</v>
      </c>
      <c r="X296" s="29" t="n">
        <f aca="false">IF(W296=W295,X295,X295+1)</f>
        <v>1</v>
      </c>
      <c r="Y296" s="29" t="n">
        <f aca="false">LARGE(K$274:K$298,$R296)</f>
        <v>0</v>
      </c>
      <c r="Z296" s="29" t="n">
        <f aca="false">IF(Y296=Y295,Z295,Z295+1)</f>
        <v>0</v>
      </c>
      <c r="AA296" s="29" t="n">
        <f aca="false">LARGE(M$274:M$298,$R296)</f>
        <v>0</v>
      </c>
      <c r="AB296" s="29" t="n">
        <f aca="false">IF(AA296=AA295,AB295,AB295+1)</f>
        <v>0</v>
      </c>
      <c r="AC296" s="29" t="n">
        <f aca="false">LARGE(O$274:O$298,$R296)</f>
        <v>1</v>
      </c>
      <c r="AD296" s="29" t="n">
        <f aca="false">IF(AC296=AC295,AD295,AD295+1)</f>
        <v>1</v>
      </c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</row>
    <row r="297" customFormat="false" ht="21" hidden="true" customHeight="false" outlineLevel="0" collapsed="false">
      <c r="A297" s="22" t="n">
        <v>199</v>
      </c>
      <c r="B297" s="23" t="s">
        <v>58</v>
      </c>
      <c r="C297" s="24" t="s">
        <v>207</v>
      </c>
      <c r="D297" s="25"/>
      <c r="E297" s="26" t="n">
        <v>0</v>
      </c>
      <c r="F297" s="27" t="n">
        <f aca="false">VLOOKUP(E297,S$274:T$298,2,FALSE())</f>
        <v>0</v>
      </c>
      <c r="G297" s="26" t="n">
        <v>0</v>
      </c>
      <c r="H297" s="27" t="n">
        <f aca="false">VLOOKUP(G297,U$274:V$298,2,FALSE())</f>
        <v>0</v>
      </c>
      <c r="I297" s="26" t="n">
        <v>1</v>
      </c>
      <c r="J297" s="27" t="n">
        <f aca="false">VLOOKUP(I297,W$274:X$298,2,FALSE())</f>
        <v>1</v>
      </c>
      <c r="K297" s="26" t="n">
        <v>0</v>
      </c>
      <c r="L297" s="27" t="n">
        <f aca="false">VLOOKUP(K297,Y$274:Z$298,2,FALSE())</f>
        <v>0</v>
      </c>
      <c r="M297" s="26" t="n">
        <v>0</v>
      </c>
      <c r="N297" s="27" t="e">
        <f aca="false">VLOOKUP(M297,AA$197:AB$218,2,FALSE())</f>
        <v>#N/A</v>
      </c>
      <c r="O297" s="26" t="n">
        <f aca="false">K297+I297+G297+E297+M297</f>
        <v>1</v>
      </c>
      <c r="P297" s="28" t="e">
        <f aca="false">VLOOKUP(O297,AC$147:AD$195,2,FALSE())</f>
        <v>#N/A</v>
      </c>
      <c r="Q297" s="7"/>
      <c r="R297" s="29" t="n">
        <f aca="false">R296+1</f>
        <v>24</v>
      </c>
      <c r="S297" s="29" t="n">
        <f aca="false">LARGE(E$274:E$298,$R297)</f>
        <v>0</v>
      </c>
      <c r="T297" s="29" t="n">
        <f aca="false">IF(S297=S296,T296,T296+1)</f>
        <v>0</v>
      </c>
      <c r="U297" s="29" t="n">
        <f aca="false">LARGE(G$274:G$298,$R297)</f>
        <v>0</v>
      </c>
      <c r="V297" s="29" t="n">
        <f aca="false">IF(U297=U296,V296,V296+1)</f>
        <v>0</v>
      </c>
      <c r="W297" s="29" t="n">
        <f aca="false">LARGE(I$274:I$298,$R297)</f>
        <v>1</v>
      </c>
      <c r="X297" s="29" t="n">
        <f aca="false">IF(W297=W296,X296,X296+1)</f>
        <v>1</v>
      </c>
      <c r="Y297" s="29" t="n">
        <f aca="false">LARGE(K$274:K$298,$R297)</f>
        <v>0</v>
      </c>
      <c r="Z297" s="29" t="n">
        <f aca="false">IF(Y297=Y296,Z296,Z296+1)</f>
        <v>0</v>
      </c>
      <c r="AA297" s="29" t="n">
        <f aca="false">LARGE(M$274:M$298,$R297)</f>
        <v>0</v>
      </c>
      <c r="AB297" s="29" t="n">
        <f aca="false">IF(AA297=AA296,AB296,AB296+1)</f>
        <v>0</v>
      </c>
      <c r="AC297" s="29" t="n">
        <f aca="false">LARGE(O$274:O$298,$R297)</f>
        <v>1</v>
      </c>
      <c r="AD297" s="29" t="n">
        <f aca="false">IF(AC297=AC296,AD296,AD296+1)</f>
        <v>1</v>
      </c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</row>
    <row r="298" customFormat="false" ht="21" hidden="true" customHeight="false" outlineLevel="0" collapsed="false">
      <c r="A298" s="22" t="n">
        <v>200</v>
      </c>
      <c r="B298" s="23" t="s">
        <v>58</v>
      </c>
      <c r="C298" s="24" t="s">
        <v>207</v>
      </c>
      <c r="D298" s="25"/>
      <c r="E298" s="26" t="n">
        <v>0</v>
      </c>
      <c r="F298" s="27" t="n">
        <f aca="false">VLOOKUP(E298,S$274:T$298,2,FALSE())</f>
        <v>0</v>
      </c>
      <c r="G298" s="26" t="n">
        <v>0</v>
      </c>
      <c r="H298" s="27" t="n">
        <f aca="false">VLOOKUP(G298,U$274:V$298,2,FALSE())</f>
        <v>0</v>
      </c>
      <c r="I298" s="26" t="n">
        <v>1</v>
      </c>
      <c r="J298" s="27" t="n">
        <f aca="false">VLOOKUP(I298,W$274:X$298,2,FALSE())</f>
        <v>1</v>
      </c>
      <c r="K298" s="26" t="n">
        <v>0</v>
      </c>
      <c r="L298" s="27" t="n">
        <f aca="false">VLOOKUP(K298,Y$274:Z$298,2,FALSE())</f>
        <v>0</v>
      </c>
      <c r="M298" s="26" t="n">
        <v>0</v>
      </c>
      <c r="N298" s="27" t="e">
        <f aca="false">VLOOKUP(M298,AA$197:AB$218,2,FALSE())</f>
        <v>#N/A</v>
      </c>
      <c r="O298" s="26" t="n">
        <f aca="false">K298+I298+G298+E298+M298</f>
        <v>1</v>
      </c>
      <c r="P298" s="28" t="e">
        <f aca="false">VLOOKUP(O298,AC$147:AD$195,2,FALSE())</f>
        <v>#N/A</v>
      </c>
      <c r="Q298" s="7"/>
      <c r="R298" s="29" t="n">
        <f aca="false">R297+1</f>
        <v>25</v>
      </c>
      <c r="S298" s="29" t="n">
        <f aca="false">LARGE(E$274:E$298,$R298)</f>
        <v>0</v>
      </c>
      <c r="T298" s="29" t="n">
        <f aca="false">IF(S298=S297,T297,T297+1)</f>
        <v>0</v>
      </c>
      <c r="U298" s="29" t="n">
        <f aca="false">LARGE(G$274:G$298,$R298)</f>
        <v>0</v>
      </c>
      <c r="V298" s="29" t="n">
        <f aca="false">IF(U298=U297,V297,V297+1)</f>
        <v>0</v>
      </c>
      <c r="W298" s="29" t="n">
        <f aca="false">LARGE(I$274:I$298,$R298)</f>
        <v>1</v>
      </c>
      <c r="X298" s="29" t="n">
        <f aca="false">IF(W298=W297,X297,X297+1)</f>
        <v>1</v>
      </c>
      <c r="Y298" s="29" t="n">
        <f aca="false">LARGE(K$274:K$298,$R298)</f>
        <v>0</v>
      </c>
      <c r="Z298" s="29" t="n">
        <f aca="false">IF(Y298=Y297,Z297,Z297+1)</f>
        <v>0</v>
      </c>
      <c r="AA298" s="29" t="n">
        <f aca="false">LARGE(M$274:M$298,$R298)</f>
        <v>0</v>
      </c>
      <c r="AB298" s="29" t="n">
        <f aca="false">IF(AA298=AA297,AB297,AB297+1)</f>
        <v>0</v>
      </c>
      <c r="AC298" s="29" t="n">
        <f aca="false">LARGE(O$274:O$298,$R298)</f>
        <v>1</v>
      </c>
      <c r="AD298" s="29" t="n">
        <f aca="false">IF(AC298=AC297,AD297,AD297+1)</f>
        <v>1</v>
      </c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</row>
    <row r="299" customFormat="false" ht="31.5" hidden="true" customHeight="false" outlineLevel="0" collapsed="false">
      <c r="A299" s="37" t="s">
        <v>337</v>
      </c>
      <c r="B299" s="38"/>
      <c r="C299" s="39"/>
      <c r="D299" s="40"/>
      <c r="E299" s="41" t="s">
        <v>11</v>
      </c>
      <c r="F299" s="42" t="s">
        <v>12</v>
      </c>
      <c r="G299" s="41" t="s">
        <v>11</v>
      </c>
      <c r="H299" s="42" t="s">
        <v>12</v>
      </c>
      <c r="I299" s="26" t="n">
        <v>1</v>
      </c>
      <c r="J299" s="42" t="s">
        <v>12</v>
      </c>
      <c r="K299" s="41" t="s">
        <v>11</v>
      </c>
      <c r="L299" s="42" t="s">
        <v>12</v>
      </c>
      <c r="M299" s="41" t="s">
        <v>11</v>
      </c>
      <c r="N299" s="42" t="s">
        <v>12</v>
      </c>
      <c r="O299" s="41" t="s">
        <v>11</v>
      </c>
      <c r="P299" s="43" t="s">
        <v>12</v>
      </c>
      <c r="Q299" s="7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</row>
    <row r="300" customFormat="false" ht="21" hidden="true" customHeight="false" outlineLevel="0" collapsed="false">
      <c r="A300" s="22" t="n">
        <v>201</v>
      </c>
      <c r="B300" s="23" t="s">
        <v>58</v>
      </c>
      <c r="C300" s="24" t="s">
        <v>207</v>
      </c>
      <c r="D300" s="25"/>
      <c r="E300" s="26" t="n">
        <v>0</v>
      </c>
      <c r="F300" s="27" t="n">
        <f aca="false">VLOOKUP(E300,S$300:T$324,2,FALSE())</f>
        <v>0</v>
      </c>
      <c r="G300" s="26" t="n">
        <v>0</v>
      </c>
      <c r="H300" s="27" t="n">
        <f aca="false">VLOOKUP(G300,U$300:V$324,2,FALSE())</f>
        <v>0</v>
      </c>
      <c r="I300" s="26" t="n">
        <v>1</v>
      </c>
      <c r="J300" s="27" t="n">
        <f aca="false">VLOOKUP(I300,W$300:X$324,2,FALSE())</f>
        <v>1</v>
      </c>
      <c r="K300" s="26" t="n">
        <v>0</v>
      </c>
      <c r="L300" s="27" t="n">
        <f aca="false">VLOOKUP(K300,Y$300:Z$324,2,FALSE())</f>
        <v>0</v>
      </c>
      <c r="M300" s="26" t="n">
        <v>0</v>
      </c>
      <c r="N300" s="27" t="e">
        <f aca="false">VLOOKUP(M300,AA$197:AB$218,2,FALSE())</f>
        <v>#N/A</v>
      </c>
      <c r="O300" s="26" t="n">
        <f aca="false">K300+I300+G300+E300+M300</f>
        <v>1</v>
      </c>
      <c r="P300" s="28" t="e">
        <f aca="false">VLOOKUP(O300,AC$147:AD$195,2,FALSE())</f>
        <v>#N/A</v>
      </c>
      <c r="Q300" s="7"/>
      <c r="R300" s="29" t="n">
        <v>1</v>
      </c>
      <c r="S300" s="29" t="n">
        <f aca="false">LARGE(E$300:E$324,$R300)</f>
        <v>0</v>
      </c>
      <c r="T300" s="29" t="n">
        <f aca="false">IF(S300=S299,T299,T299+1)</f>
        <v>0</v>
      </c>
      <c r="U300" s="29" t="n">
        <f aca="false">LARGE(G$300:G$324,$R300)</f>
        <v>0</v>
      </c>
      <c r="V300" s="29" t="n">
        <f aca="false">IF(U300=U299,V299,V299+1)</f>
        <v>0</v>
      </c>
      <c r="W300" s="29" t="n">
        <f aca="false">LARGE(I$300:I$324,$R300)</f>
        <v>1</v>
      </c>
      <c r="X300" s="29" t="n">
        <f aca="false">IF(W300=W299,X299,X299+1)</f>
        <v>1</v>
      </c>
      <c r="Y300" s="29" t="n">
        <f aca="false">LARGE(K$300:K$324,$R300)</f>
        <v>0</v>
      </c>
      <c r="Z300" s="29" t="n">
        <f aca="false">IF(Y300=Y299,Z299,Z299+1)</f>
        <v>0</v>
      </c>
      <c r="AA300" s="29" t="n">
        <f aca="false">LARGE(M$300:M$324,$R300)</f>
        <v>0</v>
      </c>
      <c r="AB300" s="29" t="n">
        <f aca="false">IF(AA300=AA299,AB299,AB299+1)</f>
        <v>0</v>
      </c>
      <c r="AC300" s="29" t="n">
        <f aca="false">LARGE(O$300:O$324,$R300)</f>
        <v>1</v>
      </c>
      <c r="AD300" s="29" t="n">
        <f aca="false">IF(AC300=AC299,AD299,AD299+1)</f>
        <v>1</v>
      </c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</row>
    <row r="301" customFormat="false" ht="21" hidden="true" customHeight="false" outlineLevel="0" collapsed="false">
      <c r="A301" s="22" t="n">
        <v>202</v>
      </c>
      <c r="B301" s="23" t="s">
        <v>58</v>
      </c>
      <c r="C301" s="24" t="s">
        <v>207</v>
      </c>
      <c r="D301" s="25"/>
      <c r="E301" s="26" t="n">
        <v>0</v>
      </c>
      <c r="F301" s="27" t="n">
        <f aca="false">VLOOKUP(E301,S$300:T$324,2,FALSE())</f>
        <v>0</v>
      </c>
      <c r="G301" s="26" t="n">
        <v>0</v>
      </c>
      <c r="H301" s="27" t="n">
        <f aca="false">VLOOKUP(G301,U$300:V$324,2,FALSE())</f>
        <v>0</v>
      </c>
      <c r="I301" s="26" t="n">
        <v>1</v>
      </c>
      <c r="J301" s="27" t="n">
        <f aca="false">VLOOKUP(I301,W$300:X$324,2,FALSE())</f>
        <v>1</v>
      </c>
      <c r="K301" s="26" t="n">
        <v>0</v>
      </c>
      <c r="L301" s="27" t="n">
        <f aca="false">VLOOKUP(K301,Y$300:Z$324,2,FALSE())</f>
        <v>0</v>
      </c>
      <c r="M301" s="26" t="n">
        <v>0</v>
      </c>
      <c r="N301" s="27" t="e">
        <f aca="false">VLOOKUP(M301,AA$197:AB$218,2,FALSE())</f>
        <v>#N/A</v>
      </c>
      <c r="O301" s="26" t="n">
        <f aca="false">K301+I301+G301+E301+M301</f>
        <v>1</v>
      </c>
      <c r="P301" s="28" t="e">
        <f aca="false">VLOOKUP(O301,AC$147:AD$195,2,FALSE())</f>
        <v>#N/A</v>
      </c>
      <c r="Q301" s="7"/>
      <c r="R301" s="29" t="n">
        <f aca="false">R300+1</f>
        <v>2</v>
      </c>
      <c r="S301" s="29" t="n">
        <f aca="false">LARGE(E$300:E$324,$R301)</f>
        <v>0</v>
      </c>
      <c r="T301" s="29" t="n">
        <f aca="false">IF(S301=S300,T300,T300+1)</f>
        <v>0</v>
      </c>
      <c r="U301" s="29" t="n">
        <f aca="false">LARGE(G$300:G$324,$R301)</f>
        <v>0</v>
      </c>
      <c r="V301" s="29" t="n">
        <f aca="false">IF(U301=U300,V300,V300+1)</f>
        <v>0</v>
      </c>
      <c r="W301" s="29" t="n">
        <f aca="false">LARGE(I$300:I$324,$R301)</f>
        <v>1</v>
      </c>
      <c r="X301" s="29" t="n">
        <f aca="false">IF(W301=W300,X300,X300+1)</f>
        <v>1</v>
      </c>
      <c r="Y301" s="29" t="n">
        <f aca="false">LARGE(K$300:K$324,$R301)</f>
        <v>0</v>
      </c>
      <c r="Z301" s="29" t="n">
        <f aca="false">IF(Y301=Y300,Z300,Z300+1)</f>
        <v>0</v>
      </c>
      <c r="AA301" s="29" t="n">
        <f aca="false">LARGE(M$300:M$324,$R301)</f>
        <v>0</v>
      </c>
      <c r="AB301" s="29" t="n">
        <f aca="false">IF(AA301=AA300,AB300,AB300+1)</f>
        <v>0</v>
      </c>
      <c r="AC301" s="29" t="n">
        <f aca="false">LARGE(O$300:O$324,$R301)</f>
        <v>1</v>
      </c>
      <c r="AD301" s="29" t="n">
        <f aca="false">IF(AC301=AC300,AD300,AD300+1)</f>
        <v>1</v>
      </c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</row>
    <row r="302" customFormat="false" ht="21" hidden="true" customHeight="false" outlineLevel="0" collapsed="false">
      <c r="A302" s="22" t="n">
        <v>203</v>
      </c>
      <c r="B302" s="23" t="s">
        <v>58</v>
      </c>
      <c r="C302" s="24" t="s">
        <v>207</v>
      </c>
      <c r="D302" s="25"/>
      <c r="E302" s="26" t="n">
        <v>0</v>
      </c>
      <c r="F302" s="27" t="n">
        <f aca="false">VLOOKUP(E302,S$300:T$324,2,FALSE())</f>
        <v>0</v>
      </c>
      <c r="G302" s="26" t="n">
        <v>0</v>
      </c>
      <c r="H302" s="27" t="n">
        <f aca="false">VLOOKUP(G302,U$300:V$324,2,FALSE())</f>
        <v>0</v>
      </c>
      <c r="I302" s="26" t="n">
        <v>1</v>
      </c>
      <c r="J302" s="27" t="n">
        <f aca="false">VLOOKUP(I302,W$300:X$324,2,FALSE())</f>
        <v>1</v>
      </c>
      <c r="K302" s="26" t="n">
        <v>0</v>
      </c>
      <c r="L302" s="27" t="n">
        <f aca="false">VLOOKUP(K302,Y$300:Z$324,2,FALSE())</f>
        <v>0</v>
      </c>
      <c r="M302" s="26" t="n">
        <v>0</v>
      </c>
      <c r="N302" s="27" t="e">
        <f aca="false">VLOOKUP(M302,AA$197:AB$218,2,FALSE())</f>
        <v>#N/A</v>
      </c>
      <c r="O302" s="26" t="n">
        <f aca="false">K302+I302+G302+E302+M302</f>
        <v>1</v>
      </c>
      <c r="P302" s="28" t="e">
        <f aca="false">VLOOKUP(O302,AC$147:AD$195,2,FALSE())</f>
        <v>#N/A</v>
      </c>
      <c r="Q302" s="7"/>
      <c r="R302" s="29" t="n">
        <f aca="false">R301+1</f>
        <v>3</v>
      </c>
      <c r="S302" s="29" t="n">
        <f aca="false">LARGE(E$300:E$324,$R302)</f>
        <v>0</v>
      </c>
      <c r="T302" s="29" t="n">
        <f aca="false">IF(S302=S301,T301,T301+1)</f>
        <v>0</v>
      </c>
      <c r="U302" s="29" t="n">
        <f aca="false">LARGE(G$300:G$324,$R302)</f>
        <v>0</v>
      </c>
      <c r="V302" s="29" t="n">
        <f aca="false">IF(U302=U301,V301,V301+1)</f>
        <v>0</v>
      </c>
      <c r="W302" s="29" t="n">
        <f aca="false">LARGE(I$300:I$324,$R302)</f>
        <v>1</v>
      </c>
      <c r="X302" s="29" t="n">
        <f aca="false">IF(W302=W301,X301,X301+1)</f>
        <v>1</v>
      </c>
      <c r="Y302" s="29" t="n">
        <f aca="false">LARGE(K$300:K$324,$R302)</f>
        <v>0</v>
      </c>
      <c r="Z302" s="29" t="n">
        <f aca="false">IF(Y302=Y301,Z301,Z301+1)</f>
        <v>0</v>
      </c>
      <c r="AA302" s="29" t="n">
        <f aca="false">LARGE(M$300:M$324,$R302)</f>
        <v>0</v>
      </c>
      <c r="AB302" s="29" t="n">
        <f aca="false">IF(AA302=AA301,AB301,AB301+1)</f>
        <v>0</v>
      </c>
      <c r="AC302" s="29" t="n">
        <f aca="false">LARGE(O$300:O$324,$R302)</f>
        <v>1</v>
      </c>
      <c r="AD302" s="29" t="n">
        <f aca="false">IF(AC302=AC301,AD301,AD301+1)</f>
        <v>1</v>
      </c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</row>
    <row r="303" customFormat="false" ht="21" hidden="true" customHeight="false" outlineLevel="0" collapsed="false">
      <c r="A303" s="22" t="n">
        <v>204</v>
      </c>
      <c r="B303" s="23" t="s">
        <v>58</v>
      </c>
      <c r="C303" s="24" t="s">
        <v>207</v>
      </c>
      <c r="D303" s="25"/>
      <c r="E303" s="26" t="n">
        <v>0</v>
      </c>
      <c r="F303" s="27" t="n">
        <f aca="false">VLOOKUP(E303,S$300:T$324,2,FALSE())</f>
        <v>0</v>
      </c>
      <c r="G303" s="26" t="n">
        <v>0</v>
      </c>
      <c r="H303" s="27" t="n">
        <f aca="false">VLOOKUP(G303,U$300:V$324,2,FALSE())</f>
        <v>0</v>
      </c>
      <c r="I303" s="26" t="n">
        <v>1</v>
      </c>
      <c r="J303" s="27" t="n">
        <f aca="false">VLOOKUP(I303,W$300:X$324,2,FALSE())</f>
        <v>1</v>
      </c>
      <c r="K303" s="26" t="n">
        <v>0</v>
      </c>
      <c r="L303" s="27" t="n">
        <f aca="false">VLOOKUP(K303,Y$300:Z$324,2,FALSE())</f>
        <v>0</v>
      </c>
      <c r="M303" s="26" t="n">
        <v>0</v>
      </c>
      <c r="N303" s="27" t="e">
        <f aca="false">VLOOKUP(M303,AA$197:AB$218,2,FALSE())</f>
        <v>#N/A</v>
      </c>
      <c r="O303" s="26" t="n">
        <f aca="false">K303+I303+G303+E303+M303</f>
        <v>1</v>
      </c>
      <c r="P303" s="28" t="e">
        <f aca="false">VLOOKUP(O303,AC$147:AD$195,2,FALSE())</f>
        <v>#N/A</v>
      </c>
      <c r="Q303" s="7"/>
      <c r="R303" s="29" t="n">
        <f aca="false">R302+1</f>
        <v>4</v>
      </c>
      <c r="S303" s="29" t="n">
        <f aca="false">LARGE(E$300:E$324,$R303)</f>
        <v>0</v>
      </c>
      <c r="T303" s="29" t="n">
        <f aca="false">IF(S303=S302,T302,T302+1)</f>
        <v>0</v>
      </c>
      <c r="U303" s="29" t="n">
        <f aca="false">LARGE(G$300:G$324,$R303)</f>
        <v>0</v>
      </c>
      <c r="V303" s="29" t="n">
        <f aca="false">IF(U303=U302,V302,V302+1)</f>
        <v>0</v>
      </c>
      <c r="W303" s="29" t="n">
        <f aca="false">LARGE(I$300:I$324,$R303)</f>
        <v>1</v>
      </c>
      <c r="X303" s="29" t="n">
        <f aca="false">IF(W303=W302,X302,X302+1)</f>
        <v>1</v>
      </c>
      <c r="Y303" s="29" t="n">
        <f aca="false">LARGE(K$300:K$324,$R303)</f>
        <v>0</v>
      </c>
      <c r="Z303" s="29" t="n">
        <f aca="false">IF(Y303=Y302,Z302,Z302+1)</f>
        <v>0</v>
      </c>
      <c r="AA303" s="29" t="n">
        <f aca="false">LARGE(M$300:M$324,$R303)</f>
        <v>0</v>
      </c>
      <c r="AB303" s="29" t="n">
        <f aca="false">IF(AA303=AA302,AB302,AB302+1)</f>
        <v>0</v>
      </c>
      <c r="AC303" s="29" t="n">
        <f aca="false">LARGE(O$300:O$324,$R303)</f>
        <v>1</v>
      </c>
      <c r="AD303" s="29" t="n">
        <f aca="false">IF(AC303=AC302,AD302,AD302+1)</f>
        <v>1</v>
      </c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</row>
    <row r="304" customFormat="false" ht="21" hidden="true" customHeight="false" outlineLevel="0" collapsed="false">
      <c r="A304" s="22" t="n">
        <v>205</v>
      </c>
      <c r="B304" s="23" t="s">
        <v>58</v>
      </c>
      <c r="C304" s="24" t="s">
        <v>207</v>
      </c>
      <c r="D304" s="25"/>
      <c r="E304" s="26" t="n">
        <v>0</v>
      </c>
      <c r="F304" s="27" t="n">
        <f aca="false">VLOOKUP(E304,S$300:T$324,2,FALSE())</f>
        <v>0</v>
      </c>
      <c r="G304" s="26" t="n">
        <v>0</v>
      </c>
      <c r="H304" s="27" t="n">
        <f aca="false">VLOOKUP(G304,U$300:V$324,2,FALSE())</f>
        <v>0</v>
      </c>
      <c r="I304" s="26" t="n">
        <v>1</v>
      </c>
      <c r="J304" s="27" t="n">
        <f aca="false">VLOOKUP(I304,W$300:X$324,2,FALSE())</f>
        <v>1</v>
      </c>
      <c r="K304" s="26" t="n">
        <v>0</v>
      </c>
      <c r="L304" s="27" t="n">
        <f aca="false">VLOOKUP(K304,Y$300:Z$324,2,FALSE())</f>
        <v>0</v>
      </c>
      <c r="M304" s="26" t="n">
        <v>0</v>
      </c>
      <c r="N304" s="27" t="e">
        <f aca="false">VLOOKUP(M304,AA$197:AB$218,2,FALSE())</f>
        <v>#N/A</v>
      </c>
      <c r="O304" s="26" t="n">
        <f aca="false">K304+I304+G304+E304+M304</f>
        <v>1</v>
      </c>
      <c r="P304" s="28" t="e">
        <f aca="false">VLOOKUP(O304,AC$147:AD$195,2,FALSE())</f>
        <v>#N/A</v>
      </c>
      <c r="Q304" s="7"/>
      <c r="R304" s="29" t="n">
        <f aca="false">R303+1</f>
        <v>5</v>
      </c>
      <c r="S304" s="29" t="n">
        <f aca="false">LARGE(E$300:E$324,$R304)</f>
        <v>0</v>
      </c>
      <c r="T304" s="29" t="n">
        <f aca="false">IF(S304=S303,T303,T303+1)</f>
        <v>0</v>
      </c>
      <c r="U304" s="29" t="n">
        <f aca="false">LARGE(G$300:G$324,$R304)</f>
        <v>0</v>
      </c>
      <c r="V304" s="29" t="n">
        <f aca="false">IF(U304=U303,V303,V303+1)</f>
        <v>0</v>
      </c>
      <c r="W304" s="29" t="n">
        <f aca="false">LARGE(I$300:I$324,$R304)</f>
        <v>1</v>
      </c>
      <c r="X304" s="29" t="n">
        <f aca="false">IF(W304=W303,X303,X303+1)</f>
        <v>1</v>
      </c>
      <c r="Y304" s="29" t="n">
        <f aca="false">LARGE(K$300:K$324,$R304)</f>
        <v>0</v>
      </c>
      <c r="Z304" s="29" t="n">
        <f aca="false">IF(Y304=Y303,Z303,Z303+1)</f>
        <v>0</v>
      </c>
      <c r="AA304" s="29" t="n">
        <f aca="false">LARGE(M$300:M$324,$R304)</f>
        <v>0</v>
      </c>
      <c r="AB304" s="29" t="n">
        <f aca="false">IF(AA304=AA303,AB303,AB303+1)</f>
        <v>0</v>
      </c>
      <c r="AC304" s="29" t="n">
        <f aca="false">LARGE(O$300:O$324,$R304)</f>
        <v>1</v>
      </c>
      <c r="AD304" s="29" t="n">
        <f aca="false">IF(AC304=AC303,AD303,AD303+1)</f>
        <v>1</v>
      </c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</row>
    <row r="305" customFormat="false" ht="21" hidden="true" customHeight="false" outlineLevel="0" collapsed="false">
      <c r="A305" s="22" t="n">
        <v>206</v>
      </c>
      <c r="B305" s="23" t="s">
        <v>58</v>
      </c>
      <c r="C305" s="24" t="s">
        <v>207</v>
      </c>
      <c r="D305" s="25"/>
      <c r="E305" s="26" t="n">
        <v>0</v>
      </c>
      <c r="F305" s="27" t="n">
        <f aca="false">VLOOKUP(E305,S$300:T$324,2,FALSE())</f>
        <v>0</v>
      </c>
      <c r="G305" s="26" t="n">
        <v>0</v>
      </c>
      <c r="H305" s="27" t="n">
        <f aca="false">VLOOKUP(G305,U$300:V$324,2,FALSE())</f>
        <v>0</v>
      </c>
      <c r="I305" s="26" t="n">
        <v>1</v>
      </c>
      <c r="J305" s="27" t="n">
        <f aca="false">VLOOKUP(I305,W$300:X$324,2,FALSE())</f>
        <v>1</v>
      </c>
      <c r="K305" s="26" t="n">
        <v>0</v>
      </c>
      <c r="L305" s="27" t="n">
        <f aca="false">VLOOKUP(K305,Y$300:Z$324,2,FALSE())</f>
        <v>0</v>
      </c>
      <c r="M305" s="26" t="n">
        <v>0</v>
      </c>
      <c r="N305" s="27" t="e">
        <f aca="false">VLOOKUP(M305,AA$197:AB$218,2,FALSE())</f>
        <v>#N/A</v>
      </c>
      <c r="O305" s="26" t="n">
        <f aca="false">K305+I305+G305+E305+M305</f>
        <v>1</v>
      </c>
      <c r="P305" s="28" t="e">
        <f aca="false">VLOOKUP(O305,AC$147:AD$195,2,FALSE())</f>
        <v>#N/A</v>
      </c>
      <c r="Q305" s="7"/>
      <c r="R305" s="29" t="n">
        <f aca="false">R304+1</f>
        <v>6</v>
      </c>
      <c r="S305" s="29" t="n">
        <f aca="false">LARGE(E$300:E$324,$R305)</f>
        <v>0</v>
      </c>
      <c r="T305" s="29" t="n">
        <f aca="false">IF(S305=S304,T304,T304+1)</f>
        <v>0</v>
      </c>
      <c r="U305" s="29" t="n">
        <f aca="false">LARGE(G$300:G$324,$R305)</f>
        <v>0</v>
      </c>
      <c r="V305" s="29" t="n">
        <f aca="false">IF(U305=U304,V304,V304+1)</f>
        <v>0</v>
      </c>
      <c r="W305" s="29" t="n">
        <f aca="false">LARGE(I$300:I$324,$R305)</f>
        <v>1</v>
      </c>
      <c r="X305" s="29" t="n">
        <f aca="false">IF(W305=W304,X304,X304+1)</f>
        <v>1</v>
      </c>
      <c r="Y305" s="29" t="n">
        <f aca="false">LARGE(K$300:K$324,$R305)</f>
        <v>0</v>
      </c>
      <c r="Z305" s="29" t="n">
        <f aca="false">IF(Y305=Y304,Z304,Z304+1)</f>
        <v>0</v>
      </c>
      <c r="AA305" s="29" t="n">
        <f aca="false">LARGE(M$300:M$324,$R305)</f>
        <v>0</v>
      </c>
      <c r="AB305" s="29" t="n">
        <f aca="false">IF(AA305=AA304,AB304,AB304+1)</f>
        <v>0</v>
      </c>
      <c r="AC305" s="29" t="n">
        <f aca="false">LARGE(O$300:O$324,$R305)</f>
        <v>1</v>
      </c>
      <c r="AD305" s="29" t="n">
        <f aca="false">IF(AC305=AC304,AD304,AD304+1)</f>
        <v>1</v>
      </c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</row>
    <row r="306" customFormat="false" ht="21" hidden="true" customHeight="false" outlineLevel="0" collapsed="false">
      <c r="A306" s="22" t="n">
        <v>207</v>
      </c>
      <c r="B306" s="23" t="s">
        <v>58</v>
      </c>
      <c r="C306" s="24" t="s">
        <v>207</v>
      </c>
      <c r="D306" s="25"/>
      <c r="E306" s="26" t="n">
        <v>0</v>
      </c>
      <c r="F306" s="27" t="n">
        <f aca="false">VLOOKUP(E306,S$300:T$324,2,FALSE())</f>
        <v>0</v>
      </c>
      <c r="G306" s="26" t="n">
        <v>0</v>
      </c>
      <c r="H306" s="27" t="n">
        <f aca="false">VLOOKUP(G306,U$300:V$324,2,FALSE())</f>
        <v>0</v>
      </c>
      <c r="I306" s="26" t="n">
        <v>1</v>
      </c>
      <c r="J306" s="27" t="n">
        <f aca="false">VLOOKUP(I306,W$300:X$324,2,FALSE())</f>
        <v>1</v>
      </c>
      <c r="K306" s="26" t="n">
        <v>0</v>
      </c>
      <c r="L306" s="27" t="n">
        <f aca="false">VLOOKUP(K306,Y$300:Z$324,2,FALSE())</f>
        <v>0</v>
      </c>
      <c r="M306" s="26" t="n">
        <v>0</v>
      </c>
      <c r="N306" s="27" t="e">
        <f aca="false">VLOOKUP(M306,AA$197:AB$218,2,FALSE())</f>
        <v>#N/A</v>
      </c>
      <c r="O306" s="26" t="n">
        <f aca="false">K306+I306+G306+E306+M306</f>
        <v>1</v>
      </c>
      <c r="P306" s="28" t="e">
        <f aca="false">VLOOKUP(O306,AC$147:AD$195,2,FALSE())</f>
        <v>#N/A</v>
      </c>
      <c r="Q306" s="7"/>
      <c r="R306" s="29" t="n">
        <f aca="false">R305+1</f>
        <v>7</v>
      </c>
      <c r="S306" s="29" t="n">
        <f aca="false">LARGE(E$300:E$324,$R306)</f>
        <v>0</v>
      </c>
      <c r="T306" s="29" t="n">
        <f aca="false">IF(S306=S305,T305,T305+1)</f>
        <v>0</v>
      </c>
      <c r="U306" s="29" t="n">
        <f aca="false">LARGE(G$300:G$324,$R306)</f>
        <v>0</v>
      </c>
      <c r="V306" s="29" t="n">
        <f aca="false">IF(U306=U305,V305,V305+1)</f>
        <v>0</v>
      </c>
      <c r="W306" s="29" t="n">
        <f aca="false">LARGE(I$300:I$324,$R306)</f>
        <v>1</v>
      </c>
      <c r="X306" s="29" t="n">
        <f aca="false">IF(W306=W305,X305,X305+1)</f>
        <v>1</v>
      </c>
      <c r="Y306" s="29" t="n">
        <f aca="false">LARGE(K$300:K$324,$R306)</f>
        <v>0</v>
      </c>
      <c r="Z306" s="29" t="n">
        <f aca="false">IF(Y306=Y305,Z305,Z305+1)</f>
        <v>0</v>
      </c>
      <c r="AA306" s="29" t="n">
        <f aca="false">LARGE(M$300:M$324,$R306)</f>
        <v>0</v>
      </c>
      <c r="AB306" s="29" t="n">
        <f aca="false">IF(AA306=AA305,AB305,AB305+1)</f>
        <v>0</v>
      </c>
      <c r="AC306" s="29" t="n">
        <f aca="false">LARGE(O$300:O$324,$R306)</f>
        <v>1</v>
      </c>
      <c r="AD306" s="29" t="n">
        <f aca="false">IF(AC306=AC305,AD305,AD305+1)</f>
        <v>1</v>
      </c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</row>
    <row r="307" customFormat="false" ht="21" hidden="true" customHeight="false" outlineLevel="0" collapsed="false">
      <c r="A307" s="22" t="n">
        <v>208</v>
      </c>
      <c r="B307" s="23" t="s">
        <v>58</v>
      </c>
      <c r="C307" s="24" t="s">
        <v>207</v>
      </c>
      <c r="D307" s="25"/>
      <c r="E307" s="26" t="n">
        <v>0</v>
      </c>
      <c r="F307" s="27" t="n">
        <f aca="false">VLOOKUP(E307,S$300:T$324,2,FALSE())</f>
        <v>0</v>
      </c>
      <c r="G307" s="26" t="n">
        <v>0</v>
      </c>
      <c r="H307" s="27" t="n">
        <f aca="false">VLOOKUP(G307,U$300:V$324,2,FALSE())</f>
        <v>0</v>
      </c>
      <c r="I307" s="26" t="n">
        <v>1</v>
      </c>
      <c r="J307" s="27" t="n">
        <f aca="false">VLOOKUP(I307,W$300:X$324,2,FALSE())</f>
        <v>1</v>
      </c>
      <c r="K307" s="26" t="n">
        <v>0</v>
      </c>
      <c r="L307" s="27" t="n">
        <f aca="false">VLOOKUP(K307,Y$300:Z$324,2,FALSE())</f>
        <v>0</v>
      </c>
      <c r="M307" s="26" t="n">
        <v>0</v>
      </c>
      <c r="N307" s="27" t="e">
        <f aca="false">VLOOKUP(M307,AA$197:AB$218,2,FALSE())</f>
        <v>#N/A</v>
      </c>
      <c r="O307" s="26" t="n">
        <f aca="false">K307+I307+G307+E307+M307</f>
        <v>1</v>
      </c>
      <c r="P307" s="28" t="e">
        <f aca="false">VLOOKUP(O307,AC$147:AD$195,2,FALSE())</f>
        <v>#N/A</v>
      </c>
      <c r="Q307" s="7"/>
      <c r="R307" s="29" t="n">
        <f aca="false">R306+1</f>
        <v>8</v>
      </c>
      <c r="S307" s="29" t="n">
        <f aca="false">LARGE(E$300:E$324,$R307)</f>
        <v>0</v>
      </c>
      <c r="T307" s="29" t="n">
        <f aca="false">IF(S307=S306,T306,T306+1)</f>
        <v>0</v>
      </c>
      <c r="U307" s="29" t="n">
        <f aca="false">LARGE(G$300:G$324,$R307)</f>
        <v>0</v>
      </c>
      <c r="V307" s="29" t="n">
        <f aca="false">IF(U307=U306,V306,V306+1)</f>
        <v>0</v>
      </c>
      <c r="W307" s="29" t="n">
        <f aca="false">LARGE(I$300:I$324,$R307)</f>
        <v>1</v>
      </c>
      <c r="X307" s="29" t="n">
        <f aca="false">IF(W307=W306,X306,X306+1)</f>
        <v>1</v>
      </c>
      <c r="Y307" s="29" t="n">
        <f aca="false">LARGE(K$300:K$324,$R307)</f>
        <v>0</v>
      </c>
      <c r="Z307" s="29" t="n">
        <f aca="false">IF(Y307=Y306,Z306,Z306+1)</f>
        <v>0</v>
      </c>
      <c r="AA307" s="29" t="n">
        <f aca="false">LARGE(M$300:M$324,$R307)</f>
        <v>0</v>
      </c>
      <c r="AB307" s="29" t="n">
        <f aca="false">IF(AA307=AA306,AB306,AB306+1)</f>
        <v>0</v>
      </c>
      <c r="AC307" s="29" t="n">
        <f aca="false">LARGE(O$300:O$324,$R307)</f>
        <v>1</v>
      </c>
      <c r="AD307" s="29" t="n">
        <f aca="false">IF(AC307=AC306,AD306,AD306+1)</f>
        <v>1</v>
      </c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</row>
    <row r="308" customFormat="false" ht="21" hidden="true" customHeight="false" outlineLevel="0" collapsed="false">
      <c r="A308" s="22" t="n">
        <v>209</v>
      </c>
      <c r="B308" s="23" t="s">
        <v>58</v>
      </c>
      <c r="C308" s="24" t="s">
        <v>207</v>
      </c>
      <c r="D308" s="25"/>
      <c r="E308" s="26" t="n">
        <v>0</v>
      </c>
      <c r="F308" s="27" t="n">
        <f aca="false">VLOOKUP(E308,S$300:T$324,2,FALSE())</f>
        <v>0</v>
      </c>
      <c r="G308" s="26" t="n">
        <v>0</v>
      </c>
      <c r="H308" s="27" t="n">
        <f aca="false">VLOOKUP(G308,U$300:V$324,2,FALSE())</f>
        <v>0</v>
      </c>
      <c r="I308" s="26" t="n">
        <v>1</v>
      </c>
      <c r="J308" s="27" t="n">
        <f aca="false">VLOOKUP(I308,W$300:X$324,2,FALSE())</f>
        <v>1</v>
      </c>
      <c r="K308" s="26" t="n">
        <v>0</v>
      </c>
      <c r="L308" s="27" t="n">
        <f aca="false">VLOOKUP(K308,Y$300:Z$324,2,FALSE())</f>
        <v>0</v>
      </c>
      <c r="M308" s="26" t="n">
        <v>0</v>
      </c>
      <c r="N308" s="27" t="e">
        <f aca="false">VLOOKUP(M308,AA$197:AB$218,2,FALSE())</f>
        <v>#N/A</v>
      </c>
      <c r="O308" s="26" t="n">
        <f aca="false">K308+I308+G308+E308+M308</f>
        <v>1</v>
      </c>
      <c r="P308" s="28" t="e">
        <f aca="false">VLOOKUP(O308,AC$147:AD$195,2,FALSE())</f>
        <v>#N/A</v>
      </c>
      <c r="Q308" s="7"/>
      <c r="R308" s="29" t="n">
        <f aca="false">R307+1</f>
        <v>9</v>
      </c>
      <c r="S308" s="29" t="n">
        <f aca="false">LARGE(E$300:E$324,$R308)</f>
        <v>0</v>
      </c>
      <c r="T308" s="29" t="n">
        <f aca="false">IF(S308=S307,T307,T307+1)</f>
        <v>0</v>
      </c>
      <c r="U308" s="29" t="n">
        <f aca="false">LARGE(G$300:G$324,$R308)</f>
        <v>0</v>
      </c>
      <c r="V308" s="29" t="n">
        <f aca="false">IF(U308=U307,V307,V307+1)</f>
        <v>0</v>
      </c>
      <c r="W308" s="29" t="n">
        <f aca="false">LARGE(I$300:I$324,$R308)</f>
        <v>1</v>
      </c>
      <c r="X308" s="29" t="n">
        <f aca="false">IF(W308=W307,X307,X307+1)</f>
        <v>1</v>
      </c>
      <c r="Y308" s="29" t="n">
        <f aca="false">LARGE(K$300:K$324,$R308)</f>
        <v>0</v>
      </c>
      <c r="Z308" s="29" t="n">
        <f aca="false">IF(Y308=Y307,Z307,Z307+1)</f>
        <v>0</v>
      </c>
      <c r="AA308" s="29" t="n">
        <f aca="false">LARGE(M$300:M$324,$R308)</f>
        <v>0</v>
      </c>
      <c r="AB308" s="29" t="n">
        <f aca="false">IF(AA308=AA307,AB307,AB307+1)</f>
        <v>0</v>
      </c>
      <c r="AC308" s="29" t="n">
        <f aca="false">LARGE(O$300:O$324,$R308)</f>
        <v>1</v>
      </c>
      <c r="AD308" s="29" t="n">
        <f aca="false">IF(AC308=AC307,AD307,AD307+1)</f>
        <v>1</v>
      </c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</row>
    <row r="309" customFormat="false" ht="21" hidden="true" customHeight="false" outlineLevel="0" collapsed="false">
      <c r="A309" s="22" t="n">
        <v>210</v>
      </c>
      <c r="B309" s="23" t="s">
        <v>58</v>
      </c>
      <c r="C309" s="24" t="s">
        <v>207</v>
      </c>
      <c r="D309" s="25"/>
      <c r="E309" s="26" t="n">
        <v>0</v>
      </c>
      <c r="F309" s="27" t="n">
        <f aca="false">VLOOKUP(E309,S$300:T$324,2,FALSE())</f>
        <v>0</v>
      </c>
      <c r="G309" s="26" t="n">
        <v>0</v>
      </c>
      <c r="H309" s="27" t="n">
        <f aca="false">VLOOKUP(G309,U$300:V$324,2,FALSE())</f>
        <v>0</v>
      </c>
      <c r="I309" s="26" t="n">
        <v>1</v>
      </c>
      <c r="J309" s="27" t="n">
        <f aca="false">VLOOKUP(I309,W$300:X$324,2,FALSE())</f>
        <v>1</v>
      </c>
      <c r="K309" s="26" t="n">
        <v>0</v>
      </c>
      <c r="L309" s="27" t="n">
        <f aca="false">VLOOKUP(K309,Y$300:Z$324,2,FALSE())</f>
        <v>0</v>
      </c>
      <c r="M309" s="26" t="n">
        <v>0</v>
      </c>
      <c r="N309" s="27" t="e">
        <f aca="false">VLOOKUP(M309,AA$197:AB$218,2,FALSE())</f>
        <v>#N/A</v>
      </c>
      <c r="O309" s="26" t="n">
        <f aca="false">K309+I309+G309+E309+M309</f>
        <v>1</v>
      </c>
      <c r="P309" s="28" t="e">
        <f aca="false">VLOOKUP(O309,AC$147:AD$195,2,FALSE())</f>
        <v>#N/A</v>
      </c>
      <c r="Q309" s="7"/>
      <c r="R309" s="29" t="n">
        <f aca="false">R308+1</f>
        <v>10</v>
      </c>
      <c r="S309" s="29" t="n">
        <f aca="false">LARGE(E$300:E$324,$R309)</f>
        <v>0</v>
      </c>
      <c r="T309" s="29" t="n">
        <f aca="false">IF(S309=S308,T308,T308+1)</f>
        <v>0</v>
      </c>
      <c r="U309" s="29" t="n">
        <f aca="false">LARGE(G$300:G$324,$R309)</f>
        <v>0</v>
      </c>
      <c r="V309" s="29" t="n">
        <f aca="false">IF(U309=U308,V308,V308+1)</f>
        <v>0</v>
      </c>
      <c r="W309" s="29" t="n">
        <f aca="false">LARGE(I$300:I$324,$R309)</f>
        <v>1</v>
      </c>
      <c r="X309" s="29" t="n">
        <f aca="false">IF(W309=W308,X308,X308+1)</f>
        <v>1</v>
      </c>
      <c r="Y309" s="29" t="n">
        <f aca="false">LARGE(K$300:K$324,$R309)</f>
        <v>0</v>
      </c>
      <c r="Z309" s="29" t="n">
        <f aca="false">IF(Y309=Y308,Z308,Z308+1)</f>
        <v>0</v>
      </c>
      <c r="AA309" s="29" t="n">
        <f aca="false">LARGE(M$300:M$324,$R309)</f>
        <v>0</v>
      </c>
      <c r="AB309" s="29" t="n">
        <f aca="false">IF(AA309=AA308,AB308,AB308+1)</f>
        <v>0</v>
      </c>
      <c r="AC309" s="29" t="n">
        <f aca="false">LARGE(O$300:O$324,$R309)</f>
        <v>1</v>
      </c>
      <c r="AD309" s="29" t="n">
        <f aca="false">IF(AC309=AC308,AD308,AD308+1)</f>
        <v>1</v>
      </c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</row>
    <row r="310" customFormat="false" ht="21" hidden="true" customHeight="false" outlineLevel="0" collapsed="false">
      <c r="A310" s="22" t="n">
        <v>211</v>
      </c>
      <c r="B310" s="23" t="s">
        <v>58</v>
      </c>
      <c r="C310" s="24" t="s">
        <v>207</v>
      </c>
      <c r="D310" s="25"/>
      <c r="E310" s="26" t="n">
        <v>0</v>
      </c>
      <c r="F310" s="27" t="n">
        <f aca="false">VLOOKUP(E310,S$300:T$324,2,FALSE())</f>
        <v>0</v>
      </c>
      <c r="G310" s="26" t="n">
        <v>0</v>
      </c>
      <c r="H310" s="27" t="n">
        <f aca="false">VLOOKUP(G310,U$300:V$324,2,FALSE())</f>
        <v>0</v>
      </c>
      <c r="I310" s="26" t="n">
        <v>1</v>
      </c>
      <c r="J310" s="27" t="n">
        <f aca="false">VLOOKUP(I310,W$300:X$324,2,FALSE())</f>
        <v>1</v>
      </c>
      <c r="K310" s="26" t="n">
        <v>0</v>
      </c>
      <c r="L310" s="27" t="n">
        <f aca="false">VLOOKUP(K310,Y$300:Z$324,2,FALSE())</f>
        <v>0</v>
      </c>
      <c r="M310" s="26" t="n">
        <v>0</v>
      </c>
      <c r="N310" s="27" t="e">
        <f aca="false">VLOOKUP(M310,AA$197:AB$218,2,FALSE())</f>
        <v>#N/A</v>
      </c>
      <c r="O310" s="26" t="n">
        <f aca="false">K310+I310+G310+E310+M310</f>
        <v>1</v>
      </c>
      <c r="P310" s="28" t="e">
        <f aca="false">VLOOKUP(O310,AC$147:AD$195,2,FALSE())</f>
        <v>#N/A</v>
      </c>
      <c r="Q310" s="7"/>
      <c r="R310" s="29" t="n">
        <f aca="false">R309+1</f>
        <v>11</v>
      </c>
      <c r="S310" s="29" t="n">
        <f aca="false">LARGE(E$300:E$324,$R310)</f>
        <v>0</v>
      </c>
      <c r="T310" s="29" t="n">
        <f aca="false">IF(S310=S309,T309,T309+1)</f>
        <v>0</v>
      </c>
      <c r="U310" s="29" t="n">
        <f aca="false">LARGE(G$300:G$324,$R310)</f>
        <v>0</v>
      </c>
      <c r="V310" s="29" t="n">
        <f aca="false">IF(U310=U309,V309,V309+1)</f>
        <v>0</v>
      </c>
      <c r="W310" s="29" t="n">
        <f aca="false">LARGE(I$300:I$324,$R310)</f>
        <v>1</v>
      </c>
      <c r="X310" s="29" t="n">
        <f aca="false">IF(W310=W309,X309,X309+1)</f>
        <v>1</v>
      </c>
      <c r="Y310" s="29" t="n">
        <f aca="false">LARGE(K$300:K$324,$R310)</f>
        <v>0</v>
      </c>
      <c r="Z310" s="29" t="n">
        <f aca="false">IF(Y310=Y309,Z309,Z309+1)</f>
        <v>0</v>
      </c>
      <c r="AA310" s="29" t="n">
        <f aca="false">LARGE(M$300:M$324,$R310)</f>
        <v>0</v>
      </c>
      <c r="AB310" s="29" t="n">
        <f aca="false">IF(AA310=AA309,AB309,AB309+1)</f>
        <v>0</v>
      </c>
      <c r="AC310" s="29" t="n">
        <f aca="false">LARGE(O$300:O$324,$R310)</f>
        <v>1</v>
      </c>
      <c r="AD310" s="29" t="n">
        <f aca="false">IF(AC310=AC309,AD309,AD309+1)</f>
        <v>1</v>
      </c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</row>
    <row r="311" customFormat="false" ht="21" hidden="true" customHeight="false" outlineLevel="0" collapsed="false">
      <c r="A311" s="22" t="n">
        <v>212</v>
      </c>
      <c r="B311" s="23" t="s">
        <v>58</v>
      </c>
      <c r="C311" s="24" t="s">
        <v>207</v>
      </c>
      <c r="D311" s="25"/>
      <c r="E311" s="26" t="n">
        <v>0</v>
      </c>
      <c r="F311" s="27" t="n">
        <f aca="false">VLOOKUP(E311,S$300:T$324,2,FALSE())</f>
        <v>0</v>
      </c>
      <c r="G311" s="26" t="n">
        <v>0</v>
      </c>
      <c r="H311" s="27" t="n">
        <f aca="false">VLOOKUP(G311,U$300:V$324,2,FALSE())</f>
        <v>0</v>
      </c>
      <c r="I311" s="26" t="n">
        <v>1</v>
      </c>
      <c r="J311" s="27" t="n">
        <f aca="false">VLOOKUP(I311,W$300:X$324,2,FALSE())</f>
        <v>1</v>
      </c>
      <c r="K311" s="26" t="n">
        <v>0</v>
      </c>
      <c r="L311" s="27" t="n">
        <f aca="false">VLOOKUP(K311,Y$300:Z$324,2,FALSE())</f>
        <v>0</v>
      </c>
      <c r="M311" s="26" t="n">
        <v>0</v>
      </c>
      <c r="N311" s="27" t="e">
        <f aca="false">VLOOKUP(M311,AA$197:AB$218,2,FALSE())</f>
        <v>#N/A</v>
      </c>
      <c r="O311" s="26" t="n">
        <f aca="false">K311+I311+G311+E311+M311</f>
        <v>1</v>
      </c>
      <c r="P311" s="28" t="e">
        <f aca="false">VLOOKUP(O311,AC$147:AD$195,2,FALSE())</f>
        <v>#N/A</v>
      </c>
      <c r="Q311" s="7"/>
      <c r="R311" s="29" t="n">
        <f aca="false">R310+1</f>
        <v>12</v>
      </c>
      <c r="S311" s="29" t="n">
        <f aca="false">LARGE(E$300:E$324,$R311)</f>
        <v>0</v>
      </c>
      <c r="T311" s="29" t="n">
        <f aca="false">IF(S311=S310,T310,T310+1)</f>
        <v>0</v>
      </c>
      <c r="U311" s="29" t="n">
        <f aca="false">LARGE(G$300:G$324,$R311)</f>
        <v>0</v>
      </c>
      <c r="V311" s="29" t="n">
        <f aca="false">IF(U311=U310,V310,V310+1)</f>
        <v>0</v>
      </c>
      <c r="W311" s="29" t="n">
        <f aca="false">LARGE(I$300:I$324,$R311)</f>
        <v>1</v>
      </c>
      <c r="X311" s="29" t="n">
        <f aca="false">IF(W311=W310,X310,X310+1)</f>
        <v>1</v>
      </c>
      <c r="Y311" s="29" t="n">
        <f aca="false">LARGE(K$300:K$324,$R311)</f>
        <v>0</v>
      </c>
      <c r="Z311" s="29" t="n">
        <f aca="false">IF(Y311=Y310,Z310,Z310+1)</f>
        <v>0</v>
      </c>
      <c r="AA311" s="29" t="n">
        <f aca="false">LARGE(M$300:M$324,$R311)</f>
        <v>0</v>
      </c>
      <c r="AB311" s="29" t="n">
        <f aca="false">IF(AA311=AA310,AB310,AB310+1)</f>
        <v>0</v>
      </c>
      <c r="AC311" s="29" t="n">
        <f aca="false">LARGE(O$300:O$324,$R311)</f>
        <v>1</v>
      </c>
      <c r="AD311" s="29" t="n">
        <f aca="false">IF(AC311=AC310,AD310,AD310+1)</f>
        <v>1</v>
      </c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</row>
    <row r="312" customFormat="false" ht="21" hidden="true" customHeight="false" outlineLevel="0" collapsed="false">
      <c r="A312" s="22" t="n">
        <v>213</v>
      </c>
      <c r="B312" s="23" t="s">
        <v>58</v>
      </c>
      <c r="C312" s="24" t="s">
        <v>207</v>
      </c>
      <c r="D312" s="25"/>
      <c r="E312" s="26" t="n">
        <v>0</v>
      </c>
      <c r="F312" s="27" t="n">
        <f aca="false">VLOOKUP(E312,S$300:T$324,2,FALSE())</f>
        <v>0</v>
      </c>
      <c r="G312" s="26" t="n">
        <v>0</v>
      </c>
      <c r="H312" s="27" t="n">
        <f aca="false">VLOOKUP(G312,U$300:V$324,2,FALSE())</f>
        <v>0</v>
      </c>
      <c r="I312" s="26" t="n">
        <v>1</v>
      </c>
      <c r="J312" s="27" t="n">
        <f aca="false">VLOOKUP(I312,W$300:X$324,2,FALSE())</f>
        <v>1</v>
      </c>
      <c r="K312" s="26" t="n">
        <v>0</v>
      </c>
      <c r="L312" s="27" t="n">
        <f aca="false">VLOOKUP(K312,Y$300:Z$324,2,FALSE())</f>
        <v>0</v>
      </c>
      <c r="M312" s="26" t="n">
        <v>0</v>
      </c>
      <c r="N312" s="27" t="e">
        <f aca="false">VLOOKUP(M312,AA$197:AB$218,2,FALSE())</f>
        <v>#N/A</v>
      </c>
      <c r="O312" s="26" t="n">
        <f aca="false">K312+I312+G312+E312+M312</f>
        <v>1</v>
      </c>
      <c r="P312" s="28" t="e">
        <f aca="false">VLOOKUP(O312,AC$147:AD$195,2,FALSE())</f>
        <v>#N/A</v>
      </c>
      <c r="Q312" s="7"/>
      <c r="R312" s="29" t="n">
        <f aca="false">R311+1</f>
        <v>13</v>
      </c>
      <c r="S312" s="29" t="n">
        <f aca="false">LARGE(E$300:E$324,$R312)</f>
        <v>0</v>
      </c>
      <c r="T312" s="29" t="n">
        <f aca="false">IF(S312=S311,T311,T311+1)</f>
        <v>0</v>
      </c>
      <c r="U312" s="29" t="n">
        <f aca="false">LARGE(G$300:G$324,$R312)</f>
        <v>0</v>
      </c>
      <c r="V312" s="29" t="n">
        <f aca="false">IF(U312=U311,V311,V311+1)</f>
        <v>0</v>
      </c>
      <c r="W312" s="29" t="n">
        <f aca="false">LARGE(I$300:I$324,$R312)</f>
        <v>1</v>
      </c>
      <c r="X312" s="29" t="n">
        <f aca="false">IF(W312=W311,X311,X311+1)</f>
        <v>1</v>
      </c>
      <c r="Y312" s="29" t="n">
        <f aca="false">LARGE(K$300:K$324,$R312)</f>
        <v>0</v>
      </c>
      <c r="Z312" s="29" t="n">
        <f aca="false">IF(Y312=Y311,Z311,Z311+1)</f>
        <v>0</v>
      </c>
      <c r="AA312" s="29" t="n">
        <f aca="false">LARGE(M$300:M$324,$R312)</f>
        <v>0</v>
      </c>
      <c r="AB312" s="29" t="n">
        <f aca="false">IF(AA312=AA311,AB311,AB311+1)</f>
        <v>0</v>
      </c>
      <c r="AC312" s="29" t="n">
        <f aca="false">LARGE(O$300:O$324,$R312)</f>
        <v>1</v>
      </c>
      <c r="AD312" s="29" t="n">
        <f aca="false">IF(AC312=AC311,AD311,AD311+1)</f>
        <v>1</v>
      </c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</row>
    <row r="313" customFormat="false" ht="21" hidden="true" customHeight="false" outlineLevel="0" collapsed="false">
      <c r="A313" s="22" t="n">
        <v>214</v>
      </c>
      <c r="B313" s="23" t="s">
        <v>58</v>
      </c>
      <c r="C313" s="24" t="s">
        <v>207</v>
      </c>
      <c r="D313" s="25"/>
      <c r="E313" s="26" t="n">
        <v>0</v>
      </c>
      <c r="F313" s="27" t="n">
        <f aca="false">VLOOKUP(E313,S$300:T$324,2,FALSE())</f>
        <v>0</v>
      </c>
      <c r="G313" s="26" t="n">
        <v>0</v>
      </c>
      <c r="H313" s="27" t="n">
        <f aca="false">VLOOKUP(G313,U$300:V$324,2,FALSE())</f>
        <v>0</v>
      </c>
      <c r="I313" s="26" t="n">
        <v>1</v>
      </c>
      <c r="J313" s="27" t="n">
        <f aca="false">VLOOKUP(I313,W$300:X$324,2,FALSE())</f>
        <v>1</v>
      </c>
      <c r="K313" s="26" t="n">
        <v>0</v>
      </c>
      <c r="L313" s="27" t="n">
        <f aca="false">VLOOKUP(K313,Y$300:Z$324,2,FALSE())</f>
        <v>0</v>
      </c>
      <c r="M313" s="26" t="n">
        <v>0</v>
      </c>
      <c r="N313" s="27" t="e">
        <f aca="false">VLOOKUP(M313,AA$197:AB$218,2,FALSE())</f>
        <v>#N/A</v>
      </c>
      <c r="O313" s="26" t="n">
        <f aca="false">K313+I313+G313+E313+M313</f>
        <v>1</v>
      </c>
      <c r="P313" s="28" t="e">
        <f aca="false">VLOOKUP(O313,AC$147:AD$195,2,FALSE())</f>
        <v>#N/A</v>
      </c>
      <c r="Q313" s="7"/>
      <c r="R313" s="29" t="n">
        <f aca="false">R312+1</f>
        <v>14</v>
      </c>
      <c r="S313" s="29" t="n">
        <f aca="false">LARGE(E$300:E$324,$R313)</f>
        <v>0</v>
      </c>
      <c r="T313" s="29" t="n">
        <f aca="false">IF(S313=S312,T312,T312+1)</f>
        <v>0</v>
      </c>
      <c r="U313" s="29" t="n">
        <f aca="false">LARGE(G$300:G$324,$R313)</f>
        <v>0</v>
      </c>
      <c r="V313" s="29" t="n">
        <f aca="false">IF(U313=U312,V312,V312+1)</f>
        <v>0</v>
      </c>
      <c r="W313" s="29" t="n">
        <f aca="false">LARGE(I$300:I$324,$R313)</f>
        <v>1</v>
      </c>
      <c r="X313" s="29" t="n">
        <f aca="false">IF(W313=W312,X312,X312+1)</f>
        <v>1</v>
      </c>
      <c r="Y313" s="29" t="n">
        <f aca="false">LARGE(K$300:K$324,$R313)</f>
        <v>0</v>
      </c>
      <c r="Z313" s="29" t="n">
        <f aca="false">IF(Y313=Y312,Z312,Z312+1)</f>
        <v>0</v>
      </c>
      <c r="AA313" s="29" t="n">
        <f aca="false">LARGE(M$300:M$324,$R313)</f>
        <v>0</v>
      </c>
      <c r="AB313" s="29" t="n">
        <f aca="false">IF(AA313=AA312,AB312,AB312+1)</f>
        <v>0</v>
      </c>
      <c r="AC313" s="29" t="n">
        <f aca="false">LARGE(O$300:O$324,$R313)</f>
        <v>1</v>
      </c>
      <c r="AD313" s="29" t="n">
        <f aca="false">IF(AC313=AC312,AD312,AD312+1)</f>
        <v>1</v>
      </c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</row>
    <row r="314" customFormat="false" ht="21" hidden="true" customHeight="false" outlineLevel="0" collapsed="false">
      <c r="A314" s="22" t="n">
        <v>215</v>
      </c>
      <c r="B314" s="23" t="s">
        <v>58</v>
      </c>
      <c r="C314" s="24" t="s">
        <v>207</v>
      </c>
      <c r="D314" s="25"/>
      <c r="E314" s="26" t="n">
        <v>0</v>
      </c>
      <c r="F314" s="27" t="n">
        <f aca="false">VLOOKUP(E314,S$300:T$324,2,FALSE())</f>
        <v>0</v>
      </c>
      <c r="G314" s="26" t="n">
        <v>0</v>
      </c>
      <c r="H314" s="27" t="n">
        <f aca="false">VLOOKUP(G314,U$300:V$324,2,FALSE())</f>
        <v>0</v>
      </c>
      <c r="I314" s="26" t="n">
        <v>1</v>
      </c>
      <c r="J314" s="27" t="n">
        <f aca="false">VLOOKUP(I314,W$300:X$324,2,FALSE())</f>
        <v>1</v>
      </c>
      <c r="K314" s="26" t="n">
        <v>0</v>
      </c>
      <c r="L314" s="27" t="n">
        <f aca="false">VLOOKUP(K314,Y$300:Z$324,2,FALSE())</f>
        <v>0</v>
      </c>
      <c r="M314" s="26" t="n">
        <v>0</v>
      </c>
      <c r="N314" s="27" t="e">
        <f aca="false">VLOOKUP(M314,AA$197:AB$218,2,FALSE())</f>
        <v>#N/A</v>
      </c>
      <c r="O314" s="26" t="n">
        <f aca="false">K314+I314+G314+E314+M314</f>
        <v>1</v>
      </c>
      <c r="P314" s="28" t="e">
        <f aca="false">VLOOKUP(O314,AC$147:AD$195,2,FALSE())</f>
        <v>#N/A</v>
      </c>
      <c r="Q314" s="7"/>
      <c r="R314" s="29" t="n">
        <f aca="false">R313+1</f>
        <v>15</v>
      </c>
      <c r="S314" s="29" t="n">
        <f aca="false">LARGE(E$300:E$324,$R314)</f>
        <v>0</v>
      </c>
      <c r="T314" s="29" t="n">
        <f aca="false">IF(S314=S313,T313,T313+1)</f>
        <v>0</v>
      </c>
      <c r="U314" s="29" t="n">
        <f aca="false">LARGE(G$300:G$324,$R314)</f>
        <v>0</v>
      </c>
      <c r="V314" s="29" t="n">
        <f aca="false">IF(U314=U313,V313,V313+1)</f>
        <v>0</v>
      </c>
      <c r="W314" s="29" t="n">
        <f aca="false">LARGE(I$300:I$324,$R314)</f>
        <v>1</v>
      </c>
      <c r="X314" s="29" t="n">
        <f aca="false">IF(W314=W313,X313,X313+1)</f>
        <v>1</v>
      </c>
      <c r="Y314" s="29" t="n">
        <f aca="false">LARGE(K$300:K$324,$R314)</f>
        <v>0</v>
      </c>
      <c r="Z314" s="29" t="n">
        <f aca="false">IF(Y314=Y313,Z313,Z313+1)</f>
        <v>0</v>
      </c>
      <c r="AA314" s="29" t="n">
        <f aca="false">LARGE(M$300:M$324,$R314)</f>
        <v>0</v>
      </c>
      <c r="AB314" s="29" t="n">
        <f aca="false">IF(AA314=AA313,AB313,AB313+1)</f>
        <v>0</v>
      </c>
      <c r="AC314" s="29" t="n">
        <f aca="false">LARGE(O$300:O$324,$R314)</f>
        <v>1</v>
      </c>
      <c r="AD314" s="29" t="n">
        <f aca="false">IF(AC314=AC313,AD313,AD313+1)</f>
        <v>1</v>
      </c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</row>
    <row r="315" customFormat="false" ht="21" hidden="true" customHeight="false" outlineLevel="0" collapsed="false">
      <c r="A315" s="22" t="n">
        <v>216</v>
      </c>
      <c r="B315" s="23" t="s">
        <v>58</v>
      </c>
      <c r="C315" s="24" t="s">
        <v>207</v>
      </c>
      <c r="D315" s="25"/>
      <c r="E315" s="26" t="n">
        <v>0</v>
      </c>
      <c r="F315" s="27" t="n">
        <f aca="false">VLOOKUP(E315,S$300:T$324,2,FALSE())</f>
        <v>0</v>
      </c>
      <c r="G315" s="26" t="n">
        <v>0</v>
      </c>
      <c r="H315" s="27" t="n">
        <f aca="false">VLOOKUP(G315,U$300:V$324,2,FALSE())</f>
        <v>0</v>
      </c>
      <c r="I315" s="26" t="n">
        <v>1</v>
      </c>
      <c r="J315" s="27" t="n">
        <f aca="false">VLOOKUP(I315,W$300:X$324,2,FALSE())</f>
        <v>1</v>
      </c>
      <c r="K315" s="26" t="n">
        <v>0</v>
      </c>
      <c r="L315" s="27" t="n">
        <f aca="false">VLOOKUP(K315,Y$300:Z$324,2,FALSE())</f>
        <v>0</v>
      </c>
      <c r="M315" s="26" t="n">
        <v>0</v>
      </c>
      <c r="N315" s="27" t="e">
        <f aca="false">VLOOKUP(M315,AA$197:AB$218,2,FALSE())</f>
        <v>#N/A</v>
      </c>
      <c r="O315" s="26" t="n">
        <f aca="false">K315+I315+G315+E315+M315</f>
        <v>1</v>
      </c>
      <c r="P315" s="28" t="e">
        <f aca="false">VLOOKUP(O315,AC$147:AD$195,2,FALSE())</f>
        <v>#N/A</v>
      </c>
      <c r="Q315" s="7"/>
      <c r="R315" s="29" t="n">
        <f aca="false">R314+1</f>
        <v>16</v>
      </c>
      <c r="S315" s="29" t="n">
        <f aca="false">LARGE(E$300:E$324,$R315)</f>
        <v>0</v>
      </c>
      <c r="T315" s="29" t="n">
        <f aca="false">IF(S315=S314,T314,T314+1)</f>
        <v>0</v>
      </c>
      <c r="U315" s="29" t="n">
        <f aca="false">LARGE(G$300:G$324,$R315)</f>
        <v>0</v>
      </c>
      <c r="V315" s="29" t="n">
        <f aca="false">IF(U315=U314,V314,V314+1)</f>
        <v>0</v>
      </c>
      <c r="W315" s="29" t="n">
        <f aca="false">LARGE(I$300:I$324,$R315)</f>
        <v>1</v>
      </c>
      <c r="X315" s="29" t="n">
        <f aca="false">IF(W315=W314,X314,X314+1)</f>
        <v>1</v>
      </c>
      <c r="Y315" s="29" t="n">
        <f aca="false">LARGE(K$300:K$324,$R315)</f>
        <v>0</v>
      </c>
      <c r="Z315" s="29" t="n">
        <f aca="false">IF(Y315=Y314,Z314,Z314+1)</f>
        <v>0</v>
      </c>
      <c r="AA315" s="29" t="n">
        <f aca="false">LARGE(M$300:M$324,$R315)</f>
        <v>0</v>
      </c>
      <c r="AB315" s="29" t="n">
        <f aca="false">IF(AA315=AA314,AB314,AB314+1)</f>
        <v>0</v>
      </c>
      <c r="AC315" s="29" t="n">
        <f aca="false">LARGE(O$300:O$324,$R315)</f>
        <v>1</v>
      </c>
      <c r="AD315" s="29" t="n">
        <f aca="false">IF(AC315=AC314,AD314,AD314+1)</f>
        <v>1</v>
      </c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</row>
    <row r="316" customFormat="false" ht="21" hidden="true" customHeight="false" outlineLevel="0" collapsed="false">
      <c r="A316" s="22" t="n">
        <v>217</v>
      </c>
      <c r="B316" s="23" t="s">
        <v>58</v>
      </c>
      <c r="C316" s="24" t="s">
        <v>207</v>
      </c>
      <c r="D316" s="25"/>
      <c r="E316" s="26" t="n">
        <v>0</v>
      </c>
      <c r="F316" s="27" t="n">
        <f aca="false">VLOOKUP(E316,S$300:T$324,2,FALSE())</f>
        <v>0</v>
      </c>
      <c r="G316" s="26" t="n">
        <v>0</v>
      </c>
      <c r="H316" s="27" t="n">
        <f aca="false">VLOOKUP(G316,U$300:V$324,2,FALSE())</f>
        <v>0</v>
      </c>
      <c r="I316" s="26" t="n">
        <v>1</v>
      </c>
      <c r="J316" s="27" t="n">
        <f aca="false">VLOOKUP(I316,W$300:X$324,2,FALSE())</f>
        <v>1</v>
      </c>
      <c r="K316" s="26" t="n">
        <v>0</v>
      </c>
      <c r="L316" s="27" t="n">
        <f aca="false">VLOOKUP(K316,Y$300:Z$324,2,FALSE())</f>
        <v>0</v>
      </c>
      <c r="M316" s="26" t="n">
        <v>0</v>
      </c>
      <c r="N316" s="27" t="e">
        <f aca="false">VLOOKUP(M316,AA$197:AB$218,2,FALSE())</f>
        <v>#N/A</v>
      </c>
      <c r="O316" s="26" t="n">
        <f aca="false">K316+I316+G316+E316+M316</f>
        <v>1</v>
      </c>
      <c r="P316" s="28" t="e">
        <f aca="false">VLOOKUP(O316,AC$147:AD$195,2,FALSE())</f>
        <v>#N/A</v>
      </c>
      <c r="Q316" s="7"/>
      <c r="R316" s="29" t="n">
        <f aca="false">R315+1</f>
        <v>17</v>
      </c>
      <c r="S316" s="29" t="n">
        <f aca="false">LARGE(E$300:E$324,$R316)</f>
        <v>0</v>
      </c>
      <c r="T316" s="29" t="n">
        <f aca="false">IF(S316=S315,T315,T315+1)</f>
        <v>0</v>
      </c>
      <c r="U316" s="29" t="n">
        <f aca="false">LARGE(G$300:G$324,$R316)</f>
        <v>0</v>
      </c>
      <c r="V316" s="29" t="n">
        <f aca="false">IF(U316=U315,V315,V315+1)</f>
        <v>0</v>
      </c>
      <c r="W316" s="29" t="n">
        <f aca="false">LARGE(I$300:I$324,$R316)</f>
        <v>1</v>
      </c>
      <c r="X316" s="29" t="n">
        <f aca="false">IF(W316=W315,X315,X315+1)</f>
        <v>1</v>
      </c>
      <c r="Y316" s="29" t="n">
        <f aca="false">LARGE(K$300:K$324,$R316)</f>
        <v>0</v>
      </c>
      <c r="Z316" s="29" t="n">
        <f aca="false">IF(Y316=Y315,Z315,Z315+1)</f>
        <v>0</v>
      </c>
      <c r="AA316" s="29" t="n">
        <f aca="false">LARGE(M$300:M$324,$R316)</f>
        <v>0</v>
      </c>
      <c r="AB316" s="29" t="n">
        <f aca="false">IF(AA316=AA315,AB315,AB315+1)</f>
        <v>0</v>
      </c>
      <c r="AC316" s="29" t="n">
        <f aca="false">LARGE(O$300:O$324,$R316)</f>
        <v>1</v>
      </c>
      <c r="AD316" s="29" t="n">
        <f aca="false">IF(AC316=AC315,AD315,AD315+1)</f>
        <v>1</v>
      </c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</row>
    <row r="317" customFormat="false" ht="21" hidden="true" customHeight="false" outlineLevel="0" collapsed="false">
      <c r="A317" s="22" t="n">
        <v>218</v>
      </c>
      <c r="B317" s="23" t="s">
        <v>58</v>
      </c>
      <c r="C317" s="24" t="s">
        <v>207</v>
      </c>
      <c r="D317" s="25"/>
      <c r="E317" s="26" t="n">
        <v>0</v>
      </c>
      <c r="F317" s="27" t="n">
        <f aca="false">VLOOKUP(E317,S$300:T$324,2,FALSE())</f>
        <v>0</v>
      </c>
      <c r="G317" s="26" t="n">
        <v>0</v>
      </c>
      <c r="H317" s="27" t="n">
        <f aca="false">VLOOKUP(G317,U$300:V$324,2,FALSE())</f>
        <v>0</v>
      </c>
      <c r="I317" s="26" t="n">
        <v>1</v>
      </c>
      <c r="J317" s="27" t="n">
        <f aca="false">VLOOKUP(I317,W$300:X$324,2,FALSE())</f>
        <v>1</v>
      </c>
      <c r="K317" s="26" t="n">
        <v>0</v>
      </c>
      <c r="L317" s="27" t="n">
        <f aca="false">VLOOKUP(K317,Y$300:Z$324,2,FALSE())</f>
        <v>0</v>
      </c>
      <c r="M317" s="26" t="n">
        <v>0</v>
      </c>
      <c r="N317" s="27" t="e">
        <f aca="false">VLOOKUP(M317,AA$197:AB$218,2,FALSE())</f>
        <v>#N/A</v>
      </c>
      <c r="O317" s="26" t="n">
        <f aca="false">K317+I317+G317+E317+M317</f>
        <v>1</v>
      </c>
      <c r="P317" s="28" t="e">
        <f aca="false">VLOOKUP(O317,AC$147:AD$195,2,FALSE())</f>
        <v>#N/A</v>
      </c>
      <c r="Q317" s="7"/>
      <c r="R317" s="29" t="n">
        <f aca="false">R316+1</f>
        <v>18</v>
      </c>
      <c r="S317" s="29" t="n">
        <f aca="false">LARGE(E$300:E$324,$R317)</f>
        <v>0</v>
      </c>
      <c r="T317" s="29" t="n">
        <f aca="false">IF(S317=S316,T316,T316+1)</f>
        <v>0</v>
      </c>
      <c r="U317" s="29" t="n">
        <f aca="false">LARGE(G$300:G$324,$R317)</f>
        <v>0</v>
      </c>
      <c r="V317" s="29" t="n">
        <f aca="false">IF(U317=U316,V316,V316+1)</f>
        <v>0</v>
      </c>
      <c r="W317" s="29" t="n">
        <f aca="false">LARGE(I$300:I$324,$R317)</f>
        <v>1</v>
      </c>
      <c r="X317" s="29" t="n">
        <f aca="false">IF(W317=W316,X316,X316+1)</f>
        <v>1</v>
      </c>
      <c r="Y317" s="29" t="n">
        <f aca="false">LARGE(K$300:K$324,$R317)</f>
        <v>0</v>
      </c>
      <c r="Z317" s="29" t="n">
        <f aca="false">IF(Y317=Y316,Z316,Z316+1)</f>
        <v>0</v>
      </c>
      <c r="AA317" s="29" t="n">
        <f aca="false">LARGE(M$300:M$324,$R317)</f>
        <v>0</v>
      </c>
      <c r="AB317" s="29" t="n">
        <f aca="false">IF(AA317=AA316,AB316,AB316+1)</f>
        <v>0</v>
      </c>
      <c r="AC317" s="29" t="n">
        <f aca="false">LARGE(O$300:O$324,$R317)</f>
        <v>1</v>
      </c>
      <c r="AD317" s="29" t="n">
        <f aca="false">IF(AC317=AC316,AD316,AD316+1)</f>
        <v>1</v>
      </c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</row>
    <row r="318" customFormat="false" ht="21" hidden="true" customHeight="false" outlineLevel="0" collapsed="false">
      <c r="A318" s="22" t="n">
        <v>219</v>
      </c>
      <c r="B318" s="23" t="s">
        <v>58</v>
      </c>
      <c r="C318" s="24" t="s">
        <v>207</v>
      </c>
      <c r="D318" s="25"/>
      <c r="E318" s="26" t="n">
        <v>0</v>
      </c>
      <c r="F318" s="27" t="n">
        <f aca="false">VLOOKUP(E318,S$300:T$324,2,FALSE())</f>
        <v>0</v>
      </c>
      <c r="G318" s="26" t="n">
        <v>0</v>
      </c>
      <c r="H318" s="27" t="n">
        <f aca="false">VLOOKUP(G318,U$300:V$324,2,FALSE())</f>
        <v>0</v>
      </c>
      <c r="I318" s="26" t="n">
        <v>1</v>
      </c>
      <c r="J318" s="27" t="n">
        <f aca="false">VLOOKUP(I318,W$300:X$324,2,FALSE())</f>
        <v>1</v>
      </c>
      <c r="K318" s="26" t="n">
        <v>0</v>
      </c>
      <c r="L318" s="27" t="n">
        <f aca="false">VLOOKUP(K318,Y$300:Z$324,2,FALSE())</f>
        <v>0</v>
      </c>
      <c r="M318" s="26" t="n">
        <v>0</v>
      </c>
      <c r="N318" s="27" t="e">
        <f aca="false">VLOOKUP(M318,AA$197:AB$218,2,FALSE())</f>
        <v>#N/A</v>
      </c>
      <c r="O318" s="26" t="n">
        <f aca="false">K318+I318+G318+E318+M318</f>
        <v>1</v>
      </c>
      <c r="P318" s="28" t="e">
        <f aca="false">VLOOKUP(O318,AC$147:AD$195,2,FALSE())</f>
        <v>#N/A</v>
      </c>
      <c r="Q318" s="7"/>
      <c r="R318" s="29" t="n">
        <f aca="false">R317+1</f>
        <v>19</v>
      </c>
      <c r="S318" s="29" t="n">
        <f aca="false">LARGE(E$300:E$324,$R318)</f>
        <v>0</v>
      </c>
      <c r="T318" s="29" t="n">
        <f aca="false">IF(S318=S317,T317,T317+1)</f>
        <v>0</v>
      </c>
      <c r="U318" s="29" t="n">
        <f aca="false">LARGE(G$300:G$324,$R318)</f>
        <v>0</v>
      </c>
      <c r="V318" s="29" t="n">
        <f aca="false">IF(U318=U317,V317,V317+1)</f>
        <v>0</v>
      </c>
      <c r="W318" s="29" t="n">
        <f aca="false">LARGE(I$300:I$324,$R318)</f>
        <v>1</v>
      </c>
      <c r="X318" s="29" t="n">
        <f aca="false">IF(W318=W317,X317,X317+1)</f>
        <v>1</v>
      </c>
      <c r="Y318" s="29" t="n">
        <f aca="false">LARGE(K$300:K$324,$R318)</f>
        <v>0</v>
      </c>
      <c r="Z318" s="29" t="n">
        <f aca="false">IF(Y318=Y317,Z317,Z317+1)</f>
        <v>0</v>
      </c>
      <c r="AA318" s="29" t="n">
        <f aca="false">LARGE(M$300:M$324,$R318)</f>
        <v>0</v>
      </c>
      <c r="AB318" s="29" t="n">
        <f aca="false">IF(AA318=AA317,AB317,AB317+1)</f>
        <v>0</v>
      </c>
      <c r="AC318" s="29" t="n">
        <f aca="false">LARGE(O$300:O$324,$R318)</f>
        <v>1</v>
      </c>
      <c r="AD318" s="29" t="n">
        <f aca="false">IF(AC318=AC317,AD317,AD317+1)</f>
        <v>1</v>
      </c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</row>
    <row r="319" customFormat="false" ht="21" hidden="true" customHeight="false" outlineLevel="0" collapsed="false">
      <c r="A319" s="22" t="n">
        <v>220</v>
      </c>
      <c r="B319" s="23" t="s">
        <v>58</v>
      </c>
      <c r="C319" s="24" t="s">
        <v>207</v>
      </c>
      <c r="D319" s="25"/>
      <c r="E319" s="26" t="n">
        <v>0</v>
      </c>
      <c r="F319" s="27" t="n">
        <f aca="false">VLOOKUP(E319,S$300:T$324,2,FALSE())</f>
        <v>0</v>
      </c>
      <c r="G319" s="26" t="n">
        <v>0</v>
      </c>
      <c r="H319" s="27" t="n">
        <f aca="false">VLOOKUP(G319,U$300:V$324,2,FALSE())</f>
        <v>0</v>
      </c>
      <c r="I319" s="26" t="n">
        <v>1</v>
      </c>
      <c r="J319" s="27" t="n">
        <f aca="false">VLOOKUP(I319,W$300:X$324,2,FALSE())</f>
        <v>1</v>
      </c>
      <c r="K319" s="26" t="n">
        <v>0</v>
      </c>
      <c r="L319" s="27" t="n">
        <f aca="false">VLOOKUP(K319,Y$300:Z$324,2,FALSE())</f>
        <v>0</v>
      </c>
      <c r="M319" s="26" t="n">
        <v>0</v>
      </c>
      <c r="N319" s="27" t="e">
        <f aca="false">VLOOKUP(M319,AA$197:AB$218,2,FALSE())</f>
        <v>#N/A</v>
      </c>
      <c r="O319" s="26" t="n">
        <f aca="false">K319+I319+G319+E319+M319</f>
        <v>1</v>
      </c>
      <c r="P319" s="28" t="e">
        <f aca="false">VLOOKUP(O319,AC$147:AD$195,2,FALSE())</f>
        <v>#N/A</v>
      </c>
      <c r="Q319" s="7"/>
      <c r="R319" s="29" t="n">
        <f aca="false">R318+1</f>
        <v>20</v>
      </c>
      <c r="S319" s="29" t="n">
        <f aca="false">LARGE(E$300:E$324,$R319)</f>
        <v>0</v>
      </c>
      <c r="T319" s="29" t="n">
        <f aca="false">IF(S319=S318,T318,T318+1)</f>
        <v>0</v>
      </c>
      <c r="U319" s="29" t="n">
        <f aca="false">LARGE(G$300:G$324,$R319)</f>
        <v>0</v>
      </c>
      <c r="V319" s="29" t="n">
        <f aca="false">IF(U319=U318,V318,V318+1)</f>
        <v>0</v>
      </c>
      <c r="W319" s="29" t="n">
        <f aca="false">LARGE(I$300:I$324,$R319)</f>
        <v>1</v>
      </c>
      <c r="X319" s="29" t="n">
        <f aca="false">IF(W319=W318,X318,X318+1)</f>
        <v>1</v>
      </c>
      <c r="Y319" s="29" t="n">
        <f aca="false">LARGE(K$300:K$324,$R319)</f>
        <v>0</v>
      </c>
      <c r="Z319" s="29" t="n">
        <f aca="false">IF(Y319=Y318,Z318,Z318+1)</f>
        <v>0</v>
      </c>
      <c r="AA319" s="29" t="n">
        <f aca="false">LARGE(M$300:M$324,$R319)</f>
        <v>0</v>
      </c>
      <c r="AB319" s="29" t="n">
        <f aca="false">IF(AA319=AA318,AB318,AB318+1)</f>
        <v>0</v>
      </c>
      <c r="AC319" s="29" t="n">
        <f aca="false">LARGE(O$300:O$324,$R319)</f>
        <v>1</v>
      </c>
      <c r="AD319" s="29" t="n">
        <f aca="false">IF(AC319=AC318,AD318,AD318+1)</f>
        <v>1</v>
      </c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</row>
    <row r="320" customFormat="false" ht="21" hidden="true" customHeight="false" outlineLevel="0" collapsed="false">
      <c r="A320" s="22" t="n">
        <v>221</v>
      </c>
      <c r="B320" s="23" t="s">
        <v>58</v>
      </c>
      <c r="C320" s="24" t="s">
        <v>207</v>
      </c>
      <c r="D320" s="25"/>
      <c r="E320" s="26" t="n">
        <v>0</v>
      </c>
      <c r="F320" s="27" t="n">
        <f aca="false">VLOOKUP(E320,S$300:T$324,2,FALSE())</f>
        <v>0</v>
      </c>
      <c r="G320" s="26" t="n">
        <v>0</v>
      </c>
      <c r="H320" s="27" t="n">
        <f aca="false">VLOOKUP(G320,U$300:V$324,2,FALSE())</f>
        <v>0</v>
      </c>
      <c r="I320" s="26" t="n">
        <v>1</v>
      </c>
      <c r="J320" s="27" t="n">
        <f aca="false">VLOOKUP(I320,W$300:X$324,2,FALSE())</f>
        <v>1</v>
      </c>
      <c r="K320" s="26" t="n">
        <v>0</v>
      </c>
      <c r="L320" s="27" t="n">
        <f aca="false">VLOOKUP(K320,Y$300:Z$324,2,FALSE())</f>
        <v>0</v>
      </c>
      <c r="M320" s="26" t="n">
        <v>0</v>
      </c>
      <c r="N320" s="27" t="e">
        <f aca="false">VLOOKUP(M320,AA$197:AB$218,2,FALSE())</f>
        <v>#N/A</v>
      </c>
      <c r="O320" s="26" t="n">
        <f aca="false">K320+I320+G320+E320+M320</f>
        <v>1</v>
      </c>
      <c r="P320" s="28" t="e">
        <f aca="false">VLOOKUP(O320,AC$147:AD$195,2,FALSE())</f>
        <v>#N/A</v>
      </c>
      <c r="Q320" s="7"/>
      <c r="R320" s="29" t="n">
        <f aca="false">R319+1</f>
        <v>21</v>
      </c>
      <c r="S320" s="29" t="n">
        <f aca="false">LARGE(E$300:E$324,$R320)</f>
        <v>0</v>
      </c>
      <c r="T320" s="29" t="n">
        <f aca="false">IF(S320=S319,T319,T319+1)</f>
        <v>0</v>
      </c>
      <c r="U320" s="29" t="n">
        <f aca="false">LARGE(G$300:G$324,$R320)</f>
        <v>0</v>
      </c>
      <c r="V320" s="29" t="n">
        <f aca="false">IF(U320=U319,V319,V319+1)</f>
        <v>0</v>
      </c>
      <c r="W320" s="29" t="n">
        <f aca="false">LARGE(I$300:I$324,$R320)</f>
        <v>1</v>
      </c>
      <c r="X320" s="29" t="n">
        <f aca="false">IF(W320=W319,X319,X319+1)</f>
        <v>1</v>
      </c>
      <c r="Y320" s="29" t="n">
        <f aca="false">LARGE(K$300:K$324,$R320)</f>
        <v>0</v>
      </c>
      <c r="Z320" s="29" t="n">
        <f aca="false">IF(Y320=Y319,Z319,Z319+1)</f>
        <v>0</v>
      </c>
      <c r="AA320" s="29" t="n">
        <f aca="false">LARGE(M$300:M$324,$R320)</f>
        <v>0</v>
      </c>
      <c r="AB320" s="29" t="n">
        <f aca="false">IF(AA320=AA319,AB319,AB319+1)</f>
        <v>0</v>
      </c>
      <c r="AC320" s="29" t="n">
        <f aca="false">LARGE(O$300:O$324,$R320)</f>
        <v>1</v>
      </c>
      <c r="AD320" s="29" t="n">
        <f aca="false">IF(AC320=AC319,AD319,AD319+1)</f>
        <v>1</v>
      </c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</row>
    <row r="321" customFormat="false" ht="21" hidden="true" customHeight="false" outlineLevel="0" collapsed="false">
      <c r="A321" s="22" t="n">
        <v>222</v>
      </c>
      <c r="B321" s="23" t="s">
        <v>58</v>
      </c>
      <c r="C321" s="24" t="s">
        <v>207</v>
      </c>
      <c r="D321" s="25"/>
      <c r="E321" s="26" t="n">
        <v>0</v>
      </c>
      <c r="F321" s="27" t="n">
        <f aca="false">VLOOKUP(E321,S$300:T$324,2,FALSE())</f>
        <v>0</v>
      </c>
      <c r="G321" s="26" t="n">
        <v>0</v>
      </c>
      <c r="H321" s="27" t="n">
        <f aca="false">VLOOKUP(G321,U$300:V$324,2,FALSE())</f>
        <v>0</v>
      </c>
      <c r="I321" s="26" t="n">
        <v>1</v>
      </c>
      <c r="J321" s="27" t="n">
        <f aca="false">VLOOKUP(I321,W$300:X$324,2,FALSE())</f>
        <v>1</v>
      </c>
      <c r="K321" s="26" t="n">
        <v>0</v>
      </c>
      <c r="L321" s="27" t="n">
        <f aca="false">VLOOKUP(K321,Y$300:Z$324,2,FALSE())</f>
        <v>0</v>
      </c>
      <c r="M321" s="26" t="n">
        <v>0</v>
      </c>
      <c r="N321" s="27" t="e">
        <f aca="false">VLOOKUP(M321,AA$197:AB$218,2,FALSE())</f>
        <v>#N/A</v>
      </c>
      <c r="O321" s="26" t="n">
        <f aca="false">K321+I321+G321+E321+M321</f>
        <v>1</v>
      </c>
      <c r="P321" s="28" t="e">
        <f aca="false">VLOOKUP(O321,AC$147:AD$195,2,FALSE())</f>
        <v>#N/A</v>
      </c>
      <c r="Q321" s="7"/>
      <c r="R321" s="29" t="n">
        <f aca="false">R320+1</f>
        <v>22</v>
      </c>
      <c r="S321" s="29" t="n">
        <f aca="false">LARGE(E$300:E$324,$R321)</f>
        <v>0</v>
      </c>
      <c r="T321" s="29" t="n">
        <f aca="false">IF(S321=S320,T320,T320+1)</f>
        <v>0</v>
      </c>
      <c r="U321" s="29" t="n">
        <f aca="false">LARGE(G$300:G$324,$R321)</f>
        <v>0</v>
      </c>
      <c r="V321" s="29" t="n">
        <f aca="false">IF(U321=U320,V320,V320+1)</f>
        <v>0</v>
      </c>
      <c r="W321" s="29" t="n">
        <f aca="false">LARGE(I$300:I$324,$R321)</f>
        <v>1</v>
      </c>
      <c r="X321" s="29" t="n">
        <f aca="false">IF(W321=W320,X320,X320+1)</f>
        <v>1</v>
      </c>
      <c r="Y321" s="29" t="n">
        <f aca="false">LARGE(K$300:K$324,$R321)</f>
        <v>0</v>
      </c>
      <c r="Z321" s="29" t="n">
        <f aca="false">IF(Y321=Y320,Z320,Z320+1)</f>
        <v>0</v>
      </c>
      <c r="AA321" s="29" t="n">
        <f aca="false">LARGE(M$300:M$324,$R321)</f>
        <v>0</v>
      </c>
      <c r="AB321" s="29" t="n">
        <f aca="false">IF(AA321=AA320,AB320,AB320+1)</f>
        <v>0</v>
      </c>
      <c r="AC321" s="29" t="n">
        <f aca="false">LARGE(O$300:O$324,$R321)</f>
        <v>1</v>
      </c>
      <c r="AD321" s="29" t="n">
        <f aca="false">IF(AC321=AC320,AD320,AD320+1)</f>
        <v>1</v>
      </c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</row>
    <row r="322" customFormat="false" ht="21" hidden="true" customHeight="false" outlineLevel="0" collapsed="false">
      <c r="A322" s="22" t="n">
        <v>223</v>
      </c>
      <c r="B322" s="23" t="s">
        <v>58</v>
      </c>
      <c r="C322" s="24" t="s">
        <v>207</v>
      </c>
      <c r="D322" s="25"/>
      <c r="E322" s="26" t="n">
        <v>0</v>
      </c>
      <c r="F322" s="27" t="n">
        <f aca="false">VLOOKUP(E322,S$300:T$324,2,FALSE())</f>
        <v>0</v>
      </c>
      <c r="G322" s="26" t="n">
        <v>0</v>
      </c>
      <c r="H322" s="27" t="n">
        <f aca="false">VLOOKUP(G322,U$300:V$324,2,FALSE())</f>
        <v>0</v>
      </c>
      <c r="I322" s="26" t="n">
        <v>1</v>
      </c>
      <c r="J322" s="27" t="n">
        <f aca="false">VLOOKUP(I322,W$300:X$324,2,FALSE())</f>
        <v>1</v>
      </c>
      <c r="K322" s="26" t="n">
        <v>0</v>
      </c>
      <c r="L322" s="27" t="n">
        <f aca="false">VLOOKUP(K322,Y$300:Z$324,2,FALSE())</f>
        <v>0</v>
      </c>
      <c r="M322" s="26" t="n">
        <v>0</v>
      </c>
      <c r="N322" s="27" t="e">
        <f aca="false">VLOOKUP(M322,AA$197:AB$218,2,FALSE())</f>
        <v>#N/A</v>
      </c>
      <c r="O322" s="26" t="n">
        <f aca="false">K322+I322+G322+E322+M322</f>
        <v>1</v>
      </c>
      <c r="P322" s="28" t="e">
        <f aca="false">VLOOKUP(O322,AC$147:AD$195,2,FALSE())</f>
        <v>#N/A</v>
      </c>
      <c r="Q322" s="7"/>
      <c r="R322" s="29" t="n">
        <f aca="false">R321+1</f>
        <v>23</v>
      </c>
      <c r="S322" s="29" t="n">
        <f aca="false">LARGE(E$300:E$324,$R322)</f>
        <v>0</v>
      </c>
      <c r="T322" s="29" t="n">
        <f aca="false">IF(S322=S321,T321,T321+1)</f>
        <v>0</v>
      </c>
      <c r="U322" s="29" t="n">
        <f aca="false">LARGE(G$300:G$324,$R322)</f>
        <v>0</v>
      </c>
      <c r="V322" s="29" t="n">
        <f aca="false">IF(U322=U321,V321,V321+1)</f>
        <v>0</v>
      </c>
      <c r="W322" s="29" t="n">
        <f aca="false">LARGE(I$300:I$324,$R322)</f>
        <v>1</v>
      </c>
      <c r="X322" s="29" t="n">
        <f aca="false">IF(W322=W321,X321,X321+1)</f>
        <v>1</v>
      </c>
      <c r="Y322" s="29" t="n">
        <f aca="false">LARGE(K$300:K$324,$R322)</f>
        <v>0</v>
      </c>
      <c r="Z322" s="29" t="n">
        <f aca="false">IF(Y322=Y321,Z321,Z321+1)</f>
        <v>0</v>
      </c>
      <c r="AA322" s="29" t="n">
        <f aca="false">LARGE(M$300:M$324,$R322)</f>
        <v>0</v>
      </c>
      <c r="AB322" s="29" t="n">
        <f aca="false">IF(AA322=AA321,AB321,AB321+1)</f>
        <v>0</v>
      </c>
      <c r="AC322" s="29" t="n">
        <f aca="false">LARGE(O$300:O$324,$R322)</f>
        <v>1</v>
      </c>
      <c r="AD322" s="29" t="n">
        <f aca="false">IF(AC322=AC321,AD321,AD321+1)</f>
        <v>1</v>
      </c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</row>
    <row r="323" customFormat="false" ht="21" hidden="true" customHeight="false" outlineLevel="0" collapsed="false">
      <c r="A323" s="22" t="n">
        <v>224</v>
      </c>
      <c r="B323" s="23" t="s">
        <v>58</v>
      </c>
      <c r="C323" s="24" t="s">
        <v>207</v>
      </c>
      <c r="D323" s="25"/>
      <c r="E323" s="26" t="n">
        <v>0</v>
      </c>
      <c r="F323" s="27" t="n">
        <f aca="false">VLOOKUP(E323,S$300:T$324,2,FALSE())</f>
        <v>0</v>
      </c>
      <c r="G323" s="26" t="n">
        <v>0</v>
      </c>
      <c r="H323" s="27" t="n">
        <f aca="false">VLOOKUP(G323,U$300:V$324,2,FALSE())</f>
        <v>0</v>
      </c>
      <c r="I323" s="26" t="n">
        <v>1</v>
      </c>
      <c r="J323" s="27" t="n">
        <f aca="false">VLOOKUP(I323,W$300:X$324,2,FALSE())</f>
        <v>1</v>
      </c>
      <c r="K323" s="26" t="n">
        <v>0</v>
      </c>
      <c r="L323" s="27" t="n">
        <f aca="false">VLOOKUP(K323,Y$300:Z$324,2,FALSE())</f>
        <v>0</v>
      </c>
      <c r="M323" s="26" t="n">
        <v>0</v>
      </c>
      <c r="N323" s="27" t="e">
        <f aca="false">VLOOKUP(M323,AA$197:AB$218,2,FALSE())</f>
        <v>#N/A</v>
      </c>
      <c r="O323" s="26" t="n">
        <f aca="false">K323+I323+G323+E323+M323</f>
        <v>1</v>
      </c>
      <c r="P323" s="28" t="e">
        <f aca="false">VLOOKUP(O323,AC$147:AD$195,2,FALSE())</f>
        <v>#N/A</v>
      </c>
      <c r="Q323" s="7"/>
      <c r="R323" s="29" t="n">
        <f aca="false">R322+1</f>
        <v>24</v>
      </c>
      <c r="S323" s="29" t="n">
        <f aca="false">LARGE(E$300:E$324,$R323)</f>
        <v>0</v>
      </c>
      <c r="T323" s="29" t="n">
        <f aca="false">IF(S323=S322,T322,T322+1)</f>
        <v>0</v>
      </c>
      <c r="U323" s="29" t="n">
        <f aca="false">LARGE(G$300:G$324,$R323)</f>
        <v>0</v>
      </c>
      <c r="V323" s="29" t="n">
        <f aca="false">IF(U323=U322,V322,V322+1)</f>
        <v>0</v>
      </c>
      <c r="W323" s="29" t="n">
        <f aca="false">LARGE(I$300:I$324,$R323)</f>
        <v>1</v>
      </c>
      <c r="X323" s="29" t="n">
        <f aca="false">IF(W323=W322,X322,X322+1)</f>
        <v>1</v>
      </c>
      <c r="Y323" s="29" t="n">
        <f aca="false">LARGE(K$300:K$324,$R323)</f>
        <v>0</v>
      </c>
      <c r="Z323" s="29" t="n">
        <f aca="false">IF(Y323=Y322,Z322,Z322+1)</f>
        <v>0</v>
      </c>
      <c r="AA323" s="29" t="n">
        <f aca="false">LARGE(M$300:M$324,$R323)</f>
        <v>0</v>
      </c>
      <c r="AB323" s="29" t="n">
        <f aca="false">IF(AA323=AA322,AB322,AB322+1)</f>
        <v>0</v>
      </c>
      <c r="AC323" s="29" t="n">
        <f aca="false">LARGE(O$300:O$324,$R323)</f>
        <v>1</v>
      </c>
      <c r="AD323" s="29" t="n">
        <f aca="false">IF(AC323=AC322,AD322,AD322+1)</f>
        <v>1</v>
      </c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</row>
    <row r="324" customFormat="false" ht="21" hidden="true" customHeight="false" outlineLevel="0" collapsed="false">
      <c r="A324" s="22" t="n">
        <v>225</v>
      </c>
      <c r="B324" s="23" t="s">
        <v>58</v>
      </c>
      <c r="C324" s="24" t="s">
        <v>207</v>
      </c>
      <c r="D324" s="25"/>
      <c r="E324" s="26" t="n">
        <v>0</v>
      </c>
      <c r="F324" s="27" t="n">
        <f aca="false">VLOOKUP(E324,S$300:T$324,2,FALSE())</f>
        <v>0</v>
      </c>
      <c r="G324" s="26" t="n">
        <v>0</v>
      </c>
      <c r="H324" s="27" t="n">
        <f aca="false">VLOOKUP(G324,U$300:V$324,2,FALSE())</f>
        <v>0</v>
      </c>
      <c r="I324" s="26" t="n">
        <v>1</v>
      </c>
      <c r="J324" s="27" t="n">
        <f aca="false">VLOOKUP(I324,W$300:X$324,2,FALSE())</f>
        <v>1</v>
      </c>
      <c r="K324" s="26" t="n">
        <v>0</v>
      </c>
      <c r="L324" s="27" t="n">
        <f aca="false">VLOOKUP(K324,Y$300:Z$324,2,FALSE())</f>
        <v>0</v>
      </c>
      <c r="M324" s="26" t="n">
        <v>0</v>
      </c>
      <c r="N324" s="27" t="e">
        <f aca="false">VLOOKUP(M324,AA$197:AB$218,2,FALSE())</f>
        <v>#N/A</v>
      </c>
      <c r="O324" s="26" t="n">
        <f aca="false">K324+I324+G324+E324+M324</f>
        <v>1</v>
      </c>
      <c r="P324" s="28" t="e">
        <f aca="false">VLOOKUP(O324,AC$147:AD$195,2,FALSE())</f>
        <v>#N/A</v>
      </c>
      <c r="Q324" s="7"/>
      <c r="R324" s="29" t="n">
        <f aca="false">R323+1</f>
        <v>25</v>
      </c>
      <c r="S324" s="29" t="n">
        <f aca="false">LARGE(E$300:E$324,$R324)</f>
        <v>0</v>
      </c>
      <c r="T324" s="29" t="n">
        <f aca="false">IF(S324=S323,T323,T323+1)</f>
        <v>0</v>
      </c>
      <c r="U324" s="29" t="n">
        <f aca="false">LARGE(G$300:G$324,$R324)</f>
        <v>0</v>
      </c>
      <c r="V324" s="29" t="n">
        <f aca="false">IF(U324=U323,V323,V323+1)</f>
        <v>0</v>
      </c>
      <c r="W324" s="29" t="n">
        <f aca="false">LARGE(I$300:I$324,$R324)</f>
        <v>1</v>
      </c>
      <c r="X324" s="29" t="n">
        <f aca="false">IF(W324=W323,X323,X323+1)</f>
        <v>1</v>
      </c>
      <c r="Y324" s="29" t="n">
        <f aca="false">LARGE(K$300:K$324,$R324)</f>
        <v>0</v>
      </c>
      <c r="Z324" s="29" t="n">
        <f aca="false">IF(Y324=Y323,Z323,Z323+1)</f>
        <v>0</v>
      </c>
      <c r="AA324" s="29" t="n">
        <f aca="false">LARGE(M$300:M$324,$R324)</f>
        <v>0</v>
      </c>
      <c r="AB324" s="29" t="n">
        <f aca="false">IF(AA324=AA323,AB323,AB323+1)</f>
        <v>0</v>
      </c>
      <c r="AC324" s="29" t="n">
        <f aca="false">LARGE(O$300:O$324,$R324)</f>
        <v>1</v>
      </c>
      <c r="AD324" s="29" t="n">
        <f aca="false">IF(AC324=AC323,AD323,AD323+1)</f>
        <v>1</v>
      </c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</row>
    <row r="325" customFormat="false" ht="31.5" hidden="true" customHeight="false" outlineLevel="0" collapsed="false">
      <c r="A325" s="37" t="s">
        <v>338</v>
      </c>
      <c r="B325" s="38"/>
      <c r="C325" s="39"/>
      <c r="D325" s="40"/>
      <c r="E325" s="41" t="s">
        <v>11</v>
      </c>
      <c r="F325" s="42" t="s">
        <v>12</v>
      </c>
      <c r="G325" s="41" t="s">
        <v>11</v>
      </c>
      <c r="H325" s="42" t="s">
        <v>12</v>
      </c>
      <c r="I325" s="26" t="n">
        <v>1</v>
      </c>
      <c r="J325" s="42" t="s">
        <v>12</v>
      </c>
      <c r="K325" s="41" t="s">
        <v>11</v>
      </c>
      <c r="L325" s="42" t="s">
        <v>12</v>
      </c>
      <c r="M325" s="41" t="s">
        <v>11</v>
      </c>
      <c r="N325" s="42" t="s">
        <v>12</v>
      </c>
      <c r="O325" s="41" t="s">
        <v>11</v>
      </c>
      <c r="P325" s="43" t="s">
        <v>12</v>
      </c>
      <c r="Q325" s="7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</row>
    <row r="326" customFormat="false" ht="21" hidden="true" customHeight="false" outlineLevel="0" collapsed="false">
      <c r="A326" s="22" t="n">
        <v>226</v>
      </c>
      <c r="B326" s="23" t="s">
        <v>58</v>
      </c>
      <c r="C326" s="24" t="s">
        <v>59</v>
      </c>
      <c r="D326" s="25"/>
      <c r="E326" s="26" t="n">
        <v>0</v>
      </c>
      <c r="F326" s="27" t="n">
        <f aca="false">VLOOKUP(E326,S$326:T$350,2,FALSE())</f>
        <v>0</v>
      </c>
      <c r="G326" s="26" t="n">
        <v>0</v>
      </c>
      <c r="H326" s="27" t="n">
        <f aca="false">VLOOKUP(G326,U$326:V$350,2,FALSE())</f>
        <v>0</v>
      </c>
      <c r="I326" s="26" t="n">
        <v>1</v>
      </c>
      <c r="J326" s="27" t="n">
        <f aca="false">VLOOKUP(I326,W$326:X$350,2,FALSE())</f>
        <v>1</v>
      </c>
      <c r="K326" s="26" t="n">
        <v>0</v>
      </c>
      <c r="L326" s="27" t="n">
        <f aca="false">VLOOKUP(K326,Y$326:Z$350,2,FALSE())</f>
        <v>0</v>
      </c>
      <c r="M326" s="26" t="n">
        <v>0</v>
      </c>
      <c r="N326" s="27" t="e">
        <f aca="false">VLOOKUP(M326,AA$197:AB$218,2,FALSE())</f>
        <v>#N/A</v>
      </c>
      <c r="O326" s="26" t="n">
        <f aca="false">K326+I326+G326+E326+M326</f>
        <v>1</v>
      </c>
      <c r="P326" s="28" t="n">
        <f aca="false">VLOOKUP(O326,AC$326:AD$350,2,FALSE())</f>
        <v>1</v>
      </c>
      <c r="Q326" s="7"/>
      <c r="R326" s="29" t="n">
        <v>1</v>
      </c>
      <c r="S326" s="29" t="n">
        <f aca="false">LARGE(E$326:E$350,$R326)</f>
        <v>0</v>
      </c>
      <c r="T326" s="29" t="n">
        <f aca="false">IF(S326=S325,T325,T325+1)</f>
        <v>0</v>
      </c>
      <c r="U326" s="29" t="n">
        <f aca="false">LARGE(G$326:G$350,$R326)</f>
        <v>0</v>
      </c>
      <c r="V326" s="29" t="n">
        <f aca="false">IF(U326=U325,V325,V325+1)</f>
        <v>0</v>
      </c>
      <c r="W326" s="29" t="n">
        <f aca="false">LARGE(I$326:I$350,$R326)</f>
        <v>1</v>
      </c>
      <c r="X326" s="29" t="n">
        <f aca="false">IF(W326=W325,X325,X325+1)</f>
        <v>1</v>
      </c>
      <c r="Y326" s="29" t="n">
        <f aca="false">LARGE(K$326:K$350,$R326)</f>
        <v>0</v>
      </c>
      <c r="Z326" s="29" t="n">
        <f aca="false">IF(Y326=Y325,Z325,Z325+1)</f>
        <v>0</v>
      </c>
      <c r="AA326" s="29" t="n">
        <f aca="false">LARGE(M$326:M$350,$R326)</f>
        <v>0</v>
      </c>
      <c r="AB326" s="29" t="n">
        <f aca="false">IF(AA326=AA325,AB325,AB325+1)</f>
        <v>0</v>
      </c>
      <c r="AC326" s="29" t="n">
        <f aca="false">LARGE(O$326:O$350,$R326)</f>
        <v>1</v>
      </c>
      <c r="AD326" s="29" t="n">
        <f aca="false">IF(AC326=AC325,AD325,AD325+1)</f>
        <v>1</v>
      </c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</row>
    <row r="327" customFormat="false" ht="21" hidden="true" customHeight="false" outlineLevel="0" collapsed="false">
      <c r="A327" s="22" t="n">
        <v>227</v>
      </c>
      <c r="B327" s="23" t="s">
        <v>58</v>
      </c>
      <c r="C327" s="24" t="s">
        <v>59</v>
      </c>
      <c r="D327" s="25"/>
      <c r="E327" s="26" t="n">
        <v>0</v>
      </c>
      <c r="F327" s="27" t="n">
        <f aca="false">VLOOKUP(E327,S$326:T$350,2,FALSE())</f>
        <v>0</v>
      </c>
      <c r="G327" s="26" t="n">
        <v>0</v>
      </c>
      <c r="H327" s="27" t="n">
        <f aca="false">VLOOKUP(G327,U$326:V$350,2,FALSE())</f>
        <v>0</v>
      </c>
      <c r="I327" s="26" t="n">
        <v>1</v>
      </c>
      <c r="J327" s="27" t="n">
        <f aca="false">VLOOKUP(I327,W$326:X$350,2,FALSE())</f>
        <v>1</v>
      </c>
      <c r="K327" s="26" t="n">
        <v>0</v>
      </c>
      <c r="L327" s="27" t="n">
        <f aca="false">VLOOKUP(K327,Y$326:Z$350,2,FALSE())</f>
        <v>0</v>
      </c>
      <c r="M327" s="26" t="n">
        <v>0</v>
      </c>
      <c r="N327" s="27" t="e">
        <f aca="false">VLOOKUP(M327,AA$197:AB$218,2,FALSE())</f>
        <v>#N/A</v>
      </c>
      <c r="O327" s="26" t="n">
        <f aca="false">K327+I327+G327+E327+M327</f>
        <v>1</v>
      </c>
      <c r="P327" s="28" t="n">
        <f aca="false">VLOOKUP(O327,AC$326:AD$350,2,FALSE())</f>
        <v>1</v>
      </c>
      <c r="Q327" s="7"/>
      <c r="R327" s="29" t="n">
        <f aca="false">R326+1</f>
        <v>2</v>
      </c>
      <c r="S327" s="29" t="n">
        <f aca="false">LARGE(E$326:E$350,$R327)</f>
        <v>0</v>
      </c>
      <c r="T327" s="29" t="n">
        <f aca="false">IF(S327=S326,T326,T326+1)</f>
        <v>0</v>
      </c>
      <c r="U327" s="29" t="n">
        <f aca="false">LARGE(G$326:G$350,$R327)</f>
        <v>0</v>
      </c>
      <c r="V327" s="29" t="n">
        <f aca="false">IF(U327=U326,V326,V326+1)</f>
        <v>0</v>
      </c>
      <c r="W327" s="29" t="n">
        <f aca="false">LARGE(I$326:I$350,$R327)</f>
        <v>1</v>
      </c>
      <c r="X327" s="29" t="n">
        <f aca="false">IF(W327=W326,X326,X326+1)</f>
        <v>1</v>
      </c>
      <c r="Y327" s="29" t="n">
        <f aca="false">LARGE(K$326:K$350,$R327)</f>
        <v>0</v>
      </c>
      <c r="Z327" s="29" t="n">
        <f aca="false">IF(Y327=Y326,Z326,Z326+1)</f>
        <v>0</v>
      </c>
      <c r="AA327" s="29" t="n">
        <f aca="false">LARGE(M$326:M$350,$R327)</f>
        <v>0</v>
      </c>
      <c r="AB327" s="29" t="n">
        <f aca="false">IF(AA327=AA326,AB326,AB326+1)</f>
        <v>0</v>
      </c>
      <c r="AC327" s="29" t="n">
        <f aca="false">LARGE(O$326:O$350,$R327)</f>
        <v>1</v>
      </c>
      <c r="AD327" s="29" t="n">
        <f aca="false">IF(AC327=AC326,AD326,AD326+1)</f>
        <v>1</v>
      </c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</row>
    <row r="328" customFormat="false" ht="21" hidden="true" customHeight="false" outlineLevel="0" collapsed="false">
      <c r="A328" s="22" t="n">
        <v>228</v>
      </c>
      <c r="B328" s="23" t="s">
        <v>58</v>
      </c>
      <c r="C328" s="24" t="s">
        <v>59</v>
      </c>
      <c r="D328" s="25"/>
      <c r="E328" s="26" t="n">
        <v>0</v>
      </c>
      <c r="F328" s="27" t="n">
        <f aca="false">VLOOKUP(E328,S$326:T$350,2,FALSE())</f>
        <v>0</v>
      </c>
      <c r="G328" s="26" t="n">
        <v>0</v>
      </c>
      <c r="H328" s="27" t="n">
        <f aca="false">VLOOKUP(G328,U$326:V$350,2,FALSE())</f>
        <v>0</v>
      </c>
      <c r="I328" s="26" t="n">
        <v>1</v>
      </c>
      <c r="J328" s="27" t="n">
        <f aca="false">VLOOKUP(I328,W$326:X$350,2,FALSE())</f>
        <v>1</v>
      </c>
      <c r="K328" s="26" t="n">
        <v>0</v>
      </c>
      <c r="L328" s="27" t="n">
        <f aca="false">VLOOKUP(K328,Y$326:Z$350,2,FALSE())</f>
        <v>0</v>
      </c>
      <c r="M328" s="26" t="n">
        <v>0</v>
      </c>
      <c r="N328" s="27" t="e">
        <f aca="false">VLOOKUP(M328,AA$197:AB$218,2,FALSE())</f>
        <v>#N/A</v>
      </c>
      <c r="O328" s="26" t="n">
        <f aca="false">K328+I328+G328+E328+M328</f>
        <v>1</v>
      </c>
      <c r="P328" s="28" t="n">
        <f aca="false">VLOOKUP(O328,AC$326:AD$350,2,FALSE())</f>
        <v>1</v>
      </c>
      <c r="Q328" s="7"/>
      <c r="R328" s="29" t="n">
        <f aca="false">R327+1</f>
        <v>3</v>
      </c>
      <c r="S328" s="29" t="n">
        <f aca="false">LARGE(E$326:E$350,$R328)</f>
        <v>0</v>
      </c>
      <c r="T328" s="29" t="n">
        <f aca="false">IF(S328=S327,T327,T327+1)</f>
        <v>0</v>
      </c>
      <c r="U328" s="29" t="n">
        <f aca="false">LARGE(G$326:G$350,$R328)</f>
        <v>0</v>
      </c>
      <c r="V328" s="29" t="n">
        <f aca="false">IF(U328=U327,V327,V327+1)</f>
        <v>0</v>
      </c>
      <c r="W328" s="29" t="n">
        <f aca="false">LARGE(I$326:I$350,$R328)</f>
        <v>1</v>
      </c>
      <c r="X328" s="29" t="n">
        <f aca="false">IF(W328=W327,X327,X327+1)</f>
        <v>1</v>
      </c>
      <c r="Y328" s="29" t="n">
        <f aca="false">LARGE(K$326:K$350,$R328)</f>
        <v>0</v>
      </c>
      <c r="Z328" s="29" t="n">
        <f aca="false">IF(Y328=Y327,Z327,Z327+1)</f>
        <v>0</v>
      </c>
      <c r="AA328" s="29" t="n">
        <f aca="false">LARGE(M$326:M$350,$R328)</f>
        <v>0</v>
      </c>
      <c r="AB328" s="29" t="n">
        <f aca="false">IF(AA328=AA327,AB327,AB327+1)</f>
        <v>0</v>
      </c>
      <c r="AC328" s="29" t="n">
        <f aca="false">LARGE(O$326:O$350,$R328)</f>
        <v>1</v>
      </c>
      <c r="AD328" s="29" t="n">
        <f aca="false">IF(AC328=AC327,AD327,AD327+1)</f>
        <v>1</v>
      </c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</row>
    <row r="329" customFormat="false" ht="21" hidden="true" customHeight="false" outlineLevel="0" collapsed="false">
      <c r="A329" s="22" t="n">
        <v>229</v>
      </c>
      <c r="B329" s="23" t="s">
        <v>58</v>
      </c>
      <c r="C329" s="24" t="s">
        <v>59</v>
      </c>
      <c r="D329" s="25"/>
      <c r="E329" s="26" t="n">
        <v>0</v>
      </c>
      <c r="F329" s="27" t="n">
        <f aca="false">VLOOKUP(E329,S$326:T$350,2,FALSE())</f>
        <v>0</v>
      </c>
      <c r="G329" s="26" t="n">
        <v>0</v>
      </c>
      <c r="H329" s="27" t="n">
        <f aca="false">VLOOKUP(G329,U$326:V$350,2,FALSE())</f>
        <v>0</v>
      </c>
      <c r="I329" s="26" t="n">
        <v>1</v>
      </c>
      <c r="J329" s="27" t="n">
        <f aca="false">VLOOKUP(I329,W$326:X$350,2,FALSE())</f>
        <v>1</v>
      </c>
      <c r="K329" s="26" t="n">
        <v>0</v>
      </c>
      <c r="L329" s="27" t="n">
        <f aca="false">VLOOKUP(K329,Y$326:Z$350,2,FALSE())</f>
        <v>0</v>
      </c>
      <c r="M329" s="26" t="n">
        <v>0</v>
      </c>
      <c r="N329" s="27" t="e">
        <f aca="false">VLOOKUP(M329,AA$197:AB$218,2,FALSE())</f>
        <v>#N/A</v>
      </c>
      <c r="O329" s="26" t="n">
        <f aca="false">K329+I329+G329+E329+M329</f>
        <v>1</v>
      </c>
      <c r="P329" s="28" t="n">
        <f aca="false">VLOOKUP(O329,AC$326:AD$350,2,FALSE())</f>
        <v>1</v>
      </c>
      <c r="Q329" s="7"/>
      <c r="R329" s="29" t="n">
        <f aca="false">R328+1</f>
        <v>4</v>
      </c>
      <c r="S329" s="29" t="n">
        <f aca="false">LARGE(E$326:E$350,$R329)</f>
        <v>0</v>
      </c>
      <c r="T329" s="29" t="n">
        <f aca="false">IF(S329=S328,T328,T328+1)</f>
        <v>0</v>
      </c>
      <c r="U329" s="29" t="n">
        <f aca="false">LARGE(G$326:G$350,$R329)</f>
        <v>0</v>
      </c>
      <c r="V329" s="29" t="n">
        <f aca="false">IF(U329=U328,V328,V328+1)</f>
        <v>0</v>
      </c>
      <c r="W329" s="29" t="n">
        <f aca="false">LARGE(I$326:I$350,$R329)</f>
        <v>1</v>
      </c>
      <c r="X329" s="29" t="n">
        <f aca="false">IF(W329=W328,X328,X328+1)</f>
        <v>1</v>
      </c>
      <c r="Y329" s="29" t="n">
        <f aca="false">LARGE(K$326:K$350,$R329)</f>
        <v>0</v>
      </c>
      <c r="Z329" s="29" t="n">
        <f aca="false">IF(Y329=Y328,Z328,Z328+1)</f>
        <v>0</v>
      </c>
      <c r="AA329" s="29" t="n">
        <f aca="false">LARGE(M$326:M$350,$R329)</f>
        <v>0</v>
      </c>
      <c r="AB329" s="29" t="n">
        <f aca="false">IF(AA329=AA328,AB328,AB328+1)</f>
        <v>0</v>
      </c>
      <c r="AC329" s="29" t="n">
        <f aca="false">LARGE(O$326:O$350,$R329)</f>
        <v>1</v>
      </c>
      <c r="AD329" s="29" t="n">
        <f aca="false">IF(AC329=AC328,AD328,AD328+1)</f>
        <v>1</v>
      </c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</row>
    <row r="330" customFormat="false" ht="21" hidden="true" customHeight="false" outlineLevel="0" collapsed="false">
      <c r="A330" s="22" t="n">
        <v>230</v>
      </c>
      <c r="B330" s="23" t="s">
        <v>58</v>
      </c>
      <c r="C330" s="24" t="s">
        <v>59</v>
      </c>
      <c r="D330" s="25"/>
      <c r="E330" s="26" t="n">
        <v>0</v>
      </c>
      <c r="F330" s="27" t="n">
        <f aca="false">VLOOKUP(E330,S$326:T$350,2,FALSE())</f>
        <v>0</v>
      </c>
      <c r="G330" s="26" t="n">
        <v>0</v>
      </c>
      <c r="H330" s="27" t="n">
        <f aca="false">VLOOKUP(G330,U$326:V$350,2,FALSE())</f>
        <v>0</v>
      </c>
      <c r="I330" s="26" t="n">
        <v>1</v>
      </c>
      <c r="J330" s="27" t="n">
        <f aca="false">VLOOKUP(I330,W$326:X$350,2,FALSE())</f>
        <v>1</v>
      </c>
      <c r="K330" s="26" t="n">
        <v>0</v>
      </c>
      <c r="L330" s="27" t="n">
        <f aca="false">VLOOKUP(K330,Y$326:Z$350,2,FALSE())</f>
        <v>0</v>
      </c>
      <c r="M330" s="26" t="n">
        <v>0</v>
      </c>
      <c r="N330" s="27" t="e">
        <f aca="false">VLOOKUP(M330,AA$197:AB$218,2,FALSE())</f>
        <v>#N/A</v>
      </c>
      <c r="O330" s="26" t="n">
        <f aca="false">K330+I330+G330+E330+M330</f>
        <v>1</v>
      </c>
      <c r="P330" s="28" t="n">
        <f aca="false">VLOOKUP(O330,AC$326:AD$350,2,FALSE())</f>
        <v>1</v>
      </c>
      <c r="Q330" s="7"/>
      <c r="R330" s="29" t="n">
        <f aca="false">R329+1</f>
        <v>5</v>
      </c>
      <c r="S330" s="29" t="n">
        <f aca="false">LARGE(E$326:E$350,$R330)</f>
        <v>0</v>
      </c>
      <c r="T330" s="29" t="n">
        <f aca="false">IF(S330=S329,T329,T329+1)</f>
        <v>0</v>
      </c>
      <c r="U330" s="29" t="n">
        <f aca="false">LARGE(G$326:G$350,$R330)</f>
        <v>0</v>
      </c>
      <c r="V330" s="29" t="n">
        <f aca="false">IF(U330=U329,V329,V329+1)</f>
        <v>0</v>
      </c>
      <c r="W330" s="29" t="n">
        <f aca="false">LARGE(I$326:I$350,$R330)</f>
        <v>1</v>
      </c>
      <c r="X330" s="29" t="n">
        <f aca="false">IF(W330=W329,X329,X329+1)</f>
        <v>1</v>
      </c>
      <c r="Y330" s="29" t="n">
        <f aca="false">LARGE(K$326:K$350,$R330)</f>
        <v>0</v>
      </c>
      <c r="Z330" s="29" t="n">
        <f aca="false">IF(Y330=Y329,Z329,Z329+1)</f>
        <v>0</v>
      </c>
      <c r="AA330" s="29" t="n">
        <f aca="false">LARGE(M$326:M$350,$R330)</f>
        <v>0</v>
      </c>
      <c r="AB330" s="29" t="n">
        <f aca="false">IF(AA330=AA329,AB329,AB329+1)</f>
        <v>0</v>
      </c>
      <c r="AC330" s="29" t="n">
        <f aca="false">LARGE(O$326:O$350,$R330)</f>
        <v>1</v>
      </c>
      <c r="AD330" s="29" t="n">
        <f aca="false">IF(AC330=AC329,AD329,AD329+1)</f>
        <v>1</v>
      </c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</row>
    <row r="331" customFormat="false" ht="21" hidden="true" customHeight="false" outlineLevel="0" collapsed="false">
      <c r="A331" s="22" t="n">
        <v>231</v>
      </c>
      <c r="B331" s="23" t="s">
        <v>58</v>
      </c>
      <c r="C331" s="24" t="s">
        <v>59</v>
      </c>
      <c r="D331" s="25"/>
      <c r="E331" s="26" t="n">
        <v>0</v>
      </c>
      <c r="F331" s="27" t="n">
        <f aca="false">VLOOKUP(E331,S$326:T$350,2,FALSE())</f>
        <v>0</v>
      </c>
      <c r="G331" s="26" t="n">
        <v>0</v>
      </c>
      <c r="H331" s="27" t="n">
        <f aca="false">VLOOKUP(G331,U$326:V$350,2,FALSE())</f>
        <v>0</v>
      </c>
      <c r="I331" s="26" t="n">
        <v>1</v>
      </c>
      <c r="J331" s="27" t="n">
        <f aca="false">VLOOKUP(I331,W$326:X$350,2,FALSE())</f>
        <v>1</v>
      </c>
      <c r="K331" s="26" t="n">
        <v>0</v>
      </c>
      <c r="L331" s="27" t="n">
        <f aca="false">VLOOKUP(K331,Y$326:Z$350,2,FALSE())</f>
        <v>0</v>
      </c>
      <c r="M331" s="26" t="n">
        <v>0</v>
      </c>
      <c r="N331" s="27" t="e">
        <f aca="false">VLOOKUP(M331,AA$197:AB$218,2,FALSE())</f>
        <v>#N/A</v>
      </c>
      <c r="O331" s="26" t="n">
        <f aca="false">K331+I331+G331+E331+M331</f>
        <v>1</v>
      </c>
      <c r="P331" s="28" t="n">
        <f aca="false">VLOOKUP(O331,AC$326:AD$350,2,FALSE())</f>
        <v>1</v>
      </c>
      <c r="Q331" s="7"/>
      <c r="R331" s="29" t="n">
        <f aca="false">R330+1</f>
        <v>6</v>
      </c>
      <c r="S331" s="29" t="n">
        <f aca="false">LARGE(E$326:E$350,$R331)</f>
        <v>0</v>
      </c>
      <c r="T331" s="29" t="n">
        <f aca="false">IF(S331=S330,T330,T330+1)</f>
        <v>0</v>
      </c>
      <c r="U331" s="29" t="n">
        <f aca="false">LARGE(G$326:G$350,$R331)</f>
        <v>0</v>
      </c>
      <c r="V331" s="29" t="n">
        <f aca="false">IF(U331=U330,V330,V330+1)</f>
        <v>0</v>
      </c>
      <c r="W331" s="29" t="n">
        <f aca="false">LARGE(I$326:I$350,$R331)</f>
        <v>1</v>
      </c>
      <c r="X331" s="29" t="n">
        <f aca="false">IF(W331=W330,X330,X330+1)</f>
        <v>1</v>
      </c>
      <c r="Y331" s="29" t="n">
        <f aca="false">LARGE(K$326:K$350,$R331)</f>
        <v>0</v>
      </c>
      <c r="Z331" s="29" t="n">
        <f aca="false">IF(Y331=Y330,Z330,Z330+1)</f>
        <v>0</v>
      </c>
      <c r="AA331" s="29" t="n">
        <f aca="false">LARGE(M$326:M$350,$R331)</f>
        <v>0</v>
      </c>
      <c r="AB331" s="29" t="n">
        <f aca="false">IF(AA331=AA330,AB330,AB330+1)</f>
        <v>0</v>
      </c>
      <c r="AC331" s="29" t="n">
        <f aca="false">LARGE(O$326:O$350,$R331)</f>
        <v>1</v>
      </c>
      <c r="AD331" s="29" t="n">
        <f aca="false">IF(AC331=AC330,AD330,AD330+1)</f>
        <v>1</v>
      </c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</row>
    <row r="332" customFormat="false" ht="21" hidden="true" customHeight="false" outlineLevel="0" collapsed="false">
      <c r="A332" s="22" t="n">
        <v>232</v>
      </c>
      <c r="B332" s="23" t="s">
        <v>58</v>
      </c>
      <c r="C332" s="24" t="s">
        <v>59</v>
      </c>
      <c r="D332" s="25"/>
      <c r="E332" s="26" t="n">
        <v>0</v>
      </c>
      <c r="F332" s="27" t="n">
        <f aca="false">VLOOKUP(E332,S$326:T$350,2,FALSE())</f>
        <v>0</v>
      </c>
      <c r="G332" s="26" t="n">
        <v>0</v>
      </c>
      <c r="H332" s="27" t="n">
        <f aca="false">VLOOKUP(G332,U$326:V$350,2,FALSE())</f>
        <v>0</v>
      </c>
      <c r="I332" s="26" t="n">
        <v>1</v>
      </c>
      <c r="J332" s="27" t="n">
        <f aca="false">VLOOKUP(I332,W$326:X$350,2,FALSE())</f>
        <v>1</v>
      </c>
      <c r="K332" s="26" t="n">
        <v>0</v>
      </c>
      <c r="L332" s="27" t="n">
        <f aca="false">VLOOKUP(K332,Y$326:Z$350,2,FALSE())</f>
        <v>0</v>
      </c>
      <c r="M332" s="26" t="n">
        <v>0</v>
      </c>
      <c r="N332" s="27" t="e">
        <f aca="false">VLOOKUP(M332,AA$197:AB$218,2,FALSE())</f>
        <v>#N/A</v>
      </c>
      <c r="O332" s="26" t="n">
        <f aca="false">K332+I332+G332+E332+M332</f>
        <v>1</v>
      </c>
      <c r="P332" s="28" t="n">
        <f aca="false">VLOOKUP(O332,AC$326:AD$350,2,FALSE())</f>
        <v>1</v>
      </c>
      <c r="Q332" s="7"/>
      <c r="R332" s="29" t="n">
        <f aca="false">R331+1</f>
        <v>7</v>
      </c>
      <c r="S332" s="29" t="n">
        <f aca="false">LARGE(E$326:E$350,$R332)</f>
        <v>0</v>
      </c>
      <c r="T332" s="29" t="n">
        <f aca="false">IF(S332=S331,T331,T331+1)</f>
        <v>0</v>
      </c>
      <c r="U332" s="29" t="n">
        <f aca="false">LARGE(G$326:G$350,$R332)</f>
        <v>0</v>
      </c>
      <c r="V332" s="29" t="n">
        <f aca="false">IF(U332=U331,V331,V331+1)</f>
        <v>0</v>
      </c>
      <c r="W332" s="29" t="n">
        <f aca="false">LARGE(I$326:I$350,$R332)</f>
        <v>1</v>
      </c>
      <c r="X332" s="29" t="n">
        <f aca="false">IF(W332=W331,X331,X331+1)</f>
        <v>1</v>
      </c>
      <c r="Y332" s="29" t="n">
        <f aca="false">LARGE(K$326:K$350,$R332)</f>
        <v>0</v>
      </c>
      <c r="Z332" s="29" t="n">
        <f aca="false">IF(Y332=Y331,Z331,Z331+1)</f>
        <v>0</v>
      </c>
      <c r="AA332" s="29" t="n">
        <f aca="false">LARGE(M$326:M$350,$R332)</f>
        <v>0</v>
      </c>
      <c r="AB332" s="29" t="n">
        <f aca="false">IF(AA332=AA331,AB331,AB331+1)</f>
        <v>0</v>
      </c>
      <c r="AC332" s="29" t="n">
        <f aca="false">LARGE(O$326:O$350,$R332)</f>
        <v>1</v>
      </c>
      <c r="AD332" s="29" t="n">
        <f aca="false">IF(AC332=AC331,AD331,AD331+1)</f>
        <v>1</v>
      </c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</row>
    <row r="333" customFormat="false" ht="21" hidden="true" customHeight="false" outlineLevel="0" collapsed="false">
      <c r="A333" s="22" t="n">
        <v>233</v>
      </c>
      <c r="B333" s="23" t="s">
        <v>58</v>
      </c>
      <c r="C333" s="24" t="s">
        <v>59</v>
      </c>
      <c r="D333" s="25"/>
      <c r="E333" s="26" t="n">
        <v>0</v>
      </c>
      <c r="F333" s="27" t="n">
        <f aca="false">VLOOKUP(E333,S$326:T$350,2,FALSE())</f>
        <v>0</v>
      </c>
      <c r="G333" s="26" t="n">
        <v>0</v>
      </c>
      <c r="H333" s="27" t="n">
        <f aca="false">VLOOKUP(G333,U$326:V$350,2,FALSE())</f>
        <v>0</v>
      </c>
      <c r="I333" s="26" t="n">
        <v>1</v>
      </c>
      <c r="J333" s="27" t="n">
        <f aca="false">VLOOKUP(I333,W$326:X$350,2,FALSE())</f>
        <v>1</v>
      </c>
      <c r="K333" s="26" t="n">
        <v>0</v>
      </c>
      <c r="L333" s="27" t="n">
        <f aca="false">VLOOKUP(K333,Y$326:Z$350,2,FALSE())</f>
        <v>0</v>
      </c>
      <c r="M333" s="26" t="n">
        <v>0</v>
      </c>
      <c r="N333" s="27" t="e">
        <f aca="false">VLOOKUP(M333,AA$197:AB$218,2,FALSE())</f>
        <v>#N/A</v>
      </c>
      <c r="O333" s="26" t="n">
        <f aca="false">K333+I333+G333+E333+M333</f>
        <v>1</v>
      </c>
      <c r="P333" s="28" t="n">
        <f aca="false">VLOOKUP(O333,AC$326:AD$350,2,FALSE())</f>
        <v>1</v>
      </c>
      <c r="Q333" s="7"/>
      <c r="R333" s="29" t="n">
        <f aca="false">R332+1</f>
        <v>8</v>
      </c>
      <c r="S333" s="29" t="n">
        <f aca="false">LARGE(E$326:E$350,$R333)</f>
        <v>0</v>
      </c>
      <c r="T333" s="29" t="n">
        <f aca="false">IF(S333=S332,T332,T332+1)</f>
        <v>0</v>
      </c>
      <c r="U333" s="29" t="n">
        <f aca="false">LARGE(G$326:G$350,$R333)</f>
        <v>0</v>
      </c>
      <c r="V333" s="29" t="n">
        <f aca="false">IF(U333=U332,V332,V332+1)</f>
        <v>0</v>
      </c>
      <c r="W333" s="29" t="n">
        <f aca="false">LARGE(I$326:I$350,$R333)</f>
        <v>1</v>
      </c>
      <c r="X333" s="29" t="n">
        <f aca="false">IF(W333=W332,X332,X332+1)</f>
        <v>1</v>
      </c>
      <c r="Y333" s="29" t="n">
        <f aca="false">LARGE(K$326:K$350,$R333)</f>
        <v>0</v>
      </c>
      <c r="Z333" s="29" t="n">
        <f aca="false">IF(Y333=Y332,Z332,Z332+1)</f>
        <v>0</v>
      </c>
      <c r="AA333" s="29" t="n">
        <f aca="false">LARGE(M$326:M$350,$R333)</f>
        <v>0</v>
      </c>
      <c r="AB333" s="29" t="n">
        <f aca="false">IF(AA333=AA332,AB332,AB332+1)</f>
        <v>0</v>
      </c>
      <c r="AC333" s="29" t="n">
        <f aca="false">LARGE(O$326:O$350,$R333)</f>
        <v>1</v>
      </c>
      <c r="AD333" s="29" t="n">
        <f aca="false">IF(AC333=AC332,AD332,AD332+1)</f>
        <v>1</v>
      </c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</row>
    <row r="334" customFormat="false" ht="21" hidden="true" customHeight="false" outlineLevel="0" collapsed="false">
      <c r="A334" s="22" t="n">
        <v>234</v>
      </c>
      <c r="B334" s="23" t="s">
        <v>58</v>
      </c>
      <c r="C334" s="24" t="s">
        <v>59</v>
      </c>
      <c r="D334" s="25"/>
      <c r="E334" s="26" t="n">
        <v>0</v>
      </c>
      <c r="F334" s="27" t="n">
        <f aca="false">VLOOKUP(E334,S$326:T$350,2,FALSE())</f>
        <v>0</v>
      </c>
      <c r="G334" s="26" t="n">
        <v>0</v>
      </c>
      <c r="H334" s="27" t="n">
        <f aca="false">VLOOKUP(G334,U$326:V$350,2,FALSE())</f>
        <v>0</v>
      </c>
      <c r="I334" s="26" t="n">
        <v>1</v>
      </c>
      <c r="J334" s="27" t="n">
        <f aca="false">VLOOKUP(I334,W$326:X$350,2,FALSE())</f>
        <v>1</v>
      </c>
      <c r="K334" s="26" t="n">
        <v>0</v>
      </c>
      <c r="L334" s="27" t="n">
        <f aca="false">VLOOKUP(K334,Y$326:Z$350,2,FALSE())</f>
        <v>0</v>
      </c>
      <c r="M334" s="26" t="n">
        <v>0</v>
      </c>
      <c r="N334" s="27" t="e">
        <f aca="false">VLOOKUP(M334,AA$197:AB$218,2,FALSE())</f>
        <v>#N/A</v>
      </c>
      <c r="O334" s="26" t="n">
        <f aca="false">K334+I334+G334+E334+M334</f>
        <v>1</v>
      </c>
      <c r="P334" s="28" t="n">
        <f aca="false">VLOOKUP(O334,AC$326:AD$350,2,FALSE())</f>
        <v>1</v>
      </c>
      <c r="Q334" s="7"/>
      <c r="R334" s="29" t="n">
        <f aca="false">R333+1</f>
        <v>9</v>
      </c>
      <c r="S334" s="29" t="n">
        <f aca="false">LARGE(E$326:E$350,$R334)</f>
        <v>0</v>
      </c>
      <c r="T334" s="29" t="n">
        <f aca="false">IF(S334=S333,T333,T333+1)</f>
        <v>0</v>
      </c>
      <c r="U334" s="29" t="n">
        <f aca="false">LARGE(G$326:G$350,$R334)</f>
        <v>0</v>
      </c>
      <c r="V334" s="29" t="n">
        <f aca="false">IF(U334=U333,V333,V333+1)</f>
        <v>0</v>
      </c>
      <c r="W334" s="29" t="n">
        <f aca="false">LARGE(I$326:I$350,$R334)</f>
        <v>1</v>
      </c>
      <c r="X334" s="29" t="n">
        <f aca="false">IF(W334=W333,X333,X333+1)</f>
        <v>1</v>
      </c>
      <c r="Y334" s="29" t="n">
        <f aca="false">LARGE(K$326:K$350,$R334)</f>
        <v>0</v>
      </c>
      <c r="Z334" s="29" t="n">
        <f aca="false">IF(Y334=Y333,Z333,Z333+1)</f>
        <v>0</v>
      </c>
      <c r="AA334" s="29" t="n">
        <f aca="false">LARGE(M$326:M$350,$R334)</f>
        <v>0</v>
      </c>
      <c r="AB334" s="29" t="n">
        <f aca="false">IF(AA334=AA333,AB333,AB333+1)</f>
        <v>0</v>
      </c>
      <c r="AC334" s="29" t="n">
        <f aca="false">LARGE(O$326:O$350,$R334)</f>
        <v>1</v>
      </c>
      <c r="AD334" s="29" t="n">
        <f aca="false">IF(AC334=AC333,AD333,AD333+1)</f>
        <v>1</v>
      </c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</row>
    <row r="335" customFormat="false" ht="21" hidden="true" customHeight="false" outlineLevel="0" collapsed="false">
      <c r="A335" s="22" t="n">
        <v>235</v>
      </c>
      <c r="B335" s="23" t="s">
        <v>58</v>
      </c>
      <c r="C335" s="24" t="s">
        <v>59</v>
      </c>
      <c r="D335" s="25"/>
      <c r="E335" s="26" t="n">
        <v>0</v>
      </c>
      <c r="F335" s="27" t="n">
        <f aca="false">VLOOKUP(E335,S$326:T$350,2,FALSE())</f>
        <v>0</v>
      </c>
      <c r="G335" s="26" t="n">
        <v>0</v>
      </c>
      <c r="H335" s="27" t="n">
        <f aca="false">VLOOKUP(G335,U$326:V$350,2,FALSE())</f>
        <v>0</v>
      </c>
      <c r="I335" s="26" t="n">
        <v>1</v>
      </c>
      <c r="J335" s="27" t="n">
        <f aca="false">VLOOKUP(I335,W$326:X$350,2,FALSE())</f>
        <v>1</v>
      </c>
      <c r="K335" s="26" t="n">
        <v>0</v>
      </c>
      <c r="L335" s="27" t="n">
        <f aca="false">VLOOKUP(K335,Y$326:Z$350,2,FALSE())</f>
        <v>0</v>
      </c>
      <c r="M335" s="26" t="n">
        <v>0</v>
      </c>
      <c r="N335" s="27" t="e">
        <f aca="false">VLOOKUP(M335,AA$197:AB$218,2,FALSE())</f>
        <v>#N/A</v>
      </c>
      <c r="O335" s="26" t="n">
        <f aca="false">K335+I335+G335+E335+M335</f>
        <v>1</v>
      </c>
      <c r="P335" s="28" t="n">
        <f aca="false">VLOOKUP(O335,AC$326:AD$350,2,FALSE())</f>
        <v>1</v>
      </c>
      <c r="Q335" s="7"/>
      <c r="R335" s="29" t="n">
        <f aca="false">R334+1</f>
        <v>10</v>
      </c>
      <c r="S335" s="29" t="n">
        <f aca="false">LARGE(E$326:E$350,$R335)</f>
        <v>0</v>
      </c>
      <c r="T335" s="29" t="n">
        <f aca="false">IF(S335=S334,T334,T334+1)</f>
        <v>0</v>
      </c>
      <c r="U335" s="29" t="n">
        <f aca="false">LARGE(G$326:G$350,$R335)</f>
        <v>0</v>
      </c>
      <c r="V335" s="29" t="n">
        <f aca="false">IF(U335=U334,V334,V334+1)</f>
        <v>0</v>
      </c>
      <c r="W335" s="29" t="n">
        <f aca="false">LARGE(I$326:I$350,$R335)</f>
        <v>1</v>
      </c>
      <c r="X335" s="29" t="n">
        <f aca="false">IF(W335=W334,X334,X334+1)</f>
        <v>1</v>
      </c>
      <c r="Y335" s="29" t="n">
        <f aca="false">LARGE(K$326:K$350,$R335)</f>
        <v>0</v>
      </c>
      <c r="Z335" s="29" t="n">
        <f aca="false">IF(Y335=Y334,Z334,Z334+1)</f>
        <v>0</v>
      </c>
      <c r="AA335" s="29" t="n">
        <f aca="false">LARGE(M$326:M$350,$R335)</f>
        <v>0</v>
      </c>
      <c r="AB335" s="29" t="n">
        <f aca="false">IF(AA335=AA334,AB334,AB334+1)</f>
        <v>0</v>
      </c>
      <c r="AC335" s="29" t="n">
        <f aca="false">LARGE(O$326:O$350,$R335)</f>
        <v>1</v>
      </c>
      <c r="AD335" s="29" t="n">
        <f aca="false">IF(AC335=AC334,AD334,AD334+1)</f>
        <v>1</v>
      </c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</row>
    <row r="336" customFormat="false" ht="21" hidden="true" customHeight="false" outlineLevel="0" collapsed="false">
      <c r="A336" s="22" t="n">
        <v>236</v>
      </c>
      <c r="B336" s="23" t="s">
        <v>58</v>
      </c>
      <c r="C336" s="24" t="s">
        <v>59</v>
      </c>
      <c r="D336" s="25"/>
      <c r="E336" s="26" t="n">
        <v>0</v>
      </c>
      <c r="F336" s="27" t="n">
        <f aca="false">VLOOKUP(E336,S$326:T$350,2,FALSE())</f>
        <v>0</v>
      </c>
      <c r="G336" s="26" t="n">
        <v>0</v>
      </c>
      <c r="H336" s="27" t="n">
        <f aca="false">VLOOKUP(G336,U$326:V$350,2,FALSE())</f>
        <v>0</v>
      </c>
      <c r="I336" s="26" t="n">
        <v>1</v>
      </c>
      <c r="J336" s="27" t="n">
        <f aca="false">VLOOKUP(I336,W$326:X$350,2,FALSE())</f>
        <v>1</v>
      </c>
      <c r="K336" s="26" t="n">
        <v>0</v>
      </c>
      <c r="L336" s="27" t="n">
        <f aca="false">VLOOKUP(K336,Y$326:Z$350,2,FALSE())</f>
        <v>0</v>
      </c>
      <c r="M336" s="26" t="n">
        <v>0</v>
      </c>
      <c r="N336" s="27" t="e">
        <f aca="false">VLOOKUP(M336,AA$197:AB$218,2,FALSE())</f>
        <v>#N/A</v>
      </c>
      <c r="O336" s="26" t="n">
        <f aca="false">K336+I336+G336+E336+M336</f>
        <v>1</v>
      </c>
      <c r="P336" s="28" t="n">
        <f aca="false">VLOOKUP(O336,AC$326:AD$350,2,FALSE())</f>
        <v>1</v>
      </c>
      <c r="Q336" s="7"/>
      <c r="R336" s="29" t="n">
        <f aca="false">R335+1</f>
        <v>11</v>
      </c>
      <c r="S336" s="29" t="n">
        <f aca="false">LARGE(E$326:E$350,$R336)</f>
        <v>0</v>
      </c>
      <c r="T336" s="29" t="n">
        <f aca="false">IF(S336=S335,T335,T335+1)</f>
        <v>0</v>
      </c>
      <c r="U336" s="29" t="n">
        <f aca="false">LARGE(G$326:G$350,$R336)</f>
        <v>0</v>
      </c>
      <c r="V336" s="29" t="n">
        <f aca="false">IF(U336=U335,V335,V335+1)</f>
        <v>0</v>
      </c>
      <c r="W336" s="29" t="n">
        <f aca="false">LARGE(I$326:I$350,$R336)</f>
        <v>1</v>
      </c>
      <c r="X336" s="29" t="n">
        <f aca="false">IF(W336=W335,X335,X335+1)</f>
        <v>1</v>
      </c>
      <c r="Y336" s="29" t="n">
        <f aca="false">LARGE(K$326:K$350,$R336)</f>
        <v>0</v>
      </c>
      <c r="Z336" s="29" t="n">
        <f aca="false">IF(Y336=Y335,Z335,Z335+1)</f>
        <v>0</v>
      </c>
      <c r="AA336" s="29" t="n">
        <f aca="false">LARGE(M$326:M$350,$R336)</f>
        <v>0</v>
      </c>
      <c r="AB336" s="29" t="n">
        <f aca="false">IF(AA336=AA335,AB335,AB335+1)</f>
        <v>0</v>
      </c>
      <c r="AC336" s="29" t="n">
        <f aca="false">LARGE(O$326:O$350,$R336)</f>
        <v>1</v>
      </c>
      <c r="AD336" s="29" t="n">
        <f aca="false">IF(AC336=AC335,AD335,AD335+1)</f>
        <v>1</v>
      </c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</row>
    <row r="337" customFormat="false" ht="21" hidden="true" customHeight="false" outlineLevel="0" collapsed="false">
      <c r="A337" s="22" t="n">
        <v>237</v>
      </c>
      <c r="B337" s="23" t="s">
        <v>58</v>
      </c>
      <c r="C337" s="24" t="s">
        <v>59</v>
      </c>
      <c r="D337" s="25"/>
      <c r="E337" s="26" t="n">
        <v>0</v>
      </c>
      <c r="F337" s="27" t="n">
        <f aca="false">VLOOKUP(E337,S$326:T$350,2,FALSE())</f>
        <v>0</v>
      </c>
      <c r="G337" s="26" t="n">
        <v>0</v>
      </c>
      <c r="H337" s="27" t="n">
        <f aca="false">VLOOKUP(G337,U$326:V$350,2,FALSE())</f>
        <v>0</v>
      </c>
      <c r="I337" s="26" t="n">
        <v>1</v>
      </c>
      <c r="J337" s="27" t="n">
        <f aca="false">VLOOKUP(I337,W$326:X$350,2,FALSE())</f>
        <v>1</v>
      </c>
      <c r="K337" s="26" t="n">
        <v>0</v>
      </c>
      <c r="L337" s="27" t="n">
        <f aca="false">VLOOKUP(K337,Y$326:Z$350,2,FALSE())</f>
        <v>0</v>
      </c>
      <c r="M337" s="26" t="n">
        <v>0</v>
      </c>
      <c r="N337" s="27" t="e">
        <f aca="false">VLOOKUP(M337,AA$197:AB$218,2,FALSE())</f>
        <v>#N/A</v>
      </c>
      <c r="O337" s="26" t="n">
        <f aca="false">K337+I337+G337+E337+M337</f>
        <v>1</v>
      </c>
      <c r="P337" s="28" t="n">
        <f aca="false">VLOOKUP(O337,AC$326:AD$350,2,FALSE())</f>
        <v>1</v>
      </c>
      <c r="Q337" s="7"/>
      <c r="R337" s="29" t="n">
        <f aca="false">R336+1</f>
        <v>12</v>
      </c>
      <c r="S337" s="29" t="n">
        <f aca="false">LARGE(E$326:E$350,$R337)</f>
        <v>0</v>
      </c>
      <c r="T337" s="29" t="n">
        <f aca="false">IF(S337=S336,T336,T336+1)</f>
        <v>0</v>
      </c>
      <c r="U337" s="29" t="n">
        <f aca="false">LARGE(G$326:G$350,$R337)</f>
        <v>0</v>
      </c>
      <c r="V337" s="29" t="n">
        <f aca="false">IF(U337=U336,V336,V336+1)</f>
        <v>0</v>
      </c>
      <c r="W337" s="29" t="n">
        <f aca="false">LARGE(I$326:I$350,$R337)</f>
        <v>1</v>
      </c>
      <c r="X337" s="29" t="n">
        <f aca="false">IF(W337=W336,X336,X336+1)</f>
        <v>1</v>
      </c>
      <c r="Y337" s="29" t="n">
        <f aca="false">LARGE(K$326:K$350,$R337)</f>
        <v>0</v>
      </c>
      <c r="Z337" s="29" t="n">
        <f aca="false">IF(Y337=Y336,Z336,Z336+1)</f>
        <v>0</v>
      </c>
      <c r="AA337" s="29" t="n">
        <f aca="false">LARGE(M$326:M$350,$R337)</f>
        <v>0</v>
      </c>
      <c r="AB337" s="29" t="n">
        <f aca="false">IF(AA337=AA336,AB336,AB336+1)</f>
        <v>0</v>
      </c>
      <c r="AC337" s="29" t="n">
        <f aca="false">LARGE(O$326:O$350,$R337)</f>
        <v>1</v>
      </c>
      <c r="AD337" s="29" t="n">
        <f aca="false">IF(AC337=AC336,AD336,AD336+1)</f>
        <v>1</v>
      </c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</row>
    <row r="338" customFormat="false" ht="21" hidden="true" customHeight="false" outlineLevel="0" collapsed="false">
      <c r="A338" s="22" t="n">
        <v>238</v>
      </c>
      <c r="B338" s="23" t="s">
        <v>58</v>
      </c>
      <c r="C338" s="24" t="s">
        <v>59</v>
      </c>
      <c r="D338" s="25"/>
      <c r="E338" s="26" t="n">
        <v>0</v>
      </c>
      <c r="F338" s="27" t="n">
        <f aca="false">VLOOKUP(E338,S$326:T$350,2,FALSE())</f>
        <v>0</v>
      </c>
      <c r="G338" s="26" t="n">
        <v>0</v>
      </c>
      <c r="H338" s="27" t="n">
        <f aca="false">VLOOKUP(G338,U$326:V$350,2,FALSE())</f>
        <v>0</v>
      </c>
      <c r="I338" s="26" t="n">
        <v>1</v>
      </c>
      <c r="J338" s="27" t="n">
        <f aca="false">VLOOKUP(I338,W$326:X$350,2,FALSE())</f>
        <v>1</v>
      </c>
      <c r="K338" s="26" t="n">
        <v>0</v>
      </c>
      <c r="L338" s="27" t="n">
        <f aca="false">VLOOKUP(K338,Y$326:Z$350,2,FALSE())</f>
        <v>0</v>
      </c>
      <c r="M338" s="26" t="n">
        <v>0</v>
      </c>
      <c r="N338" s="27" t="e">
        <f aca="false">VLOOKUP(M338,AA$197:AB$218,2,FALSE())</f>
        <v>#N/A</v>
      </c>
      <c r="O338" s="26" t="n">
        <f aca="false">K338+I338+G338+E338+M338</f>
        <v>1</v>
      </c>
      <c r="P338" s="28" t="n">
        <f aca="false">VLOOKUP(O338,AC$326:AD$350,2,FALSE())</f>
        <v>1</v>
      </c>
      <c r="Q338" s="7"/>
      <c r="R338" s="29" t="n">
        <f aca="false">R337+1</f>
        <v>13</v>
      </c>
      <c r="S338" s="29" t="n">
        <f aca="false">LARGE(E$326:E$350,$R338)</f>
        <v>0</v>
      </c>
      <c r="T338" s="29" t="n">
        <f aca="false">IF(S338=S337,T337,T337+1)</f>
        <v>0</v>
      </c>
      <c r="U338" s="29" t="n">
        <f aca="false">LARGE(G$326:G$350,$R338)</f>
        <v>0</v>
      </c>
      <c r="V338" s="29" t="n">
        <f aca="false">IF(U338=U337,V337,V337+1)</f>
        <v>0</v>
      </c>
      <c r="W338" s="29" t="n">
        <f aca="false">LARGE(I$326:I$350,$R338)</f>
        <v>1</v>
      </c>
      <c r="X338" s="29" t="n">
        <f aca="false">IF(W338=W337,X337,X337+1)</f>
        <v>1</v>
      </c>
      <c r="Y338" s="29" t="n">
        <f aca="false">LARGE(K$326:K$350,$R338)</f>
        <v>0</v>
      </c>
      <c r="Z338" s="29" t="n">
        <f aca="false">IF(Y338=Y337,Z337,Z337+1)</f>
        <v>0</v>
      </c>
      <c r="AA338" s="29" t="n">
        <f aca="false">LARGE(M$326:M$350,$R338)</f>
        <v>0</v>
      </c>
      <c r="AB338" s="29" t="n">
        <f aca="false">IF(AA338=AA337,AB337,AB337+1)</f>
        <v>0</v>
      </c>
      <c r="AC338" s="29" t="n">
        <f aca="false">LARGE(O$326:O$350,$R338)</f>
        <v>1</v>
      </c>
      <c r="AD338" s="29" t="n">
        <f aca="false">IF(AC338=AC337,AD337,AD337+1)</f>
        <v>1</v>
      </c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</row>
    <row r="339" customFormat="false" ht="21" hidden="true" customHeight="false" outlineLevel="0" collapsed="false">
      <c r="A339" s="22" t="n">
        <v>239</v>
      </c>
      <c r="B339" s="23" t="s">
        <v>58</v>
      </c>
      <c r="C339" s="24" t="s">
        <v>59</v>
      </c>
      <c r="D339" s="25"/>
      <c r="E339" s="26" t="n">
        <v>0</v>
      </c>
      <c r="F339" s="27" t="n">
        <f aca="false">VLOOKUP(E339,S$326:T$350,2,FALSE())</f>
        <v>0</v>
      </c>
      <c r="G339" s="26" t="n">
        <v>0</v>
      </c>
      <c r="H339" s="27" t="n">
        <f aca="false">VLOOKUP(G339,U$326:V$350,2,FALSE())</f>
        <v>0</v>
      </c>
      <c r="I339" s="26" t="n">
        <v>1</v>
      </c>
      <c r="J339" s="27" t="n">
        <f aca="false">VLOOKUP(I339,W$326:X$350,2,FALSE())</f>
        <v>1</v>
      </c>
      <c r="K339" s="26" t="n">
        <v>0</v>
      </c>
      <c r="L339" s="27" t="n">
        <f aca="false">VLOOKUP(K339,Y$326:Z$350,2,FALSE())</f>
        <v>0</v>
      </c>
      <c r="M339" s="26" t="n">
        <v>0</v>
      </c>
      <c r="N339" s="27" t="e">
        <f aca="false">VLOOKUP(M339,AA$197:AB$218,2,FALSE())</f>
        <v>#N/A</v>
      </c>
      <c r="O339" s="26" t="n">
        <f aca="false">K339+I339+G339+E339+M339</f>
        <v>1</v>
      </c>
      <c r="P339" s="28" t="n">
        <f aca="false">VLOOKUP(O339,AC$326:AD$350,2,FALSE())</f>
        <v>1</v>
      </c>
      <c r="Q339" s="7"/>
      <c r="R339" s="29" t="n">
        <f aca="false">R338+1</f>
        <v>14</v>
      </c>
      <c r="S339" s="29" t="n">
        <f aca="false">LARGE(E$326:E$350,$R339)</f>
        <v>0</v>
      </c>
      <c r="T339" s="29" t="n">
        <f aca="false">IF(S339=S338,T338,T338+1)</f>
        <v>0</v>
      </c>
      <c r="U339" s="29" t="n">
        <f aca="false">LARGE(G$326:G$350,$R339)</f>
        <v>0</v>
      </c>
      <c r="V339" s="29" t="n">
        <f aca="false">IF(U339=U338,V338,V338+1)</f>
        <v>0</v>
      </c>
      <c r="W339" s="29" t="n">
        <f aca="false">LARGE(I$326:I$350,$R339)</f>
        <v>1</v>
      </c>
      <c r="X339" s="29" t="n">
        <f aca="false">IF(W339=W338,X338,X338+1)</f>
        <v>1</v>
      </c>
      <c r="Y339" s="29" t="n">
        <f aca="false">LARGE(K$326:K$350,$R339)</f>
        <v>0</v>
      </c>
      <c r="Z339" s="29" t="n">
        <f aca="false">IF(Y339=Y338,Z338,Z338+1)</f>
        <v>0</v>
      </c>
      <c r="AA339" s="29" t="n">
        <f aca="false">LARGE(M$326:M$350,$R339)</f>
        <v>0</v>
      </c>
      <c r="AB339" s="29" t="n">
        <f aca="false">IF(AA339=AA338,AB338,AB338+1)</f>
        <v>0</v>
      </c>
      <c r="AC339" s="29" t="n">
        <f aca="false">LARGE(O$326:O$350,$R339)</f>
        <v>1</v>
      </c>
      <c r="AD339" s="29" t="n">
        <f aca="false">IF(AC339=AC338,AD338,AD338+1)</f>
        <v>1</v>
      </c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</row>
    <row r="340" customFormat="false" ht="21" hidden="true" customHeight="false" outlineLevel="0" collapsed="false">
      <c r="A340" s="22" t="n">
        <v>240</v>
      </c>
      <c r="B340" s="23" t="s">
        <v>58</v>
      </c>
      <c r="C340" s="24" t="s">
        <v>59</v>
      </c>
      <c r="D340" s="25"/>
      <c r="E340" s="26" t="n">
        <v>0</v>
      </c>
      <c r="F340" s="27" t="n">
        <f aca="false">VLOOKUP(E340,S$326:T$350,2,FALSE())</f>
        <v>0</v>
      </c>
      <c r="G340" s="26" t="n">
        <v>0</v>
      </c>
      <c r="H340" s="27" t="n">
        <f aca="false">VLOOKUP(G340,U$326:V$350,2,FALSE())</f>
        <v>0</v>
      </c>
      <c r="I340" s="26" t="n">
        <v>1</v>
      </c>
      <c r="J340" s="27" t="n">
        <f aca="false">VLOOKUP(I340,W$326:X$350,2,FALSE())</f>
        <v>1</v>
      </c>
      <c r="K340" s="26" t="n">
        <v>0</v>
      </c>
      <c r="L340" s="27" t="n">
        <f aca="false">VLOOKUP(K340,Y$326:Z$350,2,FALSE())</f>
        <v>0</v>
      </c>
      <c r="M340" s="26" t="n">
        <v>0</v>
      </c>
      <c r="N340" s="27" t="e">
        <f aca="false">VLOOKUP(M340,AA$197:AB$218,2,FALSE())</f>
        <v>#N/A</v>
      </c>
      <c r="O340" s="26" t="n">
        <f aca="false">K340+I340+G340+E340+M340</f>
        <v>1</v>
      </c>
      <c r="P340" s="28" t="n">
        <f aca="false">VLOOKUP(O340,AC$326:AD$350,2,FALSE())</f>
        <v>1</v>
      </c>
      <c r="Q340" s="7"/>
      <c r="R340" s="29" t="n">
        <f aca="false">R339+1</f>
        <v>15</v>
      </c>
      <c r="S340" s="29" t="n">
        <f aca="false">LARGE(E$326:E$350,$R340)</f>
        <v>0</v>
      </c>
      <c r="T340" s="29" t="n">
        <f aca="false">IF(S340=S339,T339,T339+1)</f>
        <v>0</v>
      </c>
      <c r="U340" s="29" t="n">
        <f aca="false">LARGE(G$326:G$350,$R340)</f>
        <v>0</v>
      </c>
      <c r="V340" s="29" t="n">
        <f aca="false">IF(U340=U339,V339,V339+1)</f>
        <v>0</v>
      </c>
      <c r="W340" s="29" t="n">
        <f aca="false">LARGE(I$326:I$350,$R340)</f>
        <v>1</v>
      </c>
      <c r="X340" s="29" t="n">
        <f aca="false">IF(W340=W339,X339,X339+1)</f>
        <v>1</v>
      </c>
      <c r="Y340" s="29" t="n">
        <f aca="false">LARGE(K$326:K$350,$R340)</f>
        <v>0</v>
      </c>
      <c r="Z340" s="29" t="n">
        <f aca="false">IF(Y340=Y339,Z339,Z339+1)</f>
        <v>0</v>
      </c>
      <c r="AA340" s="29" t="n">
        <f aca="false">LARGE(M$326:M$350,$R340)</f>
        <v>0</v>
      </c>
      <c r="AB340" s="29" t="n">
        <f aca="false">IF(AA340=AA339,AB339,AB339+1)</f>
        <v>0</v>
      </c>
      <c r="AC340" s="29" t="n">
        <f aca="false">LARGE(O$326:O$350,$R340)</f>
        <v>1</v>
      </c>
      <c r="AD340" s="29" t="n">
        <f aca="false">IF(AC340=AC339,AD339,AD339+1)</f>
        <v>1</v>
      </c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</row>
    <row r="341" customFormat="false" ht="21" hidden="true" customHeight="false" outlineLevel="0" collapsed="false">
      <c r="A341" s="22" t="n">
        <v>241</v>
      </c>
      <c r="B341" s="23" t="s">
        <v>58</v>
      </c>
      <c r="C341" s="24" t="s">
        <v>59</v>
      </c>
      <c r="D341" s="25"/>
      <c r="E341" s="26" t="n">
        <v>0</v>
      </c>
      <c r="F341" s="27" t="n">
        <f aca="false">VLOOKUP(E341,S$326:T$350,2,FALSE())</f>
        <v>0</v>
      </c>
      <c r="G341" s="26" t="n">
        <v>0</v>
      </c>
      <c r="H341" s="27" t="n">
        <f aca="false">VLOOKUP(G341,U$326:V$350,2,FALSE())</f>
        <v>0</v>
      </c>
      <c r="I341" s="26" t="n">
        <v>1</v>
      </c>
      <c r="J341" s="27" t="n">
        <f aca="false">VLOOKUP(I341,W$326:X$350,2,FALSE())</f>
        <v>1</v>
      </c>
      <c r="K341" s="26" t="n">
        <v>0</v>
      </c>
      <c r="L341" s="27" t="n">
        <f aca="false">VLOOKUP(K341,Y$326:Z$350,2,FALSE())</f>
        <v>0</v>
      </c>
      <c r="M341" s="26" t="n">
        <v>0</v>
      </c>
      <c r="N341" s="27" t="e">
        <f aca="false">VLOOKUP(M341,AA$197:AB$218,2,FALSE())</f>
        <v>#N/A</v>
      </c>
      <c r="O341" s="26" t="n">
        <f aca="false">K341+I341+G341+E341+M341</f>
        <v>1</v>
      </c>
      <c r="P341" s="28" t="n">
        <f aca="false">VLOOKUP(O341,AC$326:AD$350,2,FALSE())</f>
        <v>1</v>
      </c>
      <c r="Q341" s="7"/>
      <c r="R341" s="29" t="n">
        <f aca="false">R340+1</f>
        <v>16</v>
      </c>
      <c r="S341" s="29" t="n">
        <f aca="false">LARGE(E$326:E$350,$R341)</f>
        <v>0</v>
      </c>
      <c r="T341" s="29" t="n">
        <f aca="false">IF(S341=S340,T340,T340+1)</f>
        <v>0</v>
      </c>
      <c r="U341" s="29" t="n">
        <f aca="false">LARGE(G$326:G$350,$R341)</f>
        <v>0</v>
      </c>
      <c r="V341" s="29" t="n">
        <f aca="false">IF(U341=U340,V340,V340+1)</f>
        <v>0</v>
      </c>
      <c r="W341" s="29" t="n">
        <f aca="false">LARGE(I$326:I$350,$R341)</f>
        <v>1</v>
      </c>
      <c r="X341" s="29" t="n">
        <f aca="false">IF(W341=W340,X340,X340+1)</f>
        <v>1</v>
      </c>
      <c r="Y341" s="29" t="n">
        <f aca="false">LARGE(K$326:K$350,$R341)</f>
        <v>0</v>
      </c>
      <c r="Z341" s="29" t="n">
        <f aca="false">IF(Y341=Y340,Z340,Z340+1)</f>
        <v>0</v>
      </c>
      <c r="AA341" s="29" t="n">
        <f aca="false">LARGE(M$326:M$350,$R341)</f>
        <v>0</v>
      </c>
      <c r="AB341" s="29" t="n">
        <f aca="false">IF(AA341=AA340,AB340,AB340+1)</f>
        <v>0</v>
      </c>
      <c r="AC341" s="29" t="n">
        <f aca="false">LARGE(O$326:O$350,$R341)</f>
        <v>1</v>
      </c>
      <c r="AD341" s="29" t="n">
        <f aca="false">IF(AC341=AC340,AD340,AD340+1)</f>
        <v>1</v>
      </c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</row>
    <row r="342" customFormat="false" ht="21" hidden="true" customHeight="false" outlineLevel="0" collapsed="false">
      <c r="A342" s="22" t="n">
        <v>242</v>
      </c>
      <c r="B342" s="23" t="s">
        <v>58</v>
      </c>
      <c r="C342" s="24" t="s">
        <v>59</v>
      </c>
      <c r="D342" s="25"/>
      <c r="E342" s="26" t="n">
        <v>0</v>
      </c>
      <c r="F342" s="27" t="n">
        <f aca="false">VLOOKUP(E342,S$326:T$350,2,FALSE())</f>
        <v>0</v>
      </c>
      <c r="G342" s="26" t="n">
        <v>0</v>
      </c>
      <c r="H342" s="27" t="n">
        <f aca="false">VLOOKUP(G342,U$326:V$350,2,FALSE())</f>
        <v>0</v>
      </c>
      <c r="I342" s="26" t="n">
        <v>1</v>
      </c>
      <c r="J342" s="27" t="n">
        <f aca="false">VLOOKUP(I342,W$326:X$350,2,FALSE())</f>
        <v>1</v>
      </c>
      <c r="K342" s="26" t="n">
        <v>0</v>
      </c>
      <c r="L342" s="27" t="n">
        <f aca="false">VLOOKUP(K342,Y$326:Z$350,2,FALSE())</f>
        <v>0</v>
      </c>
      <c r="M342" s="26" t="n">
        <v>0</v>
      </c>
      <c r="N342" s="27" t="e">
        <f aca="false">VLOOKUP(M342,AA$197:AB$218,2,FALSE())</f>
        <v>#N/A</v>
      </c>
      <c r="O342" s="26" t="n">
        <f aca="false">K342+I342+G342+E342+M342</f>
        <v>1</v>
      </c>
      <c r="P342" s="28" t="n">
        <f aca="false">VLOOKUP(O342,AC$326:AD$350,2,FALSE())</f>
        <v>1</v>
      </c>
      <c r="Q342" s="7"/>
      <c r="R342" s="29" t="n">
        <f aca="false">R341+1</f>
        <v>17</v>
      </c>
      <c r="S342" s="29" t="n">
        <f aca="false">LARGE(E$326:E$350,$R342)</f>
        <v>0</v>
      </c>
      <c r="T342" s="29" t="n">
        <f aca="false">IF(S342=S341,T341,T341+1)</f>
        <v>0</v>
      </c>
      <c r="U342" s="29" t="n">
        <f aca="false">LARGE(G$326:G$350,$R342)</f>
        <v>0</v>
      </c>
      <c r="V342" s="29" t="n">
        <f aca="false">IF(U342=U341,V341,V341+1)</f>
        <v>0</v>
      </c>
      <c r="W342" s="29" t="n">
        <f aca="false">LARGE(I$326:I$350,$R342)</f>
        <v>1</v>
      </c>
      <c r="X342" s="29" t="n">
        <f aca="false">IF(W342=W341,X341,X341+1)</f>
        <v>1</v>
      </c>
      <c r="Y342" s="29" t="n">
        <f aca="false">LARGE(K$326:K$350,$R342)</f>
        <v>0</v>
      </c>
      <c r="Z342" s="29" t="n">
        <f aca="false">IF(Y342=Y341,Z341,Z341+1)</f>
        <v>0</v>
      </c>
      <c r="AA342" s="29" t="n">
        <f aca="false">LARGE(M$326:M$350,$R342)</f>
        <v>0</v>
      </c>
      <c r="AB342" s="29" t="n">
        <f aca="false">IF(AA342=AA341,AB341,AB341+1)</f>
        <v>0</v>
      </c>
      <c r="AC342" s="29" t="n">
        <f aca="false">LARGE(O$326:O$350,$R342)</f>
        <v>1</v>
      </c>
      <c r="AD342" s="29" t="n">
        <f aca="false">IF(AC342=AC341,AD341,AD341+1)</f>
        <v>1</v>
      </c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</row>
    <row r="343" customFormat="false" ht="21" hidden="true" customHeight="false" outlineLevel="0" collapsed="false">
      <c r="A343" s="22" t="n">
        <v>243</v>
      </c>
      <c r="B343" s="23" t="s">
        <v>58</v>
      </c>
      <c r="C343" s="24" t="s">
        <v>59</v>
      </c>
      <c r="D343" s="25"/>
      <c r="E343" s="26" t="n">
        <v>0</v>
      </c>
      <c r="F343" s="27" t="n">
        <f aca="false">VLOOKUP(E343,S$326:T$350,2,FALSE())</f>
        <v>0</v>
      </c>
      <c r="G343" s="26" t="n">
        <v>0</v>
      </c>
      <c r="H343" s="27" t="n">
        <f aca="false">VLOOKUP(G343,U$326:V$350,2,FALSE())</f>
        <v>0</v>
      </c>
      <c r="I343" s="26" t="n">
        <v>1</v>
      </c>
      <c r="J343" s="27" t="n">
        <f aca="false">VLOOKUP(I343,W$326:X$350,2,FALSE())</f>
        <v>1</v>
      </c>
      <c r="K343" s="26" t="n">
        <v>0</v>
      </c>
      <c r="L343" s="27" t="n">
        <f aca="false">VLOOKUP(K343,Y$326:Z$350,2,FALSE())</f>
        <v>0</v>
      </c>
      <c r="M343" s="26" t="n">
        <v>0</v>
      </c>
      <c r="N343" s="27" t="e">
        <f aca="false">VLOOKUP(M343,AA$197:AB$218,2,FALSE())</f>
        <v>#N/A</v>
      </c>
      <c r="O343" s="26" t="n">
        <f aca="false">K343+I343+G343+E343+M343</f>
        <v>1</v>
      </c>
      <c r="P343" s="28" t="n">
        <f aca="false">VLOOKUP(O343,AC$326:AD$350,2,FALSE())</f>
        <v>1</v>
      </c>
      <c r="Q343" s="7"/>
      <c r="R343" s="29" t="n">
        <f aca="false">R342+1</f>
        <v>18</v>
      </c>
      <c r="S343" s="29" t="n">
        <f aca="false">LARGE(E$326:E$350,$R343)</f>
        <v>0</v>
      </c>
      <c r="T343" s="29" t="n">
        <f aca="false">IF(S343=S342,T342,T342+1)</f>
        <v>0</v>
      </c>
      <c r="U343" s="29" t="n">
        <f aca="false">LARGE(G$326:G$350,$R343)</f>
        <v>0</v>
      </c>
      <c r="V343" s="29" t="n">
        <f aca="false">IF(U343=U342,V342,V342+1)</f>
        <v>0</v>
      </c>
      <c r="W343" s="29" t="n">
        <f aca="false">LARGE(I$326:I$350,$R343)</f>
        <v>1</v>
      </c>
      <c r="X343" s="29" t="n">
        <f aca="false">IF(W343=W342,X342,X342+1)</f>
        <v>1</v>
      </c>
      <c r="Y343" s="29" t="n">
        <f aca="false">LARGE(K$326:K$350,$R343)</f>
        <v>0</v>
      </c>
      <c r="Z343" s="29" t="n">
        <f aca="false">IF(Y343=Y342,Z342,Z342+1)</f>
        <v>0</v>
      </c>
      <c r="AA343" s="29" t="n">
        <f aca="false">LARGE(M$326:M$350,$R343)</f>
        <v>0</v>
      </c>
      <c r="AB343" s="29" t="n">
        <f aca="false">IF(AA343=AA342,AB342,AB342+1)</f>
        <v>0</v>
      </c>
      <c r="AC343" s="29" t="n">
        <f aca="false">LARGE(O$326:O$350,$R343)</f>
        <v>1</v>
      </c>
      <c r="AD343" s="29" t="n">
        <f aca="false">IF(AC343=AC342,AD342,AD342+1)</f>
        <v>1</v>
      </c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</row>
    <row r="344" customFormat="false" ht="21" hidden="true" customHeight="false" outlineLevel="0" collapsed="false">
      <c r="A344" s="22" t="n">
        <v>244</v>
      </c>
      <c r="B344" s="23" t="s">
        <v>58</v>
      </c>
      <c r="C344" s="24" t="s">
        <v>59</v>
      </c>
      <c r="D344" s="25"/>
      <c r="E344" s="26" t="n">
        <v>0</v>
      </c>
      <c r="F344" s="27" t="n">
        <f aca="false">VLOOKUP(E344,S$326:T$350,2,FALSE())</f>
        <v>0</v>
      </c>
      <c r="G344" s="26" t="n">
        <v>0</v>
      </c>
      <c r="H344" s="27" t="n">
        <f aca="false">VLOOKUP(G344,U$326:V$350,2,FALSE())</f>
        <v>0</v>
      </c>
      <c r="I344" s="26" t="n">
        <v>1</v>
      </c>
      <c r="J344" s="27" t="n">
        <f aca="false">VLOOKUP(I344,W$326:X$350,2,FALSE())</f>
        <v>1</v>
      </c>
      <c r="K344" s="26" t="n">
        <v>0</v>
      </c>
      <c r="L344" s="27" t="n">
        <f aca="false">VLOOKUP(K344,Y$326:Z$350,2,FALSE())</f>
        <v>0</v>
      </c>
      <c r="M344" s="26" t="n">
        <v>0</v>
      </c>
      <c r="N344" s="27" t="e">
        <f aca="false">VLOOKUP(M344,AA$197:AB$218,2,FALSE())</f>
        <v>#N/A</v>
      </c>
      <c r="O344" s="26" t="n">
        <f aca="false">K344+I344+G344+E344+M344</f>
        <v>1</v>
      </c>
      <c r="P344" s="28" t="n">
        <f aca="false">VLOOKUP(O344,AC$326:AD$350,2,FALSE())</f>
        <v>1</v>
      </c>
      <c r="Q344" s="7"/>
      <c r="R344" s="29" t="n">
        <f aca="false">R343+1</f>
        <v>19</v>
      </c>
      <c r="S344" s="29" t="n">
        <f aca="false">LARGE(E$326:E$350,$R344)</f>
        <v>0</v>
      </c>
      <c r="T344" s="29" t="n">
        <f aca="false">IF(S344=S343,T343,T343+1)</f>
        <v>0</v>
      </c>
      <c r="U344" s="29" t="n">
        <f aca="false">LARGE(G$326:G$350,$R344)</f>
        <v>0</v>
      </c>
      <c r="V344" s="29" t="n">
        <f aca="false">IF(U344=U343,V343,V343+1)</f>
        <v>0</v>
      </c>
      <c r="W344" s="29" t="n">
        <f aca="false">LARGE(I$326:I$350,$R344)</f>
        <v>1</v>
      </c>
      <c r="X344" s="29" t="n">
        <f aca="false">IF(W344=W343,X343,X343+1)</f>
        <v>1</v>
      </c>
      <c r="Y344" s="29" t="n">
        <f aca="false">LARGE(K$326:K$350,$R344)</f>
        <v>0</v>
      </c>
      <c r="Z344" s="29" t="n">
        <f aca="false">IF(Y344=Y343,Z343,Z343+1)</f>
        <v>0</v>
      </c>
      <c r="AA344" s="29" t="n">
        <f aca="false">LARGE(M$326:M$350,$R344)</f>
        <v>0</v>
      </c>
      <c r="AB344" s="29" t="n">
        <f aca="false">IF(AA344=AA343,AB343,AB343+1)</f>
        <v>0</v>
      </c>
      <c r="AC344" s="29" t="n">
        <f aca="false">LARGE(O$326:O$350,$R344)</f>
        <v>1</v>
      </c>
      <c r="AD344" s="29" t="n">
        <f aca="false">IF(AC344=AC343,AD343,AD343+1)</f>
        <v>1</v>
      </c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</row>
    <row r="345" customFormat="false" ht="21" hidden="true" customHeight="false" outlineLevel="0" collapsed="false">
      <c r="A345" s="22" t="n">
        <v>245</v>
      </c>
      <c r="B345" s="23" t="s">
        <v>58</v>
      </c>
      <c r="C345" s="24" t="s">
        <v>59</v>
      </c>
      <c r="D345" s="25"/>
      <c r="E345" s="26" t="n">
        <v>0</v>
      </c>
      <c r="F345" s="27" t="n">
        <f aca="false">VLOOKUP(E345,S$326:T$350,2,FALSE())</f>
        <v>0</v>
      </c>
      <c r="G345" s="26" t="n">
        <v>0</v>
      </c>
      <c r="H345" s="27" t="n">
        <f aca="false">VLOOKUP(G345,U$326:V$350,2,FALSE())</f>
        <v>0</v>
      </c>
      <c r="I345" s="26" t="n">
        <v>1</v>
      </c>
      <c r="J345" s="27" t="n">
        <f aca="false">VLOOKUP(I345,W$326:X$350,2,FALSE())</f>
        <v>1</v>
      </c>
      <c r="K345" s="26" t="n">
        <v>0</v>
      </c>
      <c r="L345" s="27" t="n">
        <f aca="false">VLOOKUP(K345,Y$326:Z$350,2,FALSE())</f>
        <v>0</v>
      </c>
      <c r="M345" s="26" t="n">
        <v>0</v>
      </c>
      <c r="N345" s="27" t="e">
        <f aca="false">VLOOKUP(M345,AA$197:AB$218,2,FALSE())</f>
        <v>#N/A</v>
      </c>
      <c r="O345" s="26" t="n">
        <f aca="false">K345+I345+G345+E345+M345</f>
        <v>1</v>
      </c>
      <c r="P345" s="28" t="n">
        <f aca="false">VLOOKUP(O345,AC$326:AD$350,2,FALSE())</f>
        <v>1</v>
      </c>
      <c r="Q345" s="7"/>
      <c r="R345" s="29" t="n">
        <f aca="false">R344+1</f>
        <v>20</v>
      </c>
      <c r="S345" s="29" t="n">
        <f aca="false">LARGE(E$326:E$350,$R345)</f>
        <v>0</v>
      </c>
      <c r="T345" s="29" t="n">
        <f aca="false">IF(S345=S344,T344,T344+1)</f>
        <v>0</v>
      </c>
      <c r="U345" s="29" t="n">
        <f aca="false">LARGE(G$326:G$350,$R345)</f>
        <v>0</v>
      </c>
      <c r="V345" s="29" t="n">
        <f aca="false">IF(U345=U344,V344,V344+1)</f>
        <v>0</v>
      </c>
      <c r="W345" s="29" t="n">
        <f aca="false">LARGE(I$326:I$350,$R345)</f>
        <v>1</v>
      </c>
      <c r="X345" s="29" t="n">
        <f aca="false">IF(W345=W344,X344,X344+1)</f>
        <v>1</v>
      </c>
      <c r="Y345" s="29" t="n">
        <f aca="false">LARGE(K$326:K$350,$R345)</f>
        <v>0</v>
      </c>
      <c r="Z345" s="29" t="n">
        <f aca="false">IF(Y345=Y344,Z344,Z344+1)</f>
        <v>0</v>
      </c>
      <c r="AA345" s="29" t="n">
        <f aca="false">LARGE(M$326:M$350,$R345)</f>
        <v>0</v>
      </c>
      <c r="AB345" s="29" t="n">
        <f aca="false">IF(AA345=AA344,AB344,AB344+1)</f>
        <v>0</v>
      </c>
      <c r="AC345" s="29" t="n">
        <f aca="false">LARGE(O$326:O$350,$R345)</f>
        <v>1</v>
      </c>
      <c r="AD345" s="29" t="n">
        <f aca="false">IF(AC345=AC344,AD344,AD344+1)</f>
        <v>1</v>
      </c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</row>
    <row r="346" customFormat="false" ht="21" hidden="true" customHeight="false" outlineLevel="0" collapsed="false">
      <c r="A346" s="22" t="n">
        <v>246</v>
      </c>
      <c r="B346" s="23" t="s">
        <v>58</v>
      </c>
      <c r="C346" s="24" t="s">
        <v>59</v>
      </c>
      <c r="D346" s="25"/>
      <c r="E346" s="26" t="n">
        <v>0</v>
      </c>
      <c r="F346" s="27" t="n">
        <f aca="false">VLOOKUP(E346,S$326:T$350,2,FALSE())</f>
        <v>0</v>
      </c>
      <c r="G346" s="26" t="n">
        <v>0</v>
      </c>
      <c r="H346" s="27" t="n">
        <f aca="false">VLOOKUP(G346,U$326:V$350,2,FALSE())</f>
        <v>0</v>
      </c>
      <c r="I346" s="26" t="n">
        <v>1</v>
      </c>
      <c r="J346" s="27" t="n">
        <f aca="false">VLOOKUP(I346,W$326:X$350,2,FALSE())</f>
        <v>1</v>
      </c>
      <c r="K346" s="26" t="n">
        <v>0</v>
      </c>
      <c r="L346" s="27" t="n">
        <f aca="false">VLOOKUP(K346,Y$326:Z$350,2,FALSE())</f>
        <v>0</v>
      </c>
      <c r="M346" s="26" t="n">
        <v>0</v>
      </c>
      <c r="N346" s="27" t="e">
        <f aca="false">VLOOKUP(M346,AA$197:AB$218,2,FALSE())</f>
        <v>#N/A</v>
      </c>
      <c r="O346" s="26" t="n">
        <f aca="false">K346+I346+G346+E346+M346</f>
        <v>1</v>
      </c>
      <c r="P346" s="28" t="n">
        <f aca="false">VLOOKUP(O346,AC$326:AD$350,2,FALSE())</f>
        <v>1</v>
      </c>
      <c r="Q346" s="7"/>
      <c r="R346" s="29" t="n">
        <f aca="false">R345+1</f>
        <v>21</v>
      </c>
      <c r="S346" s="29" t="n">
        <f aca="false">LARGE(E$326:E$350,$R346)</f>
        <v>0</v>
      </c>
      <c r="T346" s="29" t="n">
        <f aca="false">IF(S346=S345,T345,T345+1)</f>
        <v>0</v>
      </c>
      <c r="U346" s="29" t="n">
        <f aca="false">LARGE(G$326:G$350,$R346)</f>
        <v>0</v>
      </c>
      <c r="V346" s="29" t="n">
        <f aca="false">IF(U346=U345,V345,V345+1)</f>
        <v>0</v>
      </c>
      <c r="W346" s="29" t="n">
        <f aca="false">LARGE(I$326:I$350,$R346)</f>
        <v>1</v>
      </c>
      <c r="X346" s="29" t="n">
        <f aca="false">IF(W346=W345,X345,X345+1)</f>
        <v>1</v>
      </c>
      <c r="Y346" s="29" t="n">
        <f aca="false">LARGE(K$326:K$350,$R346)</f>
        <v>0</v>
      </c>
      <c r="Z346" s="29" t="n">
        <f aca="false">IF(Y346=Y345,Z345,Z345+1)</f>
        <v>0</v>
      </c>
      <c r="AA346" s="29" t="n">
        <f aca="false">LARGE(M$326:M$350,$R346)</f>
        <v>0</v>
      </c>
      <c r="AB346" s="29" t="n">
        <f aca="false">IF(AA346=AA345,AB345,AB345+1)</f>
        <v>0</v>
      </c>
      <c r="AC346" s="29" t="n">
        <f aca="false">LARGE(O$326:O$350,$R346)</f>
        <v>1</v>
      </c>
      <c r="AD346" s="29" t="n">
        <f aca="false">IF(AC346=AC345,AD345,AD345+1)</f>
        <v>1</v>
      </c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</row>
    <row r="347" customFormat="false" ht="21" hidden="true" customHeight="false" outlineLevel="0" collapsed="false">
      <c r="A347" s="22" t="n">
        <v>247</v>
      </c>
      <c r="B347" s="23" t="s">
        <v>58</v>
      </c>
      <c r="C347" s="24" t="s">
        <v>59</v>
      </c>
      <c r="D347" s="25"/>
      <c r="E347" s="26" t="n">
        <v>0</v>
      </c>
      <c r="F347" s="27" t="n">
        <f aca="false">VLOOKUP(E347,S$326:T$350,2,FALSE())</f>
        <v>0</v>
      </c>
      <c r="G347" s="26" t="n">
        <v>0</v>
      </c>
      <c r="H347" s="27" t="n">
        <f aca="false">VLOOKUP(G347,U$326:V$350,2,FALSE())</f>
        <v>0</v>
      </c>
      <c r="I347" s="26" t="n">
        <v>1</v>
      </c>
      <c r="J347" s="27" t="n">
        <f aca="false">VLOOKUP(I347,W$326:X$350,2,FALSE())</f>
        <v>1</v>
      </c>
      <c r="K347" s="26" t="n">
        <v>0</v>
      </c>
      <c r="L347" s="27" t="n">
        <f aca="false">VLOOKUP(K347,Y$326:Z$350,2,FALSE())</f>
        <v>0</v>
      </c>
      <c r="M347" s="26" t="n">
        <v>0</v>
      </c>
      <c r="N347" s="27" t="e">
        <f aca="false">VLOOKUP(M347,AA$197:AB$218,2,FALSE())</f>
        <v>#N/A</v>
      </c>
      <c r="O347" s="26" t="n">
        <f aca="false">K347+I347+G347+E347+M347</f>
        <v>1</v>
      </c>
      <c r="P347" s="28" t="n">
        <f aca="false">VLOOKUP(O347,AC$326:AD$350,2,FALSE())</f>
        <v>1</v>
      </c>
      <c r="Q347" s="7"/>
      <c r="R347" s="29" t="n">
        <f aca="false">R346+1</f>
        <v>22</v>
      </c>
      <c r="S347" s="29" t="n">
        <f aca="false">LARGE(E$326:E$350,$R347)</f>
        <v>0</v>
      </c>
      <c r="T347" s="29" t="n">
        <f aca="false">IF(S347=S346,T346,T346+1)</f>
        <v>0</v>
      </c>
      <c r="U347" s="29" t="n">
        <f aca="false">LARGE(G$326:G$350,$R347)</f>
        <v>0</v>
      </c>
      <c r="V347" s="29" t="n">
        <f aca="false">IF(U347=U346,V346,V346+1)</f>
        <v>0</v>
      </c>
      <c r="W347" s="29" t="n">
        <f aca="false">LARGE(I$326:I$350,$R347)</f>
        <v>1</v>
      </c>
      <c r="X347" s="29" t="n">
        <f aca="false">IF(W347=W346,X346,X346+1)</f>
        <v>1</v>
      </c>
      <c r="Y347" s="29" t="n">
        <f aca="false">LARGE(K$326:K$350,$R347)</f>
        <v>0</v>
      </c>
      <c r="Z347" s="29" t="n">
        <f aca="false">IF(Y347=Y346,Z346,Z346+1)</f>
        <v>0</v>
      </c>
      <c r="AA347" s="29" t="n">
        <f aca="false">LARGE(M$326:M$350,$R347)</f>
        <v>0</v>
      </c>
      <c r="AB347" s="29" t="n">
        <f aca="false">IF(AA347=AA346,AB346,AB346+1)</f>
        <v>0</v>
      </c>
      <c r="AC347" s="29" t="n">
        <f aca="false">LARGE(O$326:O$350,$R347)</f>
        <v>1</v>
      </c>
      <c r="AD347" s="29" t="n">
        <f aca="false">IF(AC347=AC346,AD346,AD346+1)</f>
        <v>1</v>
      </c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</row>
    <row r="348" customFormat="false" ht="21" hidden="true" customHeight="false" outlineLevel="0" collapsed="false">
      <c r="A348" s="22" t="n">
        <v>248</v>
      </c>
      <c r="B348" s="23" t="s">
        <v>58</v>
      </c>
      <c r="C348" s="24" t="s">
        <v>59</v>
      </c>
      <c r="D348" s="25"/>
      <c r="E348" s="26" t="n">
        <v>0</v>
      </c>
      <c r="F348" s="27" t="n">
        <f aca="false">VLOOKUP(E348,S$326:T$350,2,FALSE())</f>
        <v>0</v>
      </c>
      <c r="G348" s="26" t="n">
        <v>0</v>
      </c>
      <c r="H348" s="27" t="n">
        <f aca="false">VLOOKUP(G348,U$326:V$350,2,FALSE())</f>
        <v>0</v>
      </c>
      <c r="I348" s="26" t="n">
        <v>1</v>
      </c>
      <c r="J348" s="27" t="n">
        <f aca="false">VLOOKUP(I348,W$326:X$350,2,FALSE())</f>
        <v>1</v>
      </c>
      <c r="K348" s="26" t="n">
        <v>0</v>
      </c>
      <c r="L348" s="27" t="n">
        <f aca="false">VLOOKUP(K348,Y$326:Z$350,2,FALSE())</f>
        <v>0</v>
      </c>
      <c r="M348" s="26" t="n">
        <v>0</v>
      </c>
      <c r="N348" s="27" t="e">
        <f aca="false">VLOOKUP(M348,AA$197:AB$218,2,FALSE())</f>
        <v>#N/A</v>
      </c>
      <c r="O348" s="26" t="n">
        <f aca="false">K348+I348+G348+E348+M348</f>
        <v>1</v>
      </c>
      <c r="P348" s="28" t="n">
        <f aca="false">VLOOKUP(O348,AC$326:AD$350,2,FALSE())</f>
        <v>1</v>
      </c>
      <c r="Q348" s="7"/>
      <c r="R348" s="29" t="n">
        <f aca="false">R347+1</f>
        <v>23</v>
      </c>
      <c r="S348" s="29" t="n">
        <f aca="false">LARGE(E$326:E$350,$R348)</f>
        <v>0</v>
      </c>
      <c r="T348" s="29" t="n">
        <f aca="false">IF(S348=S347,T347,T347+1)</f>
        <v>0</v>
      </c>
      <c r="U348" s="29" t="n">
        <f aca="false">LARGE(G$326:G$350,$R348)</f>
        <v>0</v>
      </c>
      <c r="V348" s="29" t="n">
        <f aca="false">IF(U348=U347,V347,V347+1)</f>
        <v>0</v>
      </c>
      <c r="W348" s="29" t="n">
        <f aca="false">LARGE(I$326:I$350,$R348)</f>
        <v>1</v>
      </c>
      <c r="X348" s="29" t="n">
        <f aca="false">IF(W348=W347,X347,X347+1)</f>
        <v>1</v>
      </c>
      <c r="Y348" s="29" t="n">
        <f aca="false">LARGE(K$326:K$350,$R348)</f>
        <v>0</v>
      </c>
      <c r="Z348" s="29" t="n">
        <f aca="false">IF(Y348=Y347,Z347,Z347+1)</f>
        <v>0</v>
      </c>
      <c r="AA348" s="29" t="n">
        <f aca="false">LARGE(M$326:M$350,$R348)</f>
        <v>0</v>
      </c>
      <c r="AB348" s="29" t="n">
        <f aca="false">IF(AA348=AA347,AB347,AB347+1)</f>
        <v>0</v>
      </c>
      <c r="AC348" s="29" t="n">
        <f aca="false">LARGE(O$326:O$350,$R348)</f>
        <v>1</v>
      </c>
      <c r="AD348" s="29" t="n">
        <f aca="false">IF(AC348=AC347,AD347,AD347+1)</f>
        <v>1</v>
      </c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</row>
    <row r="349" customFormat="false" ht="21" hidden="true" customHeight="false" outlineLevel="0" collapsed="false">
      <c r="A349" s="22" t="n">
        <v>249</v>
      </c>
      <c r="B349" s="23" t="s">
        <v>58</v>
      </c>
      <c r="C349" s="24" t="s">
        <v>59</v>
      </c>
      <c r="D349" s="25"/>
      <c r="E349" s="26" t="n">
        <v>0</v>
      </c>
      <c r="F349" s="27" t="n">
        <f aca="false">VLOOKUP(E349,S$326:T$350,2,FALSE())</f>
        <v>0</v>
      </c>
      <c r="G349" s="26" t="n">
        <v>0</v>
      </c>
      <c r="H349" s="27" t="n">
        <f aca="false">VLOOKUP(G349,U$326:V$350,2,FALSE())</f>
        <v>0</v>
      </c>
      <c r="I349" s="26" t="n">
        <v>1</v>
      </c>
      <c r="J349" s="27" t="n">
        <f aca="false">VLOOKUP(I349,W$326:X$350,2,FALSE())</f>
        <v>1</v>
      </c>
      <c r="K349" s="26" t="n">
        <v>0</v>
      </c>
      <c r="L349" s="27" t="n">
        <f aca="false">VLOOKUP(K349,Y$326:Z$350,2,FALSE())</f>
        <v>0</v>
      </c>
      <c r="M349" s="26" t="n">
        <v>0</v>
      </c>
      <c r="N349" s="27" t="e">
        <f aca="false">VLOOKUP(M349,AA$197:AB$218,2,FALSE())</f>
        <v>#N/A</v>
      </c>
      <c r="O349" s="26" t="n">
        <f aca="false">K349+I349+G349+E349+M349</f>
        <v>1</v>
      </c>
      <c r="P349" s="28" t="n">
        <f aca="false">VLOOKUP(O349,AC$326:AD$350,2,FALSE())</f>
        <v>1</v>
      </c>
      <c r="Q349" s="7"/>
      <c r="R349" s="29" t="n">
        <f aca="false">R348+1</f>
        <v>24</v>
      </c>
      <c r="S349" s="29" t="n">
        <f aca="false">LARGE(E$326:E$350,$R349)</f>
        <v>0</v>
      </c>
      <c r="T349" s="29" t="n">
        <f aca="false">IF(S349=S348,T348,T348+1)</f>
        <v>0</v>
      </c>
      <c r="U349" s="29" t="n">
        <f aca="false">LARGE(G$326:G$350,$R349)</f>
        <v>0</v>
      </c>
      <c r="V349" s="29" t="n">
        <f aca="false">IF(U349=U348,V348,V348+1)</f>
        <v>0</v>
      </c>
      <c r="W349" s="29" t="n">
        <f aca="false">LARGE(I$326:I$350,$R349)</f>
        <v>1</v>
      </c>
      <c r="X349" s="29" t="n">
        <f aca="false">IF(W349=W348,X348,X348+1)</f>
        <v>1</v>
      </c>
      <c r="Y349" s="29" t="n">
        <f aca="false">LARGE(K$326:K$350,$R349)</f>
        <v>0</v>
      </c>
      <c r="Z349" s="29" t="n">
        <f aca="false">IF(Y349=Y348,Z348,Z348+1)</f>
        <v>0</v>
      </c>
      <c r="AA349" s="29" t="n">
        <f aca="false">LARGE(M$326:M$350,$R349)</f>
        <v>0</v>
      </c>
      <c r="AB349" s="29" t="n">
        <f aca="false">IF(AA349=AA348,AB348,AB348+1)</f>
        <v>0</v>
      </c>
      <c r="AC349" s="29" t="n">
        <f aca="false">LARGE(O$326:O$350,$R349)</f>
        <v>1</v>
      </c>
      <c r="AD349" s="29" t="n">
        <f aca="false">IF(AC349=AC348,AD348,AD348+1)</f>
        <v>1</v>
      </c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</row>
    <row r="350" customFormat="false" ht="21" hidden="true" customHeight="false" outlineLevel="0" collapsed="false">
      <c r="A350" s="22" t="n">
        <v>250</v>
      </c>
      <c r="B350" s="23" t="s">
        <v>58</v>
      </c>
      <c r="C350" s="24" t="s">
        <v>59</v>
      </c>
      <c r="D350" s="25"/>
      <c r="E350" s="26" t="n">
        <v>0</v>
      </c>
      <c r="F350" s="27" t="n">
        <f aca="false">VLOOKUP(E350,S$326:T$350,2,FALSE())</f>
        <v>0</v>
      </c>
      <c r="G350" s="26" t="n">
        <v>0</v>
      </c>
      <c r="H350" s="27" t="n">
        <f aca="false">VLOOKUP(G350,U$326:V$350,2,FALSE())</f>
        <v>0</v>
      </c>
      <c r="I350" s="26" t="n">
        <v>1</v>
      </c>
      <c r="J350" s="27" t="n">
        <f aca="false">VLOOKUP(I350,W$326:X$350,2,FALSE())</f>
        <v>1</v>
      </c>
      <c r="K350" s="26" t="n">
        <v>0</v>
      </c>
      <c r="L350" s="27" t="n">
        <f aca="false">VLOOKUP(K350,Y$326:Z$350,2,FALSE())</f>
        <v>0</v>
      </c>
      <c r="M350" s="26" t="n">
        <v>0</v>
      </c>
      <c r="N350" s="27" t="e">
        <f aca="false">VLOOKUP(M350,AA$197:AB$218,2,FALSE())</f>
        <v>#N/A</v>
      </c>
      <c r="O350" s="26" t="n">
        <f aca="false">K350+I350+G350+E350+M350</f>
        <v>1</v>
      </c>
      <c r="P350" s="28" t="n">
        <f aca="false">VLOOKUP(O350,AC$326:AD$350,2,FALSE())</f>
        <v>1</v>
      </c>
      <c r="Q350" s="7"/>
      <c r="R350" s="29" t="n">
        <f aca="false">R349+1</f>
        <v>25</v>
      </c>
      <c r="S350" s="29" t="n">
        <f aca="false">LARGE(E$326:E$350,$R350)</f>
        <v>0</v>
      </c>
      <c r="T350" s="29" t="n">
        <f aca="false">IF(S350=S349,T349,T349+1)</f>
        <v>0</v>
      </c>
      <c r="U350" s="29" t="n">
        <f aca="false">LARGE(G$326:G$350,$R350)</f>
        <v>0</v>
      </c>
      <c r="V350" s="29" t="n">
        <f aca="false">IF(U350=U349,V349,V349+1)</f>
        <v>0</v>
      </c>
      <c r="W350" s="29" t="n">
        <f aca="false">LARGE(I$326:I$350,$R350)</f>
        <v>1</v>
      </c>
      <c r="X350" s="29" t="n">
        <f aca="false">IF(W350=W349,X349,X349+1)</f>
        <v>1</v>
      </c>
      <c r="Y350" s="29" t="n">
        <f aca="false">LARGE(K$326:K$350,$R350)</f>
        <v>0</v>
      </c>
      <c r="Z350" s="29" t="n">
        <f aca="false">IF(Y350=Y349,Z349,Z349+1)</f>
        <v>0</v>
      </c>
      <c r="AA350" s="29" t="n">
        <f aca="false">LARGE(M$326:M$350,$R350)</f>
        <v>0</v>
      </c>
      <c r="AB350" s="29" t="n">
        <f aca="false">IF(AA350=AA349,AB349,AB349+1)</f>
        <v>0</v>
      </c>
      <c r="AC350" s="29" t="n">
        <f aca="false">LARGE(O$326:O$350,$R350)</f>
        <v>1</v>
      </c>
      <c r="AD350" s="29" t="n">
        <f aca="false">IF(AC350=AC349,AD349,AD349+1)</f>
        <v>1</v>
      </c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</row>
    <row r="351" customFormat="false" ht="31.5" hidden="true" customHeight="false" outlineLevel="0" collapsed="false">
      <c r="A351" s="37" t="s">
        <v>339</v>
      </c>
      <c r="B351" s="38"/>
      <c r="C351" s="39"/>
      <c r="D351" s="40"/>
      <c r="E351" s="41" t="s">
        <v>11</v>
      </c>
      <c r="F351" s="42" t="s">
        <v>12</v>
      </c>
      <c r="G351" s="41" t="s">
        <v>11</v>
      </c>
      <c r="H351" s="42" t="s">
        <v>12</v>
      </c>
      <c r="I351" s="26" t="n">
        <v>1</v>
      </c>
      <c r="J351" s="42" t="s">
        <v>12</v>
      </c>
      <c r="K351" s="41" t="s">
        <v>11</v>
      </c>
      <c r="L351" s="42" t="s">
        <v>12</v>
      </c>
      <c r="M351" s="41" t="s">
        <v>11</v>
      </c>
      <c r="N351" s="42" t="s">
        <v>12</v>
      </c>
      <c r="O351" s="41" t="s">
        <v>11</v>
      </c>
      <c r="P351" s="43" t="s">
        <v>12</v>
      </c>
      <c r="Q351" s="7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</row>
    <row r="352" customFormat="false" ht="21" hidden="true" customHeight="false" outlineLevel="0" collapsed="false">
      <c r="A352" s="44" t="n">
        <v>251</v>
      </c>
      <c r="B352" s="23" t="s">
        <v>58</v>
      </c>
      <c r="C352" s="24" t="s">
        <v>59</v>
      </c>
      <c r="D352" s="25"/>
      <c r="E352" s="26" t="n">
        <v>0</v>
      </c>
      <c r="F352" s="27" t="n">
        <f aca="false">VLOOKUP(E352,S$352:T$376,2,FALSE())</f>
        <v>0</v>
      </c>
      <c r="G352" s="26" t="n">
        <v>0</v>
      </c>
      <c r="H352" s="27" t="n">
        <f aca="false">VLOOKUP(G352,U$352:V$376,2,FALSE())</f>
        <v>0</v>
      </c>
      <c r="I352" s="26" t="n">
        <v>1</v>
      </c>
      <c r="J352" s="27" t="n">
        <f aca="false">VLOOKUP(I352,W$352:X$376,2,FALSE())</f>
        <v>1</v>
      </c>
      <c r="K352" s="26" t="n">
        <v>0</v>
      </c>
      <c r="L352" s="27" t="n">
        <f aca="false">VLOOKUP(K352,Y$352:Z$376,2,FALSE())</f>
        <v>0</v>
      </c>
      <c r="M352" s="26" t="n">
        <v>0</v>
      </c>
      <c r="N352" s="27" t="e">
        <f aca="false">VLOOKUP(M352,AA$197:AB$218,2,FALSE())</f>
        <v>#N/A</v>
      </c>
      <c r="O352" s="26" t="n">
        <f aca="false">K352+I352+G352+E352+M352</f>
        <v>1</v>
      </c>
      <c r="P352" s="28" t="n">
        <f aca="false">VLOOKUP(O352,AC$352:AD$376,2,FALSE())</f>
        <v>1</v>
      </c>
      <c r="Q352" s="7"/>
      <c r="R352" s="29" t="n">
        <v>1</v>
      </c>
      <c r="S352" s="29" t="n">
        <f aca="false">LARGE(E$352:E$376,$R352)</f>
        <v>0</v>
      </c>
      <c r="T352" s="29" t="n">
        <f aca="false">IF(S352=S351,T351,T351+1)</f>
        <v>0</v>
      </c>
      <c r="U352" s="29" t="n">
        <f aca="false">LARGE(G$352:G$376,$R352)</f>
        <v>0</v>
      </c>
      <c r="V352" s="29" t="n">
        <f aca="false">IF(U352=U351,V351,V351+1)</f>
        <v>0</v>
      </c>
      <c r="W352" s="29" t="n">
        <f aca="false">LARGE(I$352:I$376,$R352)</f>
        <v>1</v>
      </c>
      <c r="X352" s="29" t="n">
        <f aca="false">IF(W352=W351,X351,X351+1)</f>
        <v>1</v>
      </c>
      <c r="Y352" s="29" t="n">
        <f aca="false">LARGE(K$352:K$376,$R352)</f>
        <v>0</v>
      </c>
      <c r="Z352" s="29" t="n">
        <f aca="false">IF(Y352=Y351,Z351,Z351+1)</f>
        <v>0</v>
      </c>
      <c r="AA352" s="29" t="n">
        <f aca="false">LARGE(M$352:M$376,$R352)</f>
        <v>0</v>
      </c>
      <c r="AB352" s="29" t="n">
        <f aca="false">IF(AA352=AA351,AB351,AB351+1)</f>
        <v>0</v>
      </c>
      <c r="AC352" s="29" t="n">
        <f aca="false">LARGE(O$352:O$376,$R352)</f>
        <v>1</v>
      </c>
      <c r="AD352" s="29" t="n">
        <f aca="false">IF(AC352=AC351,AD351,AD351+1)</f>
        <v>1</v>
      </c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</row>
    <row r="353" customFormat="false" ht="21" hidden="true" customHeight="false" outlineLevel="0" collapsed="false">
      <c r="A353" s="44" t="n">
        <v>252</v>
      </c>
      <c r="B353" s="23" t="s">
        <v>58</v>
      </c>
      <c r="C353" s="24" t="s">
        <v>59</v>
      </c>
      <c r="D353" s="25"/>
      <c r="E353" s="26" t="n">
        <v>0</v>
      </c>
      <c r="F353" s="27" t="n">
        <f aca="false">VLOOKUP(E353,S$352:T$376,2,FALSE())</f>
        <v>0</v>
      </c>
      <c r="G353" s="26" t="n">
        <v>0</v>
      </c>
      <c r="H353" s="27" t="n">
        <f aca="false">VLOOKUP(G353,U$352:V$376,2,FALSE())</f>
        <v>0</v>
      </c>
      <c r="I353" s="26" t="n">
        <v>1</v>
      </c>
      <c r="J353" s="27" t="n">
        <f aca="false">VLOOKUP(I353,W$352:X$376,2,FALSE())</f>
        <v>1</v>
      </c>
      <c r="K353" s="26" t="n">
        <v>0</v>
      </c>
      <c r="L353" s="27" t="n">
        <f aca="false">VLOOKUP(K353,Y$352:Z$376,2,FALSE())</f>
        <v>0</v>
      </c>
      <c r="M353" s="26" t="n">
        <v>0</v>
      </c>
      <c r="N353" s="27" t="e">
        <f aca="false">VLOOKUP(M353,AA$197:AB$218,2,FALSE())</f>
        <v>#N/A</v>
      </c>
      <c r="O353" s="26" t="n">
        <f aca="false">K353+I353+G353+E353+M353</f>
        <v>1</v>
      </c>
      <c r="P353" s="28" t="n">
        <f aca="false">VLOOKUP(O353,AC$352:AD$376,2,FALSE())</f>
        <v>1</v>
      </c>
      <c r="Q353" s="7"/>
      <c r="R353" s="29" t="n">
        <f aca="false">R352+1</f>
        <v>2</v>
      </c>
      <c r="S353" s="29" t="n">
        <f aca="false">LARGE(E$352:E$376,$R353)</f>
        <v>0</v>
      </c>
      <c r="T353" s="29" t="n">
        <f aca="false">IF(S353=S352,T352,T352+1)</f>
        <v>0</v>
      </c>
      <c r="U353" s="29" t="n">
        <f aca="false">LARGE(G$352:G$376,$R353)</f>
        <v>0</v>
      </c>
      <c r="V353" s="29" t="n">
        <f aca="false">IF(U353=U352,V352,V352+1)</f>
        <v>0</v>
      </c>
      <c r="W353" s="29" t="n">
        <f aca="false">LARGE(I$352:I$376,$R353)</f>
        <v>1</v>
      </c>
      <c r="X353" s="29" t="n">
        <f aca="false">IF(W353=W352,X352,X352+1)</f>
        <v>1</v>
      </c>
      <c r="Y353" s="29" t="n">
        <f aca="false">LARGE(K$352:K$376,$R353)</f>
        <v>0</v>
      </c>
      <c r="Z353" s="29" t="n">
        <f aca="false">IF(Y353=Y352,Z352,Z352+1)</f>
        <v>0</v>
      </c>
      <c r="AA353" s="29" t="n">
        <f aca="false">LARGE(M$352:M$376,$R353)</f>
        <v>0</v>
      </c>
      <c r="AB353" s="29" t="n">
        <f aca="false">IF(AA353=AA352,AB352,AB352+1)</f>
        <v>0</v>
      </c>
      <c r="AC353" s="29" t="n">
        <f aca="false">LARGE(O$352:O$376,$R353)</f>
        <v>1</v>
      </c>
      <c r="AD353" s="29" t="n">
        <f aca="false">IF(AC353=AC352,AD352,AD352+1)</f>
        <v>1</v>
      </c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</row>
    <row r="354" customFormat="false" ht="21" hidden="true" customHeight="false" outlineLevel="0" collapsed="false">
      <c r="A354" s="44" t="n">
        <v>253</v>
      </c>
      <c r="B354" s="23" t="s">
        <v>58</v>
      </c>
      <c r="C354" s="24" t="s">
        <v>59</v>
      </c>
      <c r="D354" s="25"/>
      <c r="E354" s="26" t="n">
        <v>0</v>
      </c>
      <c r="F354" s="27" t="n">
        <f aca="false">VLOOKUP(E354,S$352:T$376,2,FALSE())</f>
        <v>0</v>
      </c>
      <c r="G354" s="26" t="n">
        <v>0</v>
      </c>
      <c r="H354" s="27" t="n">
        <f aca="false">VLOOKUP(G354,U$352:V$376,2,FALSE())</f>
        <v>0</v>
      </c>
      <c r="I354" s="26" t="n">
        <v>1</v>
      </c>
      <c r="J354" s="27" t="n">
        <f aca="false">VLOOKUP(I354,W$352:X$376,2,FALSE())</f>
        <v>1</v>
      </c>
      <c r="K354" s="26" t="n">
        <v>0</v>
      </c>
      <c r="L354" s="27" t="n">
        <f aca="false">VLOOKUP(K354,Y$352:Z$376,2,FALSE())</f>
        <v>0</v>
      </c>
      <c r="M354" s="26" t="n">
        <v>0</v>
      </c>
      <c r="N354" s="27" t="e">
        <f aca="false">VLOOKUP(M354,AA$197:AB$218,2,FALSE())</f>
        <v>#N/A</v>
      </c>
      <c r="O354" s="26" t="n">
        <f aca="false">K354+I354+G354+E354+M354</f>
        <v>1</v>
      </c>
      <c r="P354" s="28" t="n">
        <f aca="false">VLOOKUP(O354,AC$352:AD$376,2,FALSE())</f>
        <v>1</v>
      </c>
      <c r="Q354" s="7"/>
      <c r="R354" s="29" t="n">
        <f aca="false">R353+1</f>
        <v>3</v>
      </c>
      <c r="S354" s="29" t="n">
        <f aca="false">LARGE(E$352:E$376,$R354)</f>
        <v>0</v>
      </c>
      <c r="T354" s="29" t="n">
        <f aca="false">IF(S354=S353,T353,T353+1)</f>
        <v>0</v>
      </c>
      <c r="U354" s="29" t="n">
        <f aca="false">LARGE(G$352:G$376,$R354)</f>
        <v>0</v>
      </c>
      <c r="V354" s="29" t="n">
        <f aca="false">IF(U354=U353,V353,V353+1)</f>
        <v>0</v>
      </c>
      <c r="W354" s="29" t="n">
        <f aca="false">LARGE(I$352:I$376,$R354)</f>
        <v>1</v>
      </c>
      <c r="X354" s="29" t="n">
        <f aca="false">IF(W354=W353,X353,X353+1)</f>
        <v>1</v>
      </c>
      <c r="Y354" s="29" t="n">
        <f aca="false">LARGE(K$352:K$376,$R354)</f>
        <v>0</v>
      </c>
      <c r="Z354" s="29" t="n">
        <f aca="false">IF(Y354=Y353,Z353,Z353+1)</f>
        <v>0</v>
      </c>
      <c r="AA354" s="29" t="n">
        <f aca="false">LARGE(M$352:M$376,$R354)</f>
        <v>0</v>
      </c>
      <c r="AB354" s="29" t="n">
        <f aca="false">IF(AA354=AA353,AB353,AB353+1)</f>
        <v>0</v>
      </c>
      <c r="AC354" s="29" t="n">
        <f aca="false">LARGE(O$352:O$376,$R354)</f>
        <v>1</v>
      </c>
      <c r="AD354" s="29" t="n">
        <f aca="false">IF(AC354=AC353,AD353,AD353+1)</f>
        <v>1</v>
      </c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</row>
    <row r="355" customFormat="false" ht="21" hidden="true" customHeight="false" outlineLevel="0" collapsed="false">
      <c r="A355" s="44" t="n">
        <v>254</v>
      </c>
      <c r="B355" s="23" t="s">
        <v>58</v>
      </c>
      <c r="C355" s="24" t="s">
        <v>59</v>
      </c>
      <c r="D355" s="25"/>
      <c r="E355" s="26" t="n">
        <v>0</v>
      </c>
      <c r="F355" s="27" t="n">
        <f aca="false">VLOOKUP(E355,S$352:T$376,2,FALSE())</f>
        <v>0</v>
      </c>
      <c r="G355" s="26" t="n">
        <v>0</v>
      </c>
      <c r="H355" s="27" t="n">
        <f aca="false">VLOOKUP(G355,U$352:V$376,2,FALSE())</f>
        <v>0</v>
      </c>
      <c r="I355" s="26" t="n">
        <v>1</v>
      </c>
      <c r="J355" s="27" t="n">
        <f aca="false">VLOOKUP(I355,W$352:X$376,2,FALSE())</f>
        <v>1</v>
      </c>
      <c r="K355" s="26" t="n">
        <v>0</v>
      </c>
      <c r="L355" s="27" t="n">
        <f aca="false">VLOOKUP(K355,Y$352:Z$376,2,FALSE())</f>
        <v>0</v>
      </c>
      <c r="M355" s="26" t="n">
        <v>0</v>
      </c>
      <c r="N355" s="27" t="e">
        <f aca="false">VLOOKUP(M355,AA$197:AB$218,2,FALSE())</f>
        <v>#N/A</v>
      </c>
      <c r="O355" s="26" t="n">
        <f aca="false">K355+I355+G355+E355+M355</f>
        <v>1</v>
      </c>
      <c r="P355" s="28" t="n">
        <f aca="false">VLOOKUP(O355,AC$352:AD$376,2,FALSE())</f>
        <v>1</v>
      </c>
      <c r="Q355" s="7"/>
      <c r="R355" s="29" t="n">
        <f aca="false">R354+1</f>
        <v>4</v>
      </c>
      <c r="S355" s="29" t="n">
        <f aca="false">LARGE(E$352:E$376,$R355)</f>
        <v>0</v>
      </c>
      <c r="T355" s="29" t="n">
        <f aca="false">IF(S355=S354,T354,T354+1)</f>
        <v>0</v>
      </c>
      <c r="U355" s="29" t="n">
        <f aca="false">LARGE(G$352:G$376,$R355)</f>
        <v>0</v>
      </c>
      <c r="V355" s="29" t="n">
        <f aca="false">IF(U355=U354,V354,V354+1)</f>
        <v>0</v>
      </c>
      <c r="W355" s="29" t="n">
        <f aca="false">LARGE(I$352:I$376,$R355)</f>
        <v>1</v>
      </c>
      <c r="X355" s="29" t="n">
        <f aca="false">IF(W355=W354,X354,X354+1)</f>
        <v>1</v>
      </c>
      <c r="Y355" s="29" t="n">
        <f aca="false">LARGE(K$352:K$376,$R355)</f>
        <v>0</v>
      </c>
      <c r="Z355" s="29" t="n">
        <f aca="false">IF(Y355=Y354,Z354,Z354+1)</f>
        <v>0</v>
      </c>
      <c r="AA355" s="29" t="n">
        <f aca="false">LARGE(M$352:M$376,$R355)</f>
        <v>0</v>
      </c>
      <c r="AB355" s="29" t="n">
        <f aca="false">IF(AA355=AA354,AB354,AB354+1)</f>
        <v>0</v>
      </c>
      <c r="AC355" s="29" t="n">
        <f aca="false">LARGE(O$352:O$376,$R355)</f>
        <v>1</v>
      </c>
      <c r="AD355" s="29" t="n">
        <f aca="false">IF(AC355=AC354,AD354,AD354+1)</f>
        <v>1</v>
      </c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</row>
    <row r="356" customFormat="false" ht="21" hidden="true" customHeight="false" outlineLevel="0" collapsed="false">
      <c r="A356" s="44" t="n">
        <v>255</v>
      </c>
      <c r="B356" s="23" t="s">
        <v>58</v>
      </c>
      <c r="C356" s="24" t="s">
        <v>59</v>
      </c>
      <c r="D356" s="25"/>
      <c r="E356" s="26" t="n">
        <v>0</v>
      </c>
      <c r="F356" s="27" t="n">
        <f aca="false">VLOOKUP(E356,S$352:T$376,2,FALSE())</f>
        <v>0</v>
      </c>
      <c r="G356" s="26" t="n">
        <v>0</v>
      </c>
      <c r="H356" s="27" t="n">
        <f aca="false">VLOOKUP(G356,U$352:V$376,2,FALSE())</f>
        <v>0</v>
      </c>
      <c r="I356" s="26" t="n">
        <v>1</v>
      </c>
      <c r="J356" s="27" t="n">
        <f aca="false">VLOOKUP(I356,W$352:X$376,2,FALSE())</f>
        <v>1</v>
      </c>
      <c r="K356" s="26" t="n">
        <v>0</v>
      </c>
      <c r="L356" s="27" t="n">
        <f aca="false">VLOOKUP(K356,Y$352:Z$376,2,FALSE())</f>
        <v>0</v>
      </c>
      <c r="M356" s="26" t="n">
        <v>0</v>
      </c>
      <c r="N356" s="27" t="e">
        <f aca="false">VLOOKUP(M356,AA$197:AB$218,2,FALSE())</f>
        <v>#N/A</v>
      </c>
      <c r="O356" s="26" t="n">
        <f aca="false">K356+I356+G356+E356+M356</f>
        <v>1</v>
      </c>
      <c r="P356" s="28" t="n">
        <f aca="false">VLOOKUP(O356,AC$352:AD$376,2,FALSE())</f>
        <v>1</v>
      </c>
      <c r="Q356" s="7"/>
      <c r="R356" s="29" t="n">
        <f aca="false">R355+1</f>
        <v>5</v>
      </c>
      <c r="S356" s="29" t="n">
        <f aca="false">LARGE(E$352:E$376,$R356)</f>
        <v>0</v>
      </c>
      <c r="T356" s="29" t="n">
        <f aca="false">IF(S356=S355,T355,T355+1)</f>
        <v>0</v>
      </c>
      <c r="U356" s="29" t="n">
        <f aca="false">LARGE(G$352:G$376,$R356)</f>
        <v>0</v>
      </c>
      <c r="V356" s="29" t="n">
        <f aca="false">IF(U356=U355,V355,V355+1)</f>
        <v>0</v>
      </c>
      <c r="W356" s="29" t="n">
        <f aca="false">LARGE(I$352:I$376,$R356)</f>
        <v>1</v>
      </c>
      <c r="X356" s="29" t="n">
        <f aca="false">IF(W356=W355,X355,X355+1)</f>
        <v>1</v>
      </c>
      <c r="Y356" s="29" t="n">
        <f aca="false">LARGE(K$352:K$376,$R356)</f>
        <v>0</v>
      </c>
      <c r="Z356" s="29" t="n">
        <f aca="false">IF(Y356=Y355,Z355,Z355+1)</f>
        <v>0</v>
      </c>
      <c r="AA356" s="29" t="n">
        <f aca="false">LARGE(M$352:M$376,$R356)</f>
        <v>0</v>
      </c>
      <c r="AB356" s="29" t="n">
        <f aca="false">IF(AA356=AA355,AB355,AB355+1)</f>
        <v>0</v>
      </c>
      <c r="AC356" s="29" t="n">
        <f aca="false">LARGE(O$352:O$376,$R356)</f>
        <v>1</v>
      </c>
      <c r="AD356" s="29" t="n">
        <f aca="false">IF(AC356=AC355,AD355,AD355+1)</f>
        <v>1</v>
      </c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</row>
    <row r="357" customFormat="false" ht="21" hidden="true" customHeight="false" outlineLevel="0" collapsed="false">
      <c r="A357" s="44" t="n">
        <v>256</v>
      </c>
      <c r="B357" s="23" t="s">
        <v>58</v>
      </c>
      <c r="C357" s="24" t="s">
        <v>59</v>
      </c>
      <c r="D357" s="25"/>
      <c r="E357" s="26" t="n">
        <v>0</v>
      </c>
      <c r="F357" s="27" t="n">
        <f aca="false">VLOOKUP(E357,S$352:T$376,2,FALSE())</f>
        <v>0</v>
      </c>
      <c r="G357" s="26" t="n">
        <v>0</v>
      </c>
      <c r="H357" s="27" t="n">
        <f aca="false">VLOOKUP(G357,U$352:V$376,2,FALSE())</f>
        <v>0</v>
      </c>
      <c r="I357" s="26" t="n">
        <v>1</v>
      </c>
      <c r="J357" s="27" t="n">
        <f aca="false">VLOOKUP(I357,W$352:X$376,2,FALSE())</f>
        <v>1</v>
      </c>
      <c r="K357" s="26" t="n">
        <v>0</v>
      </c>
      <c r="L357" s="27" t="n">
        <f aca="false">VLOOKUP(K357,Y$352:Z$376,2,FALSE())</f>
        <v>0</v>
      </c>
      <c r="M357" s="26" t="n">
        <v>0</v>
      </c>
      <c r="N357" s="27" t="e">
        <f aca="false">VLOOKUP(M357,AA$197:AB$218,2,FALSE())</f>
        <v>#N/A</v>
      </c>
      <c r="O357" s="26" t="n">
        <f aca="false">K357+I357+G357+E357+M357</f>
        <v>1</v>
      </c>
      <c r="P357" s="28" t="n">
        <f aca="false">VLOOKUP(O357,AC$352:AD$376,2,FALSE())</f>
        <v>1</v>
      </c>
      <c r="Q357" s="7"/>
      <c r="R357" s="29" t="n">
        <f aca="false">R356+1</f>
        <v>6</v>
      </c>
      <c r="S357" s="29" t="n">
        <f aca="false">LARGE(E$352:E$376,$R357)</f>
        <v>0</v>
      </c>
      <c r="T357" s="29" t="n">
        <f aca="false">IF(S357=S356,T356,T356+1)</f>
        <v>0</v>
      </c>
      <c r="U357" s="29" t="n">
        <f aca="false">LARGE(G$352:G$376,$R357)</f>
        <v>0</v>
      </c>
      <c r="V357" s="29" t="n">
        <f aca="false">IF(U357=U356,V356,V356+1)</f>
        <v>0</v>
      </c>
      <c r="W357" s="29" t="n">
        <f aca="false">LARGE(I$352:I$376,$R357)</f>
        <v>1</v>
      </c>
      <c r="X357" s="29" t="n">
        <f aca="false">IF(W357=W356,X356,X356+1)</f>
        <v>1</v>
      </c>
      <c r="Y357" s="29" t="n">
        <f aca="false">LARGE(K$352:K$376,$R357)</f>
        <v>0</v>
      </c>
      <c r="Z357" s="29" t="n">
        <f aca="false">IF(Y357=Y356,Z356,Z356+1)</f>
        <v>0</v>
      </c>
      <c r="AA357" s="29" t="n">
        <f aca="false">LARGE(M$352:M$376,$R357)</f>
        <v>0</v>
      </c>
      <c r="AB357" s="29" t="n">
        <f aca="false">IF(AA357=AA356,AB356,AB356+1)</f>
        <v>0</v>
      </c>
      <c r="AC357" s="29" t="n">
        <f aca="false">LARGE(O$352:O$376,$R357)</f>
        <v>1</v>
      </c>
      <c r="AD357" s="29" t="n">
        <f aca="false">IF(AC357=AC356,AD356,AD356+1)</f>
        <v>1</v>
      </c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</row>
    <row r="358" customFormat="false" ht="21" hidden="true" customHeight="false" outlineLevel="0" collapsed="false">
      <c r="A358" s="44" t="n">
        <v>257</v>
      </c>
      <c r="B358" s="23" t="s">
        <v>58</v>
      </c>
      <c r="C358" s="24" t="s">
        <v>59</v>
      </c>
      <c r="D358" s="25"/>
      <c r="E358" s="26" t="n">
        <v>0</v>
      </c>
      <c r="F358" s="27" t="n">
        <f aca="false">VLOOKUP(E358,S$352:T$376,2,FALSE())</f>
        <v>0</v>
      </c>
      <c r="G358" s="26" t="n">
        <v>0</v>
      </c>
      <c r="H358" s="27" t="n">
        <f aca="false">VLOOKUP(G358,U$352:V$376,2,FALSE())</f>
        <v>0</v>
      </c>
      <c r="I358" s="26" t="n">
        <v>1</v>
      </c>
      <c r="J358" s="27" t="n">
        <f aca="false">VLOOKUP(I358,W$352:X$376,2,FALSE())</f>
        <v>1</v>
      </c>
      <c r="K358" s="26" t="n">
        <v>0</v>
      </c>
      <c r="L358" s="27" t="n">
        <f aca="false">VLOOKUP(K358,Y$352:Z$376,2,FALSE())</f>
        <v>0</v>
      </c>
      <c r="M358" s="26" t="n">
        <v>0</v>
      </c>
      <c r="N358" s="27" t="e">
        <f aca="false">VLOOKUP(M358,AA$197:AB$218,2,FALSE())</f>
        <v>#N/A</v>
      </c>
      <c r="O358" s="26" t="n">
        <f aca="false">K358+I358+G358+E358+M358</f>
        <v>1</v>
      </c>
      <c r="P358" s="28" t="n">
        <f aca="false">VLOOKUP(O358,AC$352:AD$376,2,FALSE())</f>
        <v>1</v>
      </c>
      <c r="Q358" s="7"/>
      <c r="R358" s="29" t="n">
        <f aca="false">R357+1</f>
        <v>7</v>
      </c>
      <c r="S358" s="29" t="n">
        <f aca="false">LARGE(E$352:E$376,$R358)</f>
        <v>0</v>
      </c>
      <c r="T358" s="29" t="n">
        <f aca="false">IF(S358=S357,T357,T357+1)</f>
        <v>0</v>
      </c>
      <c r="U358" s="29" t="n">
        <f aca="false">LARGE(G$352:G$376,$R358)</f>
        <v>0</v>
      </c>
      <c r="V358" s="29" t="n">
        <f aca="false">IF(U358=U357,V357,V357+1)</f>
        <v>0</v>
      </c>
      <c r="W358" s="29" t="n">
        <f aca="false">LARGE(I$352:I$376,$R358)</f>
        <v>1</v>
      </c>
      <c r="X358" s="29" t="n">
        <f aca="false">IF(W358=W357,X357,X357+1)</f>
        <v>1</v>
      </c>
      <c r="Y358" s="29" t="n">
        <f aca="false">LARGE(K$352:K$376,$R358)</f>
        <v>0</v>
      </c>
      <c r="Z358" s="29" t="n">
        <f aca="false">IF(Y358=Y357,Z357,Z357+1)</f>
        <v>0</v>
      </c>
      <c r="AA358" s="29" t="n">
        <f aca="false">LARGE(M$352:M$376,$R358)</f>
        <v>0</v>
      </c>
      <c r="AB358" s="29" t="n">
        <f aca="false">IF(AA358=AA357,AB357,AB357+1)</f>
        <v>0</v>
      </c>
      <c r="AC358" s="29" t="n">
        <f aca="false">LARGE(O$352:O$376,$R358)</f>
        <v>1</v>
      </c>
      <c r="AD358" s="29" t="n">
        <f aca="false">IF(AC358=AC357,AD357,AD357+1)</f>
        <v>1</v>
      </c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</row>
    <row r="359" customFormat="false" ht="21" hidden="true" customHeight="false" outlineLevel="0" collapsed="false">
      <c r="A359" s="44" t="n">
        <v>258</v>
      </c>
      <c r="B359" s="23" t="s">
        <v>58</v>
      </c>
      <c r="C359" s="24" t="s">
        <v>59</v>
      </c>
      <c r="D359" s="25"/>
      <c r="E359" s="26" t="n">
        <v>0</v>
      </c>
      <c r="F359" s="27" t="n">
        <f aca="false">VLOOKUP(E359,S$352:T$376,2,FALSE())</f>
        <v>0</v>
      </c>
      <c r="G359" s="26" t="n">
        <v>0</v>
      </c>
      <c r="H359" s="27" t="n">
        <f aca="false">VLOOKUP(G359,U$352:V$376,2,FALSE())</f>
        <v>0</v>
      </c>
      <c r="I359" s="26" t="n">
        <v>1</v>
      </c>
      <c r="J359" s="27" t="n">
        <f aca="false">VLOOKUP(I359,W$352:X$376,2,FALSE())</f>
        <v>1</v>
      </c>
      <c r="K359" s="26" t="n">
        <v>0</v>
      </c>
      <c r="L359" s="27" t="n">
        <f aca="false">VLOOKUP(K359,Y$352:Z$376,2,FALSE())</f>
        <v>0</v>
      </c>
      <c r="M359" s="26" t="n">
        <v>0</v>
      </c>
      <c r="N359" s="27" t="e">
        <f aca="false">VLOOKUP(M359,AA$197:AB$218,2,FALSE())</f>
        <v>#N/A</v>
      </c>
      <c r="O359" s="26" t="n">
        <f aca="false">K359+I359+G359+E359+M359</f>
        <v>1</v>
      </c>
      <c r="P359" s="28" t="n">
        <f aca="false">VLOOKUP(O359,AC$352:AD$376,2,FALSE())</f>
        <v>1</v>
      </c>
      <c r="Q359" s="7"/>
      <c r="R359" s="29" t="n">
        <f aca="false">R358+1</f>
        <v>8</v>
      </c>
      <c r="S359" s="29" t="n">
        <f aca="false">LARGE(E$352:E$376,$R359)</f>
        <v>0</v>
      </c>
      <c r="T359" s="29" t="n">
        <f aca="false">IF(S359=S358,T358,T358+1)</f>
        <v>0</v>
      </c>
      <c r="U359" s="29" t="n">
        <f aca="false">LARGE(G$352:G$376,$R359)</f>
        <v>0</v>
      </c>
      <c r="V359" s="29" t="n">
        <f aca="false">IF(U359=U358,V358,V358+1)</f>
        <v>0</v>
      </c>
      <c r="W359" s="29" t="n">
        <f aca="false">LARGE(I$352:I$376,$R359)</f>
        <v>1</v>
      </c>
      <c r="X359" s="29" t="n">
        <f aca="false">IF(W359=W358,X358,X358+1)</f>
        <v>1</v>
      </c>
      <c r="Y359" s="29" t="n">
        <f aca="false">LARGE(K$352:K$376,$R359)</f>
        <v>0</v>
      </c>
      <c r="Z359" s="29" t="n">
        <f aca="false">IF(Y359=Y358,Z358,Z358+1)</f>
        <v>0</v>
      </c>
      <c r="AA359" s="29" t="n">
        <f aca="false">LARGE(M$352:M$376,$R359)</f>
        <v>0</v>
      </c>
      <c r="AB359" s="29" t="n">
        <f aca="false">IF(AA359=AA358,AB358,AB358+1)</f>
        <v>0</v>
      </c>
      <c r="AC359" s="29" t="n">
        <f aca="false">LARGE(O$352:O$376,$R359)</f>
        <v>1</v>
      </c>
      <c r="AD359" s="29" t="n">
        <f aca="false">IF(AC359=AC358,AD358,AD358+1)</f>
        <v>1</v>
      </c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</row>
    <row r="360" customFormat="false" ht="21" hidden="true" customHeight="false" outlineLevel="0" collapsed="false">
      <c r="A360" s="44" t="n">
        <v>259</v>
      </c>
      <c r="B360" s="23" t="s">
        <v>58</v>
      </c>
      <c r="C360" s="24" t="s">
        <v>59</v>
      </c>
      <c r="D360" s="25"/>
      <c r="E360" s="26" t="n">
        <v>0</v>
      </c>
      <c r="F360" s="27" t="n">
        <f aca="false">VLOOKUP(E360,S$352:T$376,2,FALSE())</f>
        <v>0</v>
      </c>
      <c r="G360" s="26" t="n">
        <v>0</v>
      </c>
      <c r="H360" s="27" t="n">
        <f aca="false">VLOOKUP(G360,U$352:V$376,2,FALSE())</f>
        <v>0</v>
      </c>
      <c r="I360" s="26" t="n">
        <v>1</v>
      </c>
      <c r="J360" s="27" t="n">
        <f aca="false">VLOOKUP(I360,W$352:X$376,2,FALSE())</f>
        <v>1</v>
      </c>
      <c r="K360" s="26" t="n">
        <v>0</v>
      </c>
      <c r="L360" s="27" t="n">
        <f aca="false">VLOOKUP(K360,Y$352:Z$376,2,FALSE())</f>
        <v>0</v>
      </c>
      <c r="M360" s="26" t="n">
        <v>0</v>
      </c>
      <c r="N360" s="27" t="e">
        <f aca="false">VLOOKUP(M360,AA$197:AB$218,2,FALSE())</f>
        <v>#N/A</v>
      </c>
      <c r="O360" s="26" t="n">
        <f aca="false">K360+I360+G360+E360+M360</f>
        <v>1</v>
      </c>
      <c r="P360" s="28" t="n">
        <f aca="false">VLOOKUP(O360,AC$352:AD$376,2,FALSE())</f>
        <v>1</v>
      </c>
      <c r="Q360" s="7"/>
      <c r="R360" s="29" t="n">
        <f aca="false">R359+1</f>
        <v>9</v>
      </c>
      <c r="S360" s="29" t="n">
        <f aca="false">LARGE(E$352:E$376,$R360)</f>
        <v>0</v>
      </c>
      <c r="T360" s="29" t="n">
        <f aca="false">IF(S360=S359,T359,T359+1)</f>
        <v>0</v>
      </c>
      <c r="U360" s="29" t="n">
        <f aca="false">LARGE(G$352:G$376,$R360)</f>
        <v>0</v>
      </c>
      <c r="V360" s="29" t="n">
        <f aca="false">IF(U360=U359,V359,V359+1)</f>
        <v>0</v>
      </c>
      <c r="W360" s="29" t="n">
        <f aca="false">LARGE(I$352:I$376,$R360)</f>
        <v>1</v>
      </c>
      <c r="X360" s="29" t="n">
        <f aca="false">IF(W360=W359,X359,X359+1)</f>
        <v>1</v>
      </c>
      <c r="Y360" s="29" t="n">
        <f aca="false">LARGE(K$352:K$376,$R360)</f>
        <v>0</v>
      </c>
      <c r="Z360" s="29" t="n">
        <f aca="false">IF(Y360=Y359,Z359,Z359+1)</f>
        <v>0</v>
      </c>
      <c r="AA360" s="29" t="n">
        <f aca="false">LARGE(M$352:M$376,$R360)</f>
        <v>0</v>
      </c>
      <c r="AB360" s="29" t="n">
        <f aca="false">IF(AA360=AA359,AB359,AB359+1)</f>
        <v>0</v>
      </c>
      <c r="AC360" s="29" t="n">
        <f aca="false">LARGE(O$352:O$376,$R360)</f>
        <v>1</v>
      </c>
      <c r="AD360" s="29" t="n">
        <f aca="false">IF(AC360=AC359,AD359,AD359+1)</f>
        <v>1</v>
      </c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</row>
    <row r="361" customFormat="false" ht="21" hidden="true" customHeight="false" outlineLevel="0" collapsed="false">
      <c r="A361" s="44" t="n">
        <v>260</v>
      </c>
      <c r="B361" s="23" t="s">
        <v>58</v>
      </c>
      <c r="C361" s="24" t="s">
        <v>59</v>
      </c>
      <c r="D361" s="25"/>
      <c r="E361" s="26" t="n">
        <v>0</v>
      </c>
      <c r="F361" s="27" t="n">
        <f aca="false">VLOOKUP(E361,S$352:T$376,2,FALSE())</f>
        <v>0</v>
      </c>
      <c r="G361" s="26" t="n">
        <v>0</v>
      </c>
      <c r="H361" s="27" t="n">
        <f aca="false">VLOOKUP(G361,U$352:V$376,2,FALSE())</f>
        <v>0</v>
      </c>
      <c r="I361" s="26" t="n">
        <v>1</v>
      </c>
      <c r="J361" s="27" t="n">
        <f aca="false">VLOOKUP(I361,W$352:X$376,2,FALSE())</f>
        <v>1</v>
      </c>
      <c r="K361" s="26" t="n">
        <v>0</v>
      </c>
      <c r="L361" s="27" t="n">
        <f aca="false">VLOOKUP(K361,Y$352:Z$376,2,FALSE())</f>
        <v>0</v>
      </c>
      <c r="M361" s="26" t="n">
        <v>0</v>
      </c>
      <c r="N361" s="27" t="e">
        <f aca="false">VLOOKUP(M361,AA$197:AB$218,2,FALSE())</f>
        <v>#N/A</v>
      </c>
      <c r="O361" s="26" t="n">
        <f aca="false">K361+I361+G361+E361+M361</f>
        <v>1</v>
      </c>
      <c r="P361" s="28" t="n">
        <f aca="false">VLOOKUP(O361,AC$352:AD$376,2,FALSE())</f>
        <v>1</v>
      </c>
      <c r="Q361" s="7"/>
      <c r="R361" s="29" t="n">
        <f aca="false">R360+1</f>
        <v>10</v>
      </c>
      <c r="S361" s="29" t="n">
        <f aca="false">LARGE(E$352:E$376,$R361)</f>
        <v>0</v>
      </c>
      <c r="T361" s="29" t="n">
        <f aca="false">IF(S361=S360,T360,T360+1)</f>
        <v>0</v>
      </c>
      <c r="U361" s="29" t="n">
        <f aca="false">LARGE(G$352:G$376,$R361)</f>
        <v>0</v>
      </c>
      <c r="V361" s="29" t="n">
        <f aca="false">IF(U361=U360,V360,V360+1)</f>
        <v>0</v>
      </c>
      <c r="W361" s="29" t="n">
        <f aca="false">LARGE(I$352:I$376,$R361)</f>
        <v>1</v>
      </c>
      <c r="X361" s="29" t="n">
        <f aca="false">IF(W361=W360,X360,X360+1)</f>
        <v>1</v>
      </c>
      <c r="Y361" s="29" t="n">
        <f aca="false">LARGE(K$352:K$376,$R361)</f>
        <v>0</v>
      </c>
      <c r="Z361" s="29" t="n">
        <f aca="false">IF(Y361=Y360,Z360,Z360+1)</f>
        <v>0</v>
      </c>
      <c r="AA361" s="29" t="n">
        <f aca="false">LARGE(M$352:M$376,$R361)</f>
        <v>0</v>
      </c>
      <c r="AB361" s="29" t="n">
        <f aca="false">IF(AA361=AA360,AB360,AB360+1)</f>
        <v>0</v>
      </c>
      <c r="AC361" s="29" t="n">
        <f aca="false">LARGE(O$352:O$376,$R361)</f>
        <v>1</v>
      </c>
      <c r="AD361" s="29" t="n">
        <f aca="false">IF(AC361=AC360,AD360,AD360+1)</f>
        <v>1</v>
      </c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</row>
    <row r="362" customFormat="false" ht="21" hidden="true" customHeight="false" outlineLevel="0" collapsed="false">
      <c r="A362" s="44" t="n">
        <v>261</v>
      </c>
      <c r="B362" s="23" t="s">
        <v>58</v>
      </c>
      <c r="C362" s="24" t="s">
        <v>59</v>
      </c>
      <c r="D362" s="25"/>
      <c r="E362" s="26" t="n">
        <v>0</v>
      </c>
      <c r="F362" s="27" t="n">
        <f aca="false">VLOOKUP(E362,S$352:T$376,2,FALSE())</f>
        <v>0</v>
      </c>
      <c r="G362" s="26" t="n">
        <v>0</v>
      </c>
      <c r="H362" s="27" t="n">
        <f aca="false">VLOOKUP(G362,U$352:V$376,2,FALSE())</f>
        <v>0</v>
      </c>
      <c r="I362" s="26" t="n">
        <v>1</v>
      </c>
      <c r="J362" s="27" t="n">
        <f aca="false">VLOOKUP(I362,W$352:X$376,2,FALSE())</f>
        <v>1</v>
      </c>
      <c r="K362" s="26" t="n">
        <v>0</v>
      </c>
      <c r="L362" s="27" t="n">
        <f aca="false">VLOOKUP(K362,Y$352:Z$376,2,FALSE())</f>
        <v>0</v>
      </c>
      <c r="M362" s="26" t="n">
        <v>0</v>
      </c>
      <c r="N362" s="27" t="e">
        <f aca="false">VLOOKUP(M362,AA$197:AB$218,2,FALSE())</f>
        <v>#N/A</v>
      </c>
      <c r="O362" s="26" t="n">
        <f aca="false">K362+I362+G362+E362+M362</f>
        <v>1</v>
      </c>
      <c r="P362" s="28" t="n">
        <f aca="false">VLOOKUP(O362,AC$352:AD$376,2,FALSE())</f>
        <v>1</v>
      </c>
      <c r="Q362" s="7"/>
      <c r="R362" s="29" t="n">
        <f aca="false">R361+1</f>
        <v>11</v>
      </c>
      <c r="S362" s="29" t="n">
        <f aca="false">LARGE(E$352:E$376,$R362)</f>
        <v>0</v>
      </c>
      <c r="T362" s="29" t="n">
        <f aca="false">IF(S362=S361,T361,T361+1)</f>
        <v>0</v>
      </c>
      <c r="U362" s="29" t="n">
        <f aca="false">LARGE(G$352:G$376,$R362)</f>
        <v>0</v>
      </c>
      <c r="V362" s="29" t="n">
        <f aca="false">IF(U362=U361,V361,V361+1)</f>
        <v>0</v>
      </c>
      <c r="W362" s="29" t="n">
        <f aca="false">LARGE(I$352:I$376,$R362)</f>
        <v>1</v>
      </c>
      <c r="X362" s="29" t="n">
        <f aca="false">IF(W362=W361,X361,X361+1)</f>
        <v>1</v>
      </c>
      <c r="Y362" s="29" t="n">
        <f aca="false">LARGE(K$352:K$376,$R362)</f>
        <v>0</v>
      </c>
      <c r="Z362" s="29" t="n">
        <f aca="false">IF(Y362=Y361,Z361,Z361+1)</f>
        <v>0</v>
      </c>
      <c r="AA362" s="29" t="n">
        <f aca="false">LARGE(M$352:M$376,$R362)</f>
        <v>0</v>
      </c>
      <c r="AB362" s="29" t="n">
        <f aca="false">IF(AA362=AA361,AB361,AB361+1)</f>
        <v>0</v>
      </c>
      <c r="AC362" s="29" t="n">
        <f aca="false">LARGE(O$352:O$376,$R362)</f>
        <v>1</v>
      </c>
      <c r="AD362" s="29" t="n">
        <f aca="false">IF(AC362=AC361,AD361,AD361+1)</f>
        <v>1</v>
      </c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</row>
    <row r="363" customFormat="false" ht="21" hidden="true" customHeight="false" outlineLevel="0" collapsed="false">
      <c r="A363" s="44" t="n">
        <v>262</v>
      </c>
      <c r="B363" s="23" t="s">
        <v>58</v>
      </c>
      <c r="C363" s="24" t="s">
        <v>59</v>
      </c>
      <c r="D363" s="25"/>
      <c r="E363" s="26" t="n">
        <v>0</v>
      </c>
      <c r="F363" s="27" t="n">
        <f aca="false">VLOOKUP(E363,S$352:T$376,2,FALSE())</f>
        <v>0</v>
      </c>
      <c r="G363" s="26" t="n">
        <v>0</v>
      </c>
      <c r="H363" s="27" t="n">
        <f aca="false">VLOOKUP(G363,U$352:V$376,2,FALSE())</f>
        <v>0</v>
      </c>
      <c r="I363" s="26" t="n">
        <v>1</v>
      </c>
      <c r="J363" s="27" t="n">
        <f aca="false">VLOOKUP(I363,W$352:X$376,2,FALSE())</f>
        <v>1</v>
      </c>
      <c r="K363" s="26" t="n">
        <v>0</v>
      </c>
      <c r="L363" s="27" t="n">
        <f aca="false">VLOOKUP(K363,Y$352:Z$376,2,FALSE())</f>
        <v>0</v>
      </c>
      <c r="M363" s="26" t="n">
        <v>0</v>
      </c>
      <c r="N363" s="27" t="e">
        <f aca="false">VLOOKUP(M363,AA$197:AB$218,2,FALSE())</f>
        <v>#N/A</v>
      </c>
      <c r="O363" s="26" t="n">
        <f aca="false">K363+I363+G363+E363+M363</f>
        <v>1</v>
      </c>
      <c r="P363" s="28" t="n">
        <f aca="false">VLOOKUP(O363,AC$352:AD$376,2,FALSE())</f>
        <v>1</v>
      </c>
      <c r="Q363" s="7"/>
      <c r="R363" s="29" t="n">
        <f aca="false">R362+1</f>
        <v>12</v>
      </c>
      <c r="S363" s="29" t="n">
        <f aca="false">LARGE(E$352:E$376,$R363)</f>
        <v>0</v>
      </c>
      <c r="T363" s="29" t="n">
        <f aca="false">IF(S363=S362,T362,T362+1)</f>
        <v>0</v>
      </c>
      <c r="U363" s="29" t="n">
        <f aca="false">LARGE(G$352:G$376,$R363)</f>
        <v>0</v>
      </c>
      <c r="V363" s="29" t="n">
        <f aca="false">IF(U363=U362,V362,V362+1)</f>
        <v>0</v>
      </c>
      <c r="W363" s="29" t="n">
        <f aca="false">LARGE(I$352:I$376,$R363)</f>
        <v>1</v>
      </c>
      <c r="X363" s="29" t="n">
        <f aca="false">IF(W363=W362,X362,X362+1)</f>
        <v>1</v>
      </c>
      <c r="Y363" s="29" t="n">
        <f aca="false">LARGE(K$352:K$376,$R363)</f>
        <v>0</v>
      </c>
      <c r="Z363" s="29" t="n">
        <f aca="false">IF(Y363=Y362,Z362,Z362+1)</f>
        <v>0</v>
      </c>
      <c r="AA363" s="29" t="n">
        <f aca="false">LARGE(M$352:M$376,$R363)</f>
        <v>0</v>
      </c>
      <c r="AB363" s="29" t="n">
        <f aca="false">IF(AA363=AA362,AB362,AB362+1)</f>
        <v>0</v>
      </c>
      <c r="AC363" s="29" t="n">
        <f aca="false">LARGE(O$352:O$376,$R363)</f>
        <v>1</v>
      </c>
      <c r="AD363" s="29" t="n">
        <f aca="false">IF(AC363=AC362,AD362,AD362+1)</f>
        <v>1</v>
      </c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</row>
    <row r="364" customFormat="false" ht="21" hidden="true" customHeight="false" outlineLevel="0" collapsed="false">
      <c r="A364" s="44" t="n">
        <v>263</v>
      </c>
      <c r="B364" s="23" t="s">
        <v>58</v>
      </c>
      <c r="C364" s="24" t="s">
        <v>59</v>
      </c>
      <c r="D364" s="25"/>
      <c r="E364" s="26" t="n">
        <v>0</v>
      </c>
      <c r="F364" s="27" t="n">
        <f aca="false">VLOOKUP(E364,S$352:T$376,2,FALSE())</f>
        <v>0</v>
      </c>
      <c r="G364" s="26" t="n">
        <v>0</v>
      </c>
      <c r="H364" s="27" t="n">
        <f aca="false">VLOOKUP(G364,U$352:V$376,2,FALSE())</f>
        <v>0</v>
      </c>
      <c r="I364" s="26" t="n">
        <v>1</v>
      </c>
      <c r="J364" s="27" t="n">
        <f aca="false">VLOOKUP(I364,W$352:X$376,2,FALSE())</f>
        <v>1</v>
      </c>
      <c r="K364" s="26" t="n">
        <v>0</v>
      </c>
      <c r="L364" s="27" t="n">
        <f aca="false">VLOOKUP(K364,Y$352:Z$376,2,FALSE())</f>
        <v>0</v>
      </c>
      <c r="M364" s="26" t="n">
        <v>0</v>
      </c>
      <c r="N364" s="27" t="e">
        <f aca="false">VLOOKUP(M364,AA$197:AB$218,2,FALSE())</f>
        <v>#N/A</v>
      </c>
      <c r="O364" s="26" t="n">
        <f aca="false">K364+I364+G364+E364+M364</f>
        <v>1</v>
      </c>
      <c r="P364" s="28" t="n">
        <f aca="false">VLOOKUP(O364,AC$352:AD$376,2,FALSE())</f>
        <v>1</v>
      </c>
      <c r="Q364" s="7"/>
      <c r="R364" s="29" t="n">
        <f aca="false">R363+1</f>
        <v>13</v>
      </c>
      <c r="S364" s="29" t="n">
        <f aca="false">LARGE(E$352:E$376,$R364)</f>
        <v>0</v>
      </c>
      <c r="T364" s="29" t="n">
        <f aca="false">IF(S364=S363,T363,T363+1)</f>
        <v>0</v>
      </c>
      <c r="U364" s="29" t="n">
        <f aca="false">LARGE(G$352:G$376,$R364)</f>
        <v>0</v>
      </c>
      <c r="V364" s="29" t="n">
        <f aca="false">IF(U364=U363,V363,V363+1)</f>
        <v>0</v>
      </c>
      <c r="W364" s="29" t="n">
        <f aca="false">LARGE(I$352:I$376,$R364)</f>
        <v>1</v>
      </c>
      <c r="X364" s="29" t="n">
        <f aca="false">IF(W364=W363,X363,X363+1)</f>
        <v>1</v>
      </c>
      <c r="Y364" s="29" t="n">
        <f aca="false">LARGE(K$352:K$376,$R364)</f>
        <v>0</v>
      </c>
      <c r="Z364" s="29" t="n">
        <f aca="false">IF(Y364=Y363,Z363,Z363+1)</f>
        <v>0</v>
      </c>
      <c r="AA364" s="29" t="n">
        <f aca="false">LARGE(M$352:M$376,$R364)</f>
        <v>0</v>
      </c>
      <c r="AB364" s="29" t="n">
        <f aca="false">IF(AA364=AA363,AB363,AB363+1)</f>
        <v>0</v>
      </c>
      <c r="AC364" s="29" t="n">
        <f aca="false">LARGE(O$352:O$376,$R364)</f>
        <v>1</v>
      </c>
      <c r="AD364" s="29" t="n">
        <f aca="false">IF(AC364=AC363,AD363,AD363+1)</f>
        <v>1</v>
      </c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</row>
    <row r="365" customFormat="false" ht="21" hidden="true" customHeight="false" outlineLevel="0" collapsed="false">
      <c r="A365" s="44" t="n">
        <v>264</v>
      </c>
      <c r="B365" s="23" t="s">
        <v>58</v>
      </c>
      <c r="C365" s="24" t="s">
        <v>59</v>
      </c>
      <c r="D365" s="25"/>
      <c r="E365" s="26" t="n">
        <v>0</v>
      </c>
      <c r="F365" s="27" t="n">
        <f aca="false">VLOOKUP(E365,S$352:T$376,2,FALSE())</f>
        <v>0</v>
      </c>
      <c r="G365" s="26" t="n">
        <v>0</v>
      </c>
      <c r="H365" s="27" t="n">
        <f aca="false">VLOOKUP(G365,U$352:V$376,2,FALSE())</f>
        <v>0</v>
      </c>
      <c r="I365" s="26" t="n">
        <v>1</v>
      </c>
      <c r="J365" s="27" t="n">
        <f aca="false">VLOOKUP(I365,W$352:X$376,2,FALSE())</f>
        <v>1</v>
      </c>
      <c r="K365" s="26" t="n">
        <v>0</v>
      </c>
      <c r="L365" s="27" t="n">
        <f aca="false">VLOOKUP(K365,Y$352:Z$376,2,FALSE())</f>
        <v>0</v>
      </c>
      <c r="M365" s="26" t="n">
        <v>0</v>
      </c>
      <c r="N365" s="27" t="e">
        <f aca="false">VLOOKUP(M365,AA$197:AB$218,2,FALSE())</f>
        <v>#N/A</v>
      </c>
      <c r="O365" s="26" t="n">
        <f aca="false">K365+I365+G365+E365+M365</f>
        <v>1</v>
      </c>
      <c r="P365" s="28" t="n">
        <f aca="false">VLOOKUP(O365,AC$352:AD$376,2,FALSE())</f>
        <v>1</v>
      </c>
      <c r="Q365" s="7"/>
      <c r="R365" s="29" t="n">
        <f aca="false">R364+1</f>
        <v>14</v>
      </c>
      <c r="S365" s="29" t="n">
        <f aca="false">LARGE(E$352:E$376,$R365)</f>
        <v>0</v>
      </c>
      <c r="T365" s="29" t="n">
        <f aca="false">IF(S365=S364,T364,T364+1)</f>
        <v>0</v>
      </c>
      <c r="U365" s="29" t="n">
        <f aca="false">LARGE(G$352:G$376,$R365)</f>
        <v>0</v>
      </c>
      <c r="V365" s="29" t="n">
        <f aca="false">IF(U365=U364,V364,V364+1)</f>
        <v>0</v>
      </c>
      <c r="W365" s="29" t="n">
        <f aca="false">LARGE(I$352:I$376,$R365)</f>
        <v>1</v>
      </c>
      <c r="X365" s="29" t="n">
        <f aca="false">IF(W365=W364,X364,X364+1)</f>
        <v>1</v>
      </c>
      <c r="Y365" s="29" t="n">
        <f aca="false">LARGE(K$352:K$376,$R365)</f>
        <v>0</v>
      </c>
      <c r="Z365" s="29" t="n">
        <f aca="false">IF(Y365=Y364,Z364,Z364+1)</f>
        <v>0</v>
      </c>
      <c r="AA365" s="29" t="n">
        <f aca="false">LARGE(M$352:M$376,$R365)</f>
        <v>0</v>
      </c>
      <c r="AB365" s="29" t="n">
        <f aca="false">IF(AA365=AA364,AB364,AB364+1)</f>
        <v>0</v>
      </c>
      <c r="AC365" s="29" t="n">
        <f aca="false">LARGE(O$352:O$376,$R365)</f>
        <v>1</v>
      </c>
      <c r="AD365" s="29" t="n">
        <f aca="false">IF(AC365=AC364,AD364,AD364+1)</f>
        <v>1</v>
      </c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</row>
    <row r="366" customFormat="false" ht="21" hidden="true" customHeight="false" outlineLevel="0" collapsed="false">
      <c r="A366" s="44" t="n">
        <v>265</v>
      </c>
      <c r="B366" s="23" t="s">
        <v>58</v>
      </c>
      <c r="C366" s="24" t="s">
        <v>59</v>
      </c>
      <c r="D366" s="25"/>
      <c r="E366" s="26" t="n">
        <v>0</v>
      </c>
      <c r="F366" s="27" t="n">
        <f aca="false">VLOOKUP(E366,S$352:T$376,2,FALSE())</f>
        <v>0</v>
      </c>
      <c r="G366" s="26" t="n">
        <v>0</v>
      </c>
      <c r="H366" s="27" t="n">
        <f aca="false">VLOOKUP(G366,U$352:V$376,2,FALSE())</f>
        <v>0</v>
      </c>
      <c r="I366" s="26" t="n">
        <v>1</v>
      </c>
      <c r="J366" s="27" t="n">
        <f aca="false">VLOOKUP(I366,W$352:X$376,2,FALSE())</f>
        <v>1</v>
      </c>
      <c r="K366" s="26" t="n">
        <v>0</v>
      </c>
      <c r="L366" s="27" t="n">
        <f aca="false">VLOOKUP(K366,Y$352:Z$376,2,FALSE())</f>
        <v>0</v>
      </c>
      <c r="M366" s="26" t="n">
        <v>0</v>
      </c>
      <c r="N366" s="27" t="e">
        <f aca="false">VLOOKUP(M366,AA$197:AB$218,2,FALSE())</f>
        <v>#N/A</v>
      </c>
      <c r="O366" s="26" t="n">
        <f aca="false">K366+I366+G366+E366+M366</f>
        <v>1</v>
      </c>
      <c r="P366" s="28" t="n">
        <f aca="false">VLOOKUP(O366,AC$352:AD$376,2,FALSE())</f>
        <v>1</v>
      </c>
      <c r="Q366" s="7"/>
      <c r="R366" s="29" t="n">
        <f aca="false">R365+1</f>
        <v>15</v>
      </c>
      <c r="S366" s="29" t="n">
        <f aca="false">LARGE(E$352:E$376,$R366)</f>
        <v>0</v>
      </c>
      <c r="T366" s="29" t="n">
        <f aca="false">IF(S366=S365,T365,T365+1)</f>
        <v>0</v>
      </c>
      <c r="U366" s="29" t="n">
        <f aca="false">LARGE(G$352:G$376,$R366)</f>
        <v>0</v>
      </c>
      <c r="V366" s="29" t="n">
        <f aca="false">IF(U366=U365,V365,V365+1)</f>
        <v>0</v>
      </c>
      <c r="W366" s="29" t="n">
        <f aca="false">LARGE(I$352:I$376,$R366)</f>
        <v>1</v>
      </c>
      <c r="X366" s="29" t="n">
        <f aca="false">IF(W366=W365,X365,X365+1)</f>
        <v>1</v>
      </c>
      <c r="Y366" s="29" t="n">
        <f aca="false">LARGE(K$352:K$376,$R366)</f>
        <v>0</v>
      </c>
      <c r="Z366" s="29" t="n">
        <f aca="false">IF(Y366=Y365,Z365,Z365+1)</f>
        <v>0</v>
      </c>
      <c r="AA366" s="29" t="n">
        <f aca="false">LARGE(M$352:M$376,$R366)</f>
        <v>0</v>
      </c>
      <c r="AB366" s="29" t="n">
        <f aca="false">IF(AA366=AA365,AB365,AB365+1)</f>
        <v>0</v>
      </c>
      <c r="AC366" s="29" t="n">
        <f aca="false">LARGE(O$352:O$376,$R366)</f>
        <v>1</v>
      </c>
      <c r="AD366" s="29" t="n">
        <f aca="false">IF(AC366=AC365,AD365,AD365+1)</f>
        <v>1</v>
      </c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</row>
    <row r="367" customFormat="false" ht="21" hidden="true" customHeight="false" outlineLevel="0" collapsed="false">
      <c r="A367" s="44" t="n">
        <v>266</v>
      </c>
      <c r="B367" s="23" t="s">
        <v>58</v>
      </c>
      <c r="C367" s="24" t="s">
        <v>59</v>
      </c>
      <c r="D367" s="25"/>
      <c r="E367" s="26" t="n">
        <v>0</v>
      </c>
      <c r="F367" s="27" t="n">
        <f aca="false">VLOOKUP(E367,S$352:T$376,2,FALSE())</f>
        <v>0</v>
      </c>
      <c r="G367" s="26" t="n">
        <v>0</v>
      </c>
      <c r="H367" s="27" t="n">
        <f aca="false">VLOOKUP(G367,U$352:V$376,2,FALSE())</f>
        <v>0</v>
      </c>
      <c r="I367" s="26" t="n">
        <v>1</v>
      </c>
      <c r="J367" s="27" t="n">
        <f aca="false">VLOOKUP(I367,W$352:X$376,2,FALSE())</f>
        <v>1</v>
      </c>
      <c r="K367" s="26" t="n">
        <v>0</v>
      </c>
      <c r="L367" s="27" t="n">
        <f aca="false">VLOOKUP(K367,Y$352:Z$376,2,FALSE())</f>
        <v>0</v>
      </c>
      <c r="M367" s="26" t="n">
        <v>0</v>
      </c>
      <c r="N367" s="27" t="e">
        <f aca="false">VLOOKUP(M367,AA$197:AB$218,2,FALSE())</f>
        <v>#N/A</v>
      </c>
      <c r="O367" s="26" t="n">
        <f aca="false">K367+I367+G367+E367+M367</f>
        <v>1</v>
      </c>
      <c r="P367" s="28" t="n">
        <f aca="false">VLOOKUP(O367,AC$352:AD$376,2,FALSE())</f>
        <v>1</v>
      </c>
      <c r="Q367" s="7"/>
      <c r="R367" s="29" t="n">
        <f aca="false">R366+1</f>
        <v>16</v>
      </c>
      <c r="S367" s="29" t="n">
        <f aca="false">LARGE(E$352:E$376,$R367)</f>
        <v>0</v>
      </c>
      <c r="T367" s="29" t="n">
        <f aca="false">IF(S367=S366,T366,T366+1)</f>
        <v>0</v>
      </c>
      <c r="U367" s="29" t="n">
        <f aca="false">LARGE(G$352:G$376,$R367)</f>
        <v>0</v>
      </c>
      <c r="V367" s="29" t="n">
        <f aca="false">IF(U367=U366,V366,V366+1)</f>
        <v>0</v>
      </c>
      <c r="W367" s="29" t="n">
        <f aca="false">LARGE(I$352:I$376,$R367)</f>
        <v>1</v>
      </c>
      <c r="X367" s="29" t="n">
        <f aca="false">IF(W367=W366,X366,X366+1)</f>
        <v>1</v>
      </c>
      <c r="Y367" s="29" t="n">
        <f aca="false">LARGE(K$352:K$376,$R367)</f>
        <v>0</v>
      </c>
      <c r="Z367" s="29" t="n">
        <f aca="false">IF(Y367=Y366,Z366,Z366+1)</f>
        <v>0</v>
      </c>
      <c r="AA367" s="29" t="n">
        <f aca="false">LARGE(M$352:M$376,$R367)</f>
        <v>0</v>
      </c>
      <c r="AB367" s="29" t="n">
        <f aca="false">IF(AA367=AA366,AB366,AB366+1)</f>
        <v>0</v>
      </c>
      <c r="AC367" s="29" t="n">
        <f aca="false">LARGE(O$352:O$376,$R367)</f>
        <v>1</v>
      </c>
      <c r="AD367" s="29" t="n">
        <f aca="false">IF(AC367=AC366,AD366,AD366+1)</f>
        <v>1</v>
      </c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</row>
    <row r="368" customFormat="false" ht="21" hidden="true" customHeight="false" outlineLevel="0" collapsed="false">
      <c r="A368" s="44" t="n">
        <v>267</v>
      </c>
      <c r="B368" s="23" t="s">
        <v>58</v>
      </c>
      <c r="C368" s="24" t="s">
        <v>59</v>
      </c>
      <c r="D368" s="25"/>
      <c r="E368" s="26" t="n">
        <v>0</v>
      </c>
      <c r="F368" s="27" t="n">
        <f aca="false">VLOOKUP(E368,S$352:T$376,2,FALSE())</f>
        <v>0</v>
      </c>
      <c r="G368" s="26" t="n">
        <v>0</v>
      </c>
      <c r="H368" s="27" t="n">
        <f aca="false">VLOOKUP(G368,U$352:V$376,2,FALSE())</f>
        <v>0</v>
      </c>
      <c r="I368" s="26" t="n">
        <v>1</v>
      </c>
      <c r="J368" s="27" t="n">
        <f aca="false">VLOOKUP(I368,W$352:X$376,2,FALSE())</f>
        <v>1</v>
      </c>
      <c r="K368" s="26" t="n">
        <v>0</v>
      </c>
      <c r="L368" s="27" t="n">
        <f aca="false">VLOOKUP(K368,Y$352:Z$376,2,FALSE())</f>
        <v>0</v>
      </c>
      <c r="M368" s="26" t="n">
        <v>0</v>
      </c>
      <c r="N368" s="27" t="e">
        <f aca="false">VLOOKUP(M368,AA$197:AB$218,2,FALSE())</f>
        <v>#N/A</v>
      </c>
      <c r="O368" s="26" t="n">
        <f aca="false">K368+I368+G368+E368+M368</f>
        <v>1</v>
      </c>
      <c r="P368" s="28" t="n">
        <f aca="false">VLOOKUP(O368,AC$352:AD$376,2,FALSE())</f>
        <v>1</v>
      </c>
      <c r="Q368" s="7"/>
      <c r="R368" s="29" t="n">
        <f aca="false">R367+1</f>
        <v>17</v>
      </c>
      <c r="S368" s="29" t="n">
        <f aca="false">LARGE(E$352:E$376,$R368)</f>
        <v>0</v>
      </c>
      <c r="T368" s="29" t="n">
        <f aca="false">IF(S368=S367,T367,T367+1)</f>
        <v>0</v>
      </c>
      <c r="U368" s="29" t="n">
        <f aca="false">LARGE(G$352:G$376,$R368)</f>
        <v>0</v>
      </c>
      <c r="V368" s="29" t="n">
        <f aca="false">IF(U368=U367,V367,V367+1)</f>
        <v>0</v>
      </c>
      <c r="W368" s="29" t="n">
        <f aca="false">LARGE(I$352:I$376,$R368)</f>
        <v>1</v>
      </c>
      <c r="X368" s="29" t="n">
        <f aca="false">IF(W368=W367,X367,X367+1)</f>
        <v>1</v>
      </c>
      <c r="Y368" s="29" t="n">
        <f aca="false">LARGE(K$352:K$376,$R368)</f>
        <v>0</v>
      </c>
      <c r="Z368" s="29" t="n">
        <f aca="false">IF(Y368=Y367,Z367,Z367+1)</f>
        <v>0</v>
      </c>
      <c r="AA368" s="29" t="n">
        <f aca="false">LARGE(M$352:M$376,$R368)</f>
        <v>0</v>
      </c>
      <c r="AB368" s="29" t="n">
        <f aca="false">IF(AA368=AA367,AB367,AB367+1)</f>
        <v>0</v>
      </c>
      <c r="AC368" s="29" t="n">
        <f aca="false">LARGE(O$352:O$376,$R368)</f>
        <v>1</v>
      </c>
      <c r="AD368" s="29" t="n">
        <f aca="false">IF(AC368=AC367,AD367,AD367+1)</f>
        <v>1</v>
      </c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</row>
    <row r="369" customFormat="false" ht="21" hidden="true" customHeight="false" outlineLevel="0" collapsed="false">
      <c r="A369" s="44" t="n">
        <v>268</v>
      </c>
      <c r="B369" s="23" t="s">
        <v>58</v>
      </c>
      <c r="C369" s="24" t="s">
        <v>59</v>
      </c>
      <c r="D369" s="25"/>
      <c r="E369" s="26" t="n">
        <v>0</v>
      </c>
      <c r="F369" s="27" t="n">
        <f aca="false">VLOOKUP(E369,S$352:T$376,2,FALSE())</f>
        <v>0</v>
      </c>
      <c r="G369" s="26" t="n">
        <v>0</v>
      </c>
      <c r="H369" s="27" t="n">
        <f aca="false">VLOOKUP(G369,U$352:V$376,2,FALSE())</f>
        <v>0</v>
      </c>
      <c r="I369" s="26" t="n">
        <v>1</v>
      </c>
      <c r="J369" s="27" t="n">
        <f aca="false">VLOOKUP(I369,W$352:X$376,2,FALSE())</f>
        <v>1</v>
      </c>
      <c r="K369" s="26" t="n">
        <v>0</v>
      </c>
      <c r="L369" s="27" t="n">
        <f aca="false">VLOOKUP(K369,Y$352:Z$376,2,FALSE())</f>
        <v>0</v>
      </c>
      <c r="M369" s="26" t="n">
        <v>0</v>
      </c>
      <c r="N369" s="27" t="e">
        <f aca="false">VLOOKUP(M369,AA$197:AB$218,2,FALSE())</f>
        <v>#N/A</v>
      </c>
      <c r="O369" s="26" t="n">
        <f aca="false">K369+I369+G369+E369+M369</f>
        <v>1</v>
      </c>
      <c r="P369" s="28" t="n">
        <f aca="false">VLOOKUP(O369,AC$352:AD$376,2,FALSE())</f>
        <v>1</v>
      </c>
      <c r="Q369" s="7"/>
      <c r="R369" s="29" t="n">
        <f aca="false">R368+1</f>
        <v>18</v>
      </c>
      <c r="S369" s="29" t="n">
        <f aca="false">LARGE(E$352:E$376,$R369)</f>
        <v>0</v>
      </c>
      <c r="T369" s="29" t="n">
        <f aca="false">IF(S369=S368,T368,T368+1)</f>
        <v>0</v>
      </c>
      <c r="U369" s="29" t="n">
        <f aca="false">LARGE(G$352:G$376,$R369)</f>
        <v>0</v>
      </c>
      <c r="V369" s="29" t="n">
        <f aca="false">IF(U369=U368,V368,V368+1)</f>
        <v>0</v>
      </c>
      <c r="W369" s="29" t="n">
        <f aca="false">LARGE(I$352:I$376,$R369)</f>
        <v>1</v>
      </c>
      <c r="X369" s="29" t="n">
        <f aca="false">IF(W369=W368,X368,X368+1)</f>
        <v>1</v>
      </c>
      <c r="Y369" s="29" t="n">
        <f aca="false">LARGE(K$352:K$376,$R369)</f>
        <v>0</v>
      </c>
      <c r="Z369" s="29" t="n">
        <f aca="false">IF(Y369=Y368,Z368,Z368+1)</f>
        <v>0</v>
      </c>
      <c r="AA369" s="29" t="n">
        <f aca="false">LARGE(M$352:M$376,$R369)</f>
        <v>0</v>
      </c>
      <c r="AB369" s="29" t="n">
        <f aca="false">IF(AA369=AA368,AB368,AB368+1)</f>
        <v>0</v>
      </c>
      <c r="AC369" s="29" t="n">
        <f aca="false">LARGE(O$352:O$376,$R369)</f>
        <v>1</v>
      </c>
      <c r="AD369" s="29" t="n">
        <f aca="false">IF(AC369=AC368,AD368,AD368+1)</f>
        <v>1</v>
      </c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</row>
    <row r="370" customFormat="false" ht="21" hidden="true" customHeight="false" outlineLevel="0" collapsed="false">
      <c r="A370" s="44" t="n">
        <v>269</v>
      </c>
      <c r="B370" s="23" t="s">
        <v>58</v>
      </c>
      <c r="C370" s="24" t="s">
        <v>59</v>
      </c>
      <c r="D370" s="25"/>
      <c r="E370" s="26" t="n">
        <v>0</v>
      </c>
      <c r="F370" s="27" t="n">
        <f aca="false">VLOOKUP(E370,S$352:T$376,2,FALSE())</f>
        <v>0</v>
      </c>
      <c r="G370" s="26" t="n">
        <v>0</v>
      </c>
      <c r="H370" s="27" t="n">
        <f aca="false">VLOOKUP(G370,U$352:V$376,2,FALSE())</f>
        <v>0</v>
      </c>
      <c r="I370" s="26" t="n">
        <v>1</v>
      </c>
      <c r="J370" s="27" t="n">
        <f aca="false">VLOOKUP(I370,W$352:X$376,2,FALSE())</f>
        <v>1</v>
      </c>
      <c r="K370" s="26" t="n">
        <v>0</v>
      </c>
      <c r="L370" s="27" t="n">
        <f aca="false">VLOOKUP(K370,Y$352:Z$376,2,FALSE())</f>
        <v>0</v>
      </c>
      <c r="M370" s="26" t="n">
        <v>0</v>
      </c>
      <c r="N370" s="27" t="e">
        <f aca="false">VLOOKUP(M370,AA$197:AB$218,2,FALSE())</f>
        <v>#N/A</v>
      </c>
      <c r="O370" s="26" t="n">
        <f aca="false">K370+I370+G370+E370+M370</f>
        <v>1</v>
      </c>
      <c r="P370" s="28" t="n">
        <f aca="false">VLOOKUP(O370,AC$352:AD$376,2,FALSE())</f>
        <v>1</v>
      </c>
      <c r="Q370" s="7"/>
      <c r="R370" s="29" t="n">
        <f aca="false">R369+1</f>
        <v>19</v>
      </c>
      <c r="S370" s="29" t="n">
        <f aca="false">LARGE(E$352:E$376,$R370)</f>
        <v>0</v>
      </c>
      <c r="T370" s="29" t="n">
        <f aca="false">IF(S370=S369,T369,T369+1)</f>
        <v>0</v>
      </c>
      <c r="U370" s="29" t="n">
        <f aca="false">LARGE(G$352:G$376,$R370)</f>
        <v>0</v>
      </c>
      <c r="V370" s="29" t="n">
        <f aca="false">IF(U370=U369,V369,V369+1)</f>
        <v>0</v>
      </c>
      <c r="W370" s="29" t="n">
        <f aca="false">LARGE(I$352:I$376,$R370)</f>
        <v>1</v>
      </c>
      <c r="X370" s="29" t="n">
        <f aca="false">IF(W370=W369,X369,X369+1)</f>
        <v>1</v>
      </c>
      <c r="Y370" s="29" t="n">
        <f aca="false">LARGE(K$352:K$376,$R370)</f>
        <v>0</v>
      </c>
      <c r="Z370" s="29" t="n">
        <f aca="false">IF(Y370=Y369,Z369,Z369+1)</f>
        <v>0</v>
      </c>
      <c r="AA370" s="29" t="n">
        <f aca="false">LARGE(M$352:M$376,$R370)</f>
        <v>0</v>
      </c>
      <c r="AB370" s="29" t="n">
        <f aca="false">IF(AA370=AA369,AB369,AB369+1)</f>
        <v>0</v>
      </c>
      <c r="AC370" s="29" t="n">
        <f aca="false">LARGE(O$352:O$376,$R370)</f>
        <v>1</v>
      </c>
      <c r="AD370" s="29" t="n">
        <f aca="false">IF(AC370=AC369,AD369,AD369+1)</f>
        <v>1</v>
      </c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</row>
    <row r="371" customFormat="false" ht="21" hidden="true" customHeight="false" outlineLevel="0" collapsed="false">
      <c r="A371" s="44" t="n">
        <v>270</v>
      </c>
      <c r="B371" s="23" t="s">
        <v>58</v>
      </c>
      <c r="C371" s="24" t="s">
        <v>59</v>
      </c>
      <c r="D371" s="25"/>
      <c r="E371" s="26" t="n">
        <v>0</v>
      </c>
      <c r="F371" s="27" t="n">
        <f aca="false">VLOOKUP(E371,S$352:T$376,2,FALSE())</f>
        <v>0</v>
      </c>
      <c r="G371" s="26" t="n">
        <v>0</v>
      </c>
      <c r="H371" s="27" t="n">
        <f aca="false">VLOOKUP(G371,U$352:V$376,2,FALSE())</f>
        <v>0</v>
      </c>
      <c r="I371" s="26" t="n">
        <v>1</v>
      </c>
      <c r="J371" s="27" t="n">
        <f aca="false">VLOOKUP(I371,W$352:X$376,2,FALSE())</f>
        <v>1</v>
      </c>
      <c r="K371" s="26" t="n">
        <v>0</v>
      </c>
      <c r="L371" s="27" t="n">
        <f aca="false">VLOOKUP(K371,Y$352:Z$376,2,FALSE())</f>
        <v>0</v>
      </c>
      <c r="M371" s="26" t="n">
        <v>0</v>
      </c>
      <c r="N371" s="27" t="e">
        <f aca="false">VLOOKUP(M371,AA$197:AB$218,2,FALSE())</f>
        <v>#N/A</v>
      </c>
      <c r="O371" s="26" t="n">
        <f aca="false">K371+I371+G371+E371+M371</f>
        <v>1</v>
      </c>
      <c r="P371" s="28" t="n">
        <f aca="false">VLOOKUP(O371,AC$352:AD$376,2,FALSE())</f>
        <v>1</v>
      </c>
      <c r="Q371" s="7"/>
      <c r="R371" s="29" t="n">
        <f aca="false">R370+1</f>
        <v>20</v>
      </c>
      <c r="S371" s="29" t="n">
        <f aca="false">LARGE(E$352:E$376,$R371)</f>
        <v>0</v>
      </c>
      <c r="T371" s="29" t="n">
        <f aca="false">IF(S371=S370,T370,T370+1)</f>
        <v>0</v>
      </c>
      <c r="U371" s="29" t="n">
        <f aca="false">LARGE(G$352:G$376,$R371)</f>
        <v>0</v>
      </c>
      <c r="V371" s="29" t="n">
        <f aca="false">IF(U371=U370,V370,V370+1)</f>
        <v>0</v>
      </c>
      <c r="W371" s="29" t="n">
        <f aca="false">LARGE(I$352:I$376,$R371)</f>
        <v>1</v>
      </c>
      <c r="X371" s="29" t="n">
        <f aca="false">IF(W371=W370,X370,X370+1)</f>
        <v>1</v>
      </c>
      <c r="Y371" s="29" t="n">
        <f aca="false">LARGE(K$352:K$376,$R371)</f>
        <v>0</v>
      </c>
      <c r="Z371" s="29" t="n">
        <f aca="false">IF(Y371=Y370,Z370,Z370+1)</f>
        <v>0</v>
      </c>
      <c r="AA371" s="29" t="n">
        <f aca="false">LARGE(M$352:M$376,$R371)</f>
        <v>0</v>
      </c>
      <c r="AB371" s="29" t="n">
        <f aca="false">IF(AA371=AA370,AB370,AB370+1)</f>
        <v>0</v>
      </c>
      <c r="AC371" s="29" t="n">
        <f aca="false">LARGE(O$352:O$376,$R371)</f>
        <v>1</v>
      </c>
      <c r="AD371" s="29" t="n">
        <f aca="false">IF(AC371=AC370,AD370,AD370+1)</f>
        <v>1</v>
      </c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</row>
    <row r="372" customFormat="false" ht="21" hidden="true" customHeight="false" outlineLevel="0" collapsed="false">
      <c r="A372" s="44" t="n">
        <v>271</v>
      </c>
      <c r="B372" s="23" t="s">
        <v>58</v>
      </c>
      <c r="C372" s="24" t="s">
        <v>59</v>
      </c>
      <c r="D372" s="25"/>
      <c r="E372" s="26" t="n">
        <v>0</v>
      </c>
      <c r="F372" s="27" t="n">
        <f aca="false">VLOOKUP(E372,S$352:T$376,2,FALSE())</f>
        <v>0</v>
      </c>
      <c r="G372" s="26" t="n">
        <v>0</v>
      </c>
      <c r="H372" s="27" t="n">
        <f aca="false">VLOOKUP(G372,U$352:V$376,2,FALSE())</f>
        <v>0</v>
      </c>
      <c r="I372" s="26" t="n">
        <v>1</v>
      </c>
      <c r="J372" s="27" t="n">
        <f aca="false">VLOOKUP(I372,W$352:X$376,2,FALSE())</f>
        <v>1</v>
      </c>
      <c r="K372" s="26" t="n">
        <v>0</v>
      </c>
      <c r="L372" s="27" t="n">
        <f aca="false">VLOOKUP(K372,Y$352:Z$376,2,FALSE())</f>
        <v>0</v>
      </c>
      <c r="M372" s="26" t="n">
        <v>0</v>
      </c>
      <c r="N372" s="27" t="e">
        <f aca="false">VLOOKUP(M372,AA$197:AB$218,2,FALSE())</f>
        <v>#N/A</v>
      </c>
      <c r="O372" s="26" t="n">
        <f aca="false">K372+I372+G372+E372+M372</f>
        <v>1</v>
      </c>
      <c r="P372" s="28" t="n">
        <f aca="false">VLOOKUP(O372,AC$352:AD$376,2,FALSE())</f>
        <v>1</v>
      </c>
      <c r="Q372" s="7"/>
      <c r="R372" s="29" t="n">
        <f aca="false">R371+1</f>
        <v>21</v>
      </c>
      <c r="S372" s="29" t="n">
        <f aca="false">LARGE(E$352:E$376,$R372)</f>
        <v>0</v>
      </c>
      <c r="T372" s="29" t="n">
        <f aca="false">IF(S372=S371,T371,T371+1)</f>
        <v>0</v>
      </c>
      <c r="U372" s="29" t="n">
        <f aca="false">LARGE(G$352:G$376,$R372)</f>
        <v>0</v>
      </c>
      <c r="V372" s="29" t="n">
        <f aca="false">IF(U372=U371,V371,V371+1)</f>
        <v>0</v>
      </c>
      <c r="W372" s="29" t="n">
        <f aca="false">LARGE(I$352:I$376,$R372)</f>
        <v>1</v>
      </c>
      <c r="X372" s="29" t="n">
        <f aca="false">IF(W372=W371,X371,X371+1)</f>
        <v>1</v>
      </c>
      <c r="Y372" s="29" t="n">
        <f aca="false">LARGE(K$352:K$376,$R372)</f>
        <v>0</v>
      </c>
      <c r="Z372" s="29" t="n">
        <f aca="false">IF(Y372=Y371,Z371,Z371+1)</f>
        <v>0</v>
      </c>
      <c r="AA372" s="29" t="n">
        <f aca="false">LARGE(M$352:M$376,$R372)</f>
        <v>0</v>
      </c>
      <c r="AB372" s="29" t="n">
        <f aca="false">IF(AA372=AA371,AB371,AB371+1)</f>
        <v>0</v>
      </c>
      <c r="AC372" s="29" t="n">
        <f aca="false">LARGE(O$352:O$376,$R372)</f>
        <v>1</v>
      </c>
      <c r="AD372" s="29" t="n">
        <f aca="false">IF(AC372=AC371,AD371,AD371+1)</f>
        <v>1</v>
      </c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</row>
    <row r="373" customFormat="false" ht="21" hidden="true" customHeight="false" outlineLevel="0" collapsed="false">
      <c r="A373" s="44" t="n">
        <v>272</v>
      </c>
      <c r="B373" s="23" t="s">
        <v>58</v>
      </c>
      <c r="C373" s="24" t="s">
        <v>59</v>
      </c>
      <c r="D373" s="25"/>
      <c r="E373" s="26" t="n">
        <v>0</v>
      </c>
      <c r="F373" s="27" t="n">
        <f aca="false">VLOOKUP(E373,S$352:T$376,2,FALSE())</f>
        <v>0</v>
      </c>
      <c r="G373" s="26" t="n">
        <v>0</v>
      </c>
      <c r="H373" s="27" t="n">
        <f aca="false">VLOOKUP(G373,U$352:V$376,2,FALSE())</f>
        <v>0</v>
      </c>
      <c r="I373" s="26" t="n">
        <v>1</v>
      </c>
      <c r="J373" s="27" t="n">
        <f aca="false">VLOOKUP(I373,W$352:X$376,2,FALSE())</f>
        <v>1</v>
      </c>
      <c r="K373" s="26" t="n">
        <v>0</v>
      </c>
      <c r="L373" s="27" t="n">
        <f aca="false">VLOOKUP(K373,Y$352:Z$376,2,FALSE())</f>
        <v>0</v>
      </c>
      <c r="M373" s="26" t="n">
        <v>0</v>
      </c>
      <c r="N373" s="27" t="e">
        <f aca="false">VLOOKUP(M373,AA$197:AB$218,2,FALSE())</f>
        <v>#N/A</v>
      </c>
      <c r="O373" s="26" t="n">
        <f aca="false">K373+I373+G373+E373+M373</f>
        <v>1</v>
      </c>
      <c r="P373" s="28" t="n">
        <f aca="false">VLOOKUP(O373,AC$352:AD$376,2,FALSE())</f>
        <v>1</v>
      </c>
      <c r="Q373" s="7"/>
      <c r="R373" s="29" t="n">
        <f aca="false">R372+1</f>
        <v>22</v>
      </c>
      <c r="S373" s="29" t="n">
        <f aca="false">LARGE(E$352:E$376,$R373)</f>
        <v>0</v>
      </c>
      <c r="T373" s="29" t="n">
        <f aca="false">IF(S373=S372,T372,T372+1)</f>
        <v>0</v>
      </c>
      <c r="U373" s="29" t="n">
        <f aca="false">LARGE(G$352:G$376,$R373)</f>
        <v>0</v>
      </c>
      <c r="V373" s="29" t="n">
        <f aca="false">IF(U373=U372,V372,V372+1)</f>
        <v>0</v>
      </c>
      <c r="W373" s="29" t="n">
        <f aca="false">LARGE(I$352:I$376,$R373)</f>
        <v>1</v>
      </c>
      <c r="X373" s="29" t="n">
        <f aca="false">IF(W373=W372,X372,X372+1)</f>
        <v>1</v>
      </c>
      <c r="Y373" s="29" t="n">
        <f aca="false">LARGE(K$352:K$376,$R373)</f>
        <v>0</v>
      </c>
      <c r="Z373" s="29" t="n">
        <f aca="false">IF(Y373=Y372,Z372,Z372+1)</f>
        <v>0</v>
      </c>
      <c r="AA373" s="29" t="n">
        <f aca="false">LARGE(M$352:M$376,$R373)</f>
        <v>0</v>
      </c>
      <c r="AB373" s="29" t="n">
        <f aca="false">IF(AA373=AA372,AB372,AB372+1)</f>
        <v>0</v>
      </c>
      <c r="AC373" s="29" t="n">
        <f aca="false">LARGE(O$352:O$376,$R373)</f>
        <v>1</v>
      </c>
      <c r="AD373" s="29" t="n">
        <f aca="false">IF(AC373=AC372,AD372,AD372+1)</f>
        <v>1</v>
      </c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</row>
    <row r="374" customFormat="false" ht="21" hidden="true" customHeight="false" outlineLevel="0" collapsed="false">
      <c r="A374" s="44" t="n">
        <v>273</v>
      </c>
      <c r="B374" s="23" t="s">
        <v>58</v>
      </c>
      <c r="C374" s="24" t="s">
        <v>59</v>
      </c>
      <c r="D374" s="25"/>
      <c r="E374" s="26" t="n">
        <v>0</v>
      </c>
      <c r="F374" s="27" t="n">
        <f aca="false">VLOOKUP(E374,S$352:T$376,2,FALSE())</f>
        <v>0</v>
      </c>
      <c r="G374" s="26" t="n">
        <v>0</v>
      </c>
      <c r="H374" s="27" t="n">
        <f aca="false">VLOOKUP(G374,U$352:V$376,2,FALSE())</f>
        <v>0</v>
      </c>
      <c r="I374" s="26" t="n">
        <v>1</v>
      </c>
      <c r="J374" s="27" t="n">
        <f aca="false">VLOOKUP(I374,W$352:X$376,2,FALSE())</f>
        <v>1</v>
      </c>
      <c r="K374" s="26" t="n">
        <v>0</v>
      </c>
      <c r="L374" s="27" t="n">
        <f aca="false">VLOOKUP(K374,Y$352:Z$376,2,FALSE())</f>
        <v>0</v>
      </c>
      <c r="M374" s="26" t="n">
        <v>0</v>
      </c>
      <c r="N374" s="27" t="e">
        <f aca="false">VLOOKUP(M374,AA$197:AB$218,2,FALSE())</f>
        <v>#N/A</v>
      </c>
      <c r="O374" s="26" t="n">
        <f aca="false">K374+I374+G374+E374+M374</f>
        <v>1</v>
      </c>
      <c r="P374" s="28" t="n">
        <f aca="false">VLOOKUP(O374,AC$352:AD$376,2,FALSE())</f>
        <v>1</v>
      </c>
      <c r="Q374" s="7"/>
      <c r="R374" s="29" t="n">
        <f aca="false">R373+1</f>
        <v>23</v>
      </c>
      <c r="S374" s="29" t="n">
        <f aca="false">LARGE(E$352:E$376,$R374)</f>
        <v>0</v>
      </c>
      <c r="T374" s="29" t="n">
        <f aca="false">IF(S374=S373,T373,T373+1)</f>
        <v>0</v>
      </c>
      <c r="U374" s="29" t="n">
        <f aca="false">LARGE(G$352:G$376,$R374)</f>
        <v>0</v>
      </c>
      <c r="V374" s="29" t="n">
        <f aca="false">IF(U374=U373,V373,V373+1)</f>
        <v>0</v>
      </c>
      <c r="W374" s="29" t="n">
        <f aca="false">LARGE(I$352:I$376,$R374)</f>
        <v>1</v>
      </c>
      <c r="X374" s="29" t="n">
        <f aca="false">IF(W374=W373,X373,X373+1)</f>
        <v>1</v>
      </c>
      <c r="Y374" s="29" t="n">
        <f aca="false">LARGE(K$352:K$376,$R374)</f>
        <v>0</v>
      </c>
      <c r="Z374" s="29" t="n">
        <f aca="false">IF(Y374=Y373,Z373,Z373+1)</f>
        <v>0</v>
      </c>
      <c r="AA374" s="29" t="n">
        <f aca="false">LARGE(M$352:M$376,$R374)</f>
        <v>0</v>
      </c>
      <c r="AB374" s="29" t="n">
        <f aca="false">IF(AA374=AA373,AB373,AB373+1)</f>
        <v>0</v>
      </c>
      <c r="AC374" s="29" t="n">
        <f aca="false">LARGE(O$352:O$376,$R374)</f>
        <v>1</v>
      </c>
      <c r="AD374" s="29" t="n">
        <f aca="false">IF(AC374=AC373,AD373,AD373+1)</f>
        <v>1</v>
      </c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</row>
    <row r="375" customFormat="false" ht="21" hidden="true" customHeight="false" outlineLevel="0" collapsed="false">
      <c r="A375" s="44" t="n">
        <v>274</v>
      </c>
      <c r="B375" s="23" t="s">
        <v>58</v>
      </c>
      <c r="C375" s="24" t="s">
        <v>59</v>
      </c>
      <c r="D375" s="25"/>
      <c r="E375" s="26" t="n">
        <v>0</v>
      </c>
      <c r="F375" s="27" t="n">
        <f aca="false">VLOOKUP(E375,S$352:T$376,2,FALSE())</f>
        <v>0</v>
      </c>
      <c r="G375" s="26" t="n">
        <v>0</v>
      </c>
      <c r="H375" s="27" t="n">
        <f aca="false">VLOOKUP(G375,U$352:V$376,2,FALSE())</f>
        <v>0</v>
      </c>
      <c r="I375" s="26" t="n">
        <v>1</v>
      </c>
      <c r="J375" s="27" t="n">
        <f aca="false">VLOOKUP(I375,W$352:X$376,2,FALSE())</f>
        <v>1</v>
      </c>
      <c r="K375" s="26" t="n">
        <v>0</v>
      </c>
      <c r="L375" s="27" t="n">
        <f aca="false">VLOOKUP(K375,Y$352:Z$376,2,FALSE())</f>
        <v>0</v>
      </c>
      <c r="M375" s="26" t="n">
        <v>0</v>
      </c>
      <c r="N375" s="27" t="e">
        <f aca="false">VLOOKUP(M375,AA$197:AB$218,2,FALSE())</f>
        <v>#N/A</v>
      </c>
      <c r="O375" s="26" t="n">
        <f aca="false">K375+I375+G375+E375+M375</f>
        <v>1</v>
      </c>
      <c r="P375" s="28" t="n">
        <f aca="false">VLOOKUP(O375,AC$352:AD$376,2,FALSE())</f>
        <v>1</v>
      </c>
      <c r="Q375" s="7"/>
      <c r="R375" s="29" t="n">
        <f aca="false">R374+1</f>
        <v>24</v>
      </c>
      <c r="S375" s="29" t="n">
        <f aca="false">LARGE(E$352:E$376,$R375)</f>
        <v>0</v>
      </c>
      <c r="T375" s="29" t="n">
        <f aca="false">IF(S375=S374,T374,T374+1)</f>
        <v>0</v>
      </c>
      <c r="U375" s="29" t="n">
        <f aca="false">LARGE(G$352:G$376,$R375)</f>
        <v>0</v>
      </c>
      <c r="V375" s="29" t="n">
        <f aca="false">IF(U375=U374,V374,V374+1)</f>
        <v>0</v>
      </c>
      <c r="W375" s="29" t="n">
        <f aca="false">LARGE(I$352:I$376,$R375)</f>
        <v>1</v>
      </c>
      <c r="X375" s="29" t="n">
        <f aca="false">IF(W375=W374,X374,X374+1)</f>
        <v>1</v>
      </c>
      <c r="Y375" s="29" t="n">
        <f aca="false">LARGE(K$352:K$376,$R375)</f>
        <v>0</v>
      </c>
      <c r="Z375" s="29" t="n">
        <f aca="false">IF(Y375=Y374,Z374,Z374+1)</f>
        <v>0</v>
      </c>
      <c r="AA375" s="29" t="n">
        <f aca="false">LARGE(M$352:M$376,$R375)</f>
        <v>0</v>
      </c>
      <c r="AB375" s="29" t="n">
        <f aca="false">IF(AA375=AA374,AB374,AB374+1)</f>
        <v>0</v>
      </c>
      <c r="AC375" s="29" t="n">
        <f aca="false">LARGE(O$352:O$376,$R375)</f>
        <v>1</v>
      </c>
      <c r="AD375" s="29" t="n">
        <f aca="false">IF(AC375=AC374,AD374,AD374+1)</f>
        <v>1</v>
      </c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</row>
    <row r="376" customFormat="false" ht="21" hidden="true" customHeight="false" outlineLevel="0" collapsed="false">
      <c r="A376" s="44" t="n">
        <v>275</v>
      </c>
      <c r="B376" s="23" t="s">
        <v>58</v>
      </c>
      <c r="C376" s="24" t="s">
        <v>59</v>
      </c>
      <c r="D376" s="25"/>
      <c r="E376" s="26" t="n">
        <v>0</v>
      </c>
      <c r="F376" s="27" t="n">
        <f aca="false">VLOOKUP(E376,S$352:T$376,2,FALSE())</f>
        <v>0</v>
      </c>
      <c r="G376" s="26" t="n">
        <v>0</v>
      </c>
      <c r="H376" s="27" t="n">
        <f aca="false">VLOOKUP(G376,U$352:V$376,2,FALSE())</f>
        <v>0</v>
      </c>
      <c r="I376" s="26" t="n">
        <v>1</v>
      </c>
      <c r="J376" s="27" t="n">
        <f aca="false">VLOOKUP(I376,W$352:X$376,2,FALSE())</f>
        <v>1</v>
      </c>
      <c r="K376" s="26" t="n">
        <v>0</v>
      </c>
      <c r="L376" s="27" t="n">
        <f aca="false">VLOOKUP(K376,Y$352:Z$376,2,FALSE())</f>
        <v>0</v>
      </c>
      <c r="M376" s="26" t="n">
        <v>0</v>
      </c>
      <c r="N376" s="27" t="e">
        <f aca="false">VLOOKUP(M376,AA$197:AB$218,2,FALSE())</f>
        <v>#N/A</v>
      </c>
      <c r="O376" s="26" t="n">
        <f aca="false">K376+I376+G376+E376+M376</f>
        <v>1</v>
      </c>
      <c r="P376" s="28" t="n">
        <f aca="false">VLOOKUP(O376,AC$352:AD$376,2,FALSE())</f>
        <v>1</v>
      </c>
      <c r="Q376" s="7"/>
      <c r="R376" s="29" t="n">
        <f aca="false">R375+1</f>
        <v>25</v>
      </c>
      <c r="S376" s="29" t="n">
        <f aca="false">LARGE(E$352:E$376,$R376)</f>
        <v>0</v>
      </c>
      <c r="T376" s="29" t="n">
        <f aca="false">IF(S376=S375,T375,T375+1)</f>
        <v>0</v>
      </c>
      <c r="U376" s="29" t="n">
        <f aca="false">LARGE(G$352:G$376,$R376)</f>
        <v>0</v>
      </c>
      <c r="V376" s="29" t="n">
        <f aca="false">IF(U376=U375,V375,V375+1)</f>
        <v>0</v>
      </c>
      <c r="W376" s="29" t="n">
        <f aca="false">LARGE(I$352:I$376,$R376)</f>
        <v>1</v>
      </c>
      <c r="X376" s="29" t="n">
        <f aca="false">IF(W376=W375,X375,X375+1)</f>
        <v>1</v>
      </c>
      <c r="Y376" s="29" t="n">
        <f aca="false">LARGE(K$352:K$376,$R376)</f>
        <v>0</v>
      </c>
      <c r="Z376" s="29" t="n">
        <f aca="false">IF(Y376=Y375,Z375,Z375+1)</f>
        <v>0</v>
      </c>
      <c r="AA376" s="29" t="n">
        <f aca="false">LARGE(M$352:M$376,$R376)</f>
        <v>0</v>
      </c>
      <c r="AB376" s="29" t="n">
        <f aca="false">IF(AA376=AA375,AB375,AB375+1)</f>
        <v>0</v>
      </c>
      <c r="AC376" s="29" t="n">
        <f aca="false">LARGE(O$352:O$376,$R376)</f>
        <v>1</v>
      </c>
      <c r="AD376" s="29" t="n">
        <f aca="false">IF(AC376=AC375,AD375,AD375+1)</f>
        <v>1</v>
      </c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</row>
    <row r="377" customFormat="false" ht="31.5" hidden="true" customHeight="false" outlineLevel="0" collapsed="false">
      <c r="A377" s="37" t="s">
        <v>340</v>
      </c>
      <c r="B377" s="38"/>
      <c r="C377" s="39"/>
      <c r="D377" s="40"/>
      <c r="E377" s="41" t="s">
        <v>11</v>
      </c>
      <c r="F377" s="42" t="s">
        <v>12</v>
      </c>
      <c r="G377" s="41" t="s">
        <v>11</v>
      </c>
      <c r="H377" s="42" t="s">
        <v>12</v>
      </c>
      <c r="I377" s="26" t="n">
        <v>1</v>
      </c>
      <c r="J377" s="42" t="s">
        <v>12</v>
      </c>
      <c r="K377" s="41" t="s">
        <v>11</v>
      </c>
      <c r="L377" s="42" t="s">
        <v>12</v>
      </c>
      <c r="M377" s="41" t="s">
        <v>11</v>
      </c>
      <c r="N377" s="42" t="s">
        <v>12</v>
      </c>
      <c r="O377" s="41" t="s">
        <v>11</v>
      </c>
      <c r="P377" s="43" t="s">
        <v>12</v>
      </c>
      <c r="Q377" s="7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</row>
    <row r="378" customFormat="false" ht="21" hidden="true" customHeight="false" outlineLevel="0" collapsed="false">
      <c r="A378" s="22" t="n">
        <v>276</v>
      </c>
      <c r="B378" s="23" t="s">
        <v>58</v>
      </c>
      <c r="C378" s="24" t="s">
        <v>59</v>
      </c>
      <c r="D378" s="25"/>
      <c r="E378" s="26" t="n">
        <v>0</v>
      </c>
      <c r="F378" s="27" t="n">
        <f aca="false">VLOOKUP(E378,S$378:T$402,2,FALSE())</f>
        <v>0</v>
      </c>
      <c r="G378" s="26" t="n">
        <v>0</v>
      </c>
      <c r="H378" s="27" t="n">
        <f aca="false">VLOOKUP(G378,U$378:V$402,2,FALSE())</f>
        <v>0</v>
      </c>
      <c r="I378" s="26" t="n">
        <v>1</v>
      </c>
      <c r="J378" s="27" t="n">
        <f aca="false">VLOOKUP(I378,W$378:X$402,2,FALSE())</f>
        <v>1</v>
      </c>
      <c r="K378" s="26" t="n">
        <v>0</v>
      </c>
      <c r="L378" s="27" t="n">
        <f aca="false">VLOOKUP(K378,Y$378:Z$402,2,FALSE())</f>
        <v>0</v>
      </c>
      <c r="M378" s="26" t="n">
        <v>0</v>
      </c>
      <c r="N378" s="27" t="e">
        <f aca="false">VLOOKUP(M378,AA$197:AB$218,2,FALSE())</f>
        <v>#N/A</v>
      </c>
      <c r="O378" s="26" t="n">
        <f aca="false">K378+I378+G378+E378+M378</f>
        <v>1</v>
      </c>
      <c r="P378" s="28" t="n">
        <f aca="false">VLOOKUP(O378,AC$378:AD$402,2,FALSE())</f>
        <v>1</v>
      </c>
      <c r="Q378" s="7"/>
      <c r="R378" s="29" t="n">
        <v>1</v>
      </c>
      <c r="S378" s="29" t="n">
        <f aca="false">LARGE(E$378:E$402,$R378)</f>
        <v>0</v>
      </c>
      <c r="T378" s="29" t="n">
        <f aca="false">IF(S378=S377,T377,T377+1)</f>
        <v>0</v>
      </c>
      <c r="U378" s="29" t="n">
        <f aca="false">LARGE(G$378:G$402,$R378)</f>
        <v>0</v>
      </c>
      <c r="V378" s="29" t="n">
        <f aca="false">IF(U378=U377,V377,V377+1)</f>
        <v>0</v>
      </c>
      <c r="W378" s="29" t="n">
        <f aca="false">LARGE(I$378:I$402,$R378)</f>
        <v>1</v>
      </c>
      <c r="X378" s="29" t="n">
        <f aca="false">IF(W378=W377,X377,X377+1)</f>
        <v>1</v>
      </c>
      <c r="Y378" s="29" t="n">
        <f aca="false">LARGE(K$378:K$402,$R378)</f>
        <v>0</v>
      </c>
      <c r="Z378" s="29" t="n">
        <f aca="false">IF(Y378=Y377,Z377,Z377+1)</f>
        <v>0</v>
      </c>
      <c r="AA378" s="29" t="n">
        <f aca="false">LARGE(M$378:M$402,$R378)</f>
        <v>0</v>
      </c>
      <c r="AB378" s="29" t="n">
        <f aca="false">IF(AA378=AA377,AB377,AB377+1)</f>
        <v>0</v>
      </c>
      <c r="AC378" s="29" t="n">
        <f aca="false">LARGE(O$378:O$402,$R378)</f>
        <v>1</v>
      </c>
      <c r="AD378" s="29" t="n">
        <f aca="false">IF(AC378=AC377,AD377,AD377+1)</f>
        <v>1</v>
      </c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</row>
    <row r="379" customFormat="false" ht="21" hidden="true" customHeight="false" outlineLevel="0" collapsed="false">
      <c r="A379" s="22" t="n">
        <v>277</v>
      </c>
      <c r="B379" s="23" t="s">
        <v>58</v>
      </c>
      <c r="C379" s="24" t="s">
        <v>59</v>
      </c>
      <c r="D379" s="25"/>
      <c r="E379" s="26" t="n">
        <v>0</v>
      </c>
      <c r="F379" s="27" t="n">
        <f aca="false">VLOOKUP(E379,S$378:T$402,2,FALSE())</f>
        <v>0</v>
      </c>
      <c r="G379" s="26" t="n">
        <v>0</v>
      </c>
      <c r="H379" s="27" t="n">
        <f aca="false">VLOOKUP(G379,U$378:V$402,2,FALSE())</f>
        <v>0</v>
      </c>
      <c r="I379" s="26" t="n">
        <v>1</v>
      </c>
      <c r="J379" s="27" t="n">
        <f aca="false">VLOOKUP(I379,W$378:X$402,2,FALSE())</f>
        <v>1</v>
      </c>
      <c r="K379" s="26" t="n">
        <v>0</v>
      </c>
      <c r="L379" s="27" t="n">
        <f aca="false">VLOOKUP(K379,Y$378:Z$402,2,FALSE())</f>
        <v>0</v>
      </c>
      <c r="M379" s="26" t="n">
        <v>0</v>
      </c>
      <c r="N379" s="27" t="e">
        <f aca="false">VLOOKUP(M379,AA$197:AB$218,2,FALSE())</f>
        <v>#N/A</v>
      </c>
      <c r="O379" s="26" t="n">
        <f aca="false">K379+I379+G379+E379+M379</f>
        <v>1</v>
      </c>
      <c r="P379" s="28" t="n">
        <f aca="false">VLOOKUP(O379,AC$378:AD$402,2,FALSE())</f>
        <v>1</v>
      </c>
      <c r="Q379" s="7"/>
      <c r="R379" s="29" t="n">
        <f aca="false">R378+1</f>
        <v>2</v>
      </c>
      <c r="S379" s="29" t="n">
        <f aca="false">LARGE(E$378:E$402,$R379)</f>
        <v>0</v>
      </c>
      <c r="T379" s="29" t="n">
        <f aca="false">IF(S379=S378,T378,T378+1)</f>
        <v>0</v>
      </c>
      <c r="U379" s="29" t="n">
        <f aca="false">LARGE(G$378:G$402,$R379)</f>
        <v>0</v>
      </c>
      <c r="V379" s="29" t="n">
        <f aca="false">IF(U379=U378,V378,V378+1)</f>
        <v>0</v>
      </c>
      <c r="W379" s="29" t="n">
        <f aca="false">LARGE(I$378:I$402,$R379)</f>
        <v>1</v>
      </c>
      <c r="X379" s="29" t="n">
        <f aca="false">IF(W379=W378,X378,X378+1)</f>
        <v>1</v>
      </c>
      <c r="Y379" s="29" t="n">
        <f aca="false">LARGE(K$378:K$402,$R379)</f>
        <v>0</v>
      </c>
      <c r="Z379" s="29" t="n">
        <f aca="false">IF(Y379=Y378,Z378,Z378+1)</f>
        <v>0</v>
      </c>
      <c r="AA379" s="29" t="n">
        <f aca="false">LARGE(M$378:M$402,$R379)</f>
        <v>0</v>
      </c>
      <c r="AB379" s="29" t="n">
        <f aca="false">IF(AA379=AA378,AB378,AB378+1)</f>
        <v>0</v>
      </c>
      <c r="AC379" s="29" t="n">
        <f aca="false">LARGE(O$378:O$402,$R379)</f>
        <v>1</v>
      </c>
      <c r="AD379" s="29" t="n">
        <f aca="false">IF(AC379=AC378,AD378,AD378+1)</f>
        <v>1</v>
      </c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</row>
    <row r="380" customFormat="false" ht="21" hidden="true" customHeight="false" outlineLevel="0" collapsed="false">
      <c r="A380" s="22" t="n">
        <v>278</v>
      </c>
      <c r="B380" s="23" t="s">
        <v>58</v>
      </c>
      <c r="C380" s="24" t="s">
        <v>59</v>
      </c>
      <c r="D380" s="25"/>
      <c r="E380" s="26" t="n">
        <v>0</v>
      </c>
      <c r="F380" s="27" t="n">
        <f aca="false">VLOOKUP(E380,S$378:T$402,2,FALSE())</f>
        <v>0</v>
      </c>
      <c r="G380" s="26" t="n">
        <v>0</v>
      </c>
      <c r="H380" s="27" t="n">
        <f aca="false">VLOOKUP(G380,U$378:V$402,2,FALSE())</f>
        <v>0</v>
      </c>
      <c r="I380" s="26" t="n">
        <v>1</v>
      </c>
      <c r="J380" s="27" t="n">
        <f aca="false">VLOOKUP(I380,W$378:X$402,2,FALSE())</f>
        <v>1</v>
      </c>
      <c r="K380" s="26" t="n">
        <v>0</v>
      </c>
      <c r="L380" s="27" t="n">
        <f aca="false">VLOOKUP(K380,Y$378:Z$402,2,FALSE())</f>
        <v>0</v>
      </c>
      <c r="M380" s="26" t="n">
        <v>0</v>
      </c>
      <c r="N380" s="27" t="e">
        <f aca="false">VLOOKUP(M380,AA$197:AB$218,2,FALSE())</f>
        <v>#N/A</v>
      </c>
      <c r="O380" s="26" t="n">
        <f aca="false">K380+I380+G380+E380+M380</f>
        <v>1</v>
      </c>
      <c r="P380" s="28" t="n">
        <f aca="false">VLOOKUP(O380,AC$378:AD$402,2,FALSE())</f>
        <v>1</v>
      </c>
      <c r="Q380" s="7"/>
      <c r="R380" s="29" t="n">
        <f aca="false">R379+1</f>
        <v>3</v>
      </c>
      <c r="S380" s="29" t="n">
        <f aca="false">LARGE(E$378:E$402,$R380)</f>
        <v>0</v>
      </c>
      <c r="T380" s="29" t="n">
        <f aca="false">IF(S380=S379,T379,T379+1)</f>
        <v>0</v>
      </c>
      <c r="U380" s="29" t="n">
        <f aca="false">LARGE(G$378:G$402,$R380)</f>
        <v>0</v>
      </c>
      <c r="V380" s="29" t="n">
        <f aca="false">IF(U380=U379,V379,V379+1)</f>
        <v>0</v>
      </c>
      <c r="W380" s="29" t="n">
        <f aca="false">LARGE(I$378:I$402,$R380)</f>
        <v>1</v>
      </c>
      <c r="X380" s="29" t="n">
        <f aca="false">IF(W380=W379,X379,X379+1)</f>
        <v>1</v>
      </c>
      <c r="Y380" s="29" t="n">
        <f aca="false">LARGE(K$378:K$402,$R380)</f>
        <v>0</v>
      </c>
      <c r="Z380" s="29" t="n">
        <f aca="false">IF(Y380=Y379,Z379,Z379+1)</f>
        <v>0</v>
      </c>
      <c r="AA380" s="29" t="n">
        <f aca="false">LARGE(M$378:M$402,$R380)</f>
        <v>0</v>
      </c>
      <c r="AB380" s="29" t="n">
        <f aca="false">IF(AA380=AA379,AB379,AB379+1)</f>
        <v>0</v>
      </c>
      <c r="AC380" s="29" t="n">
        <f aca="false">LARGE(O$378:O$402,$R380)</f>
        <v>1</v>
      </c>
      <c r="AD380" s="29" t="n">
        <f aca="false">IF(AC380=AC379,AD379,AD379+1)</f>
        <v>1</v>
      </c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</row>
    <row r="381" customFormat="false" ht="21" hidden="true" customHeight="false" outlineLevel="0" collapsed="false">
      <c r="A381" s="22" t="n">
        <v>279</v>
      </c>
      <c r="B381" s="23" t="s">
        <v>58</v>
      </c>
      <c r="C381" s="24" t="s">
        <v>59</v>
      </c>
      <c r="D381" s="25"/>
      <c r="E381" s="26" t="n">
        <v>0</v>
      </c>
      <c r="F381" s="27" t="n">
        <f aca="false">VLOOKUP(E381,S$378:T$402,2,FALSE())</f>
        <v>0</v>
      </c>
      <c r="G381" s="26" t="n">
        <v>0</v>
      </c>
      <c r="H381" s="27" t="n">
        <f aca="false">VLOOKUP(G381,U$378:V$402,2,FALSE())</f>
        <v>0</v>
      </c>
      <c r="I381" s="26" t="n">
        <v>1</v>
      </c>
      <c r="J381" s="27" t="n">
        <f aca="false">VLOOKUP(I381,W$378:X$402,2,FALSE())</f>
        <v>1</v>
      </c>
      <c r="K381" s="26" t="n">
        <v>0</v>
      </c>
      <c r="L381" s="27" t="n">
        <f aca="false">VLOOKUP(K381,Y$378:Z$402,2,FALSE())</f>
        <v>0</v>
      </c>
      <c r="M381" s="26" t="n">
        <v>0</v>
      </c>
      <c r="N381" s="27" t="e">
        <f aca="false">VLOOKUP(M381,AA$197:AB$218,2,FALSE())</f>
        <v>#N/A</v>
      </c>
      <c r="O381" s="26" t="n">
        <f aca="false">K381+I381+G381+E381+M381</f>
        <v>1</v>
      </c>
      <c r="P381" s="28" t="n">
        <f aca="false">VLOOKUP(O381,AC$378:AD$402,2,FALSE())</f>
        <v>1</v>
      </c>
      <c r="Q381" s="7"/>
      <c r="R381" s="29" t="n">
        <f aca="false">R380+1</f>
        <v>4</v>
      </c>
      <c r="S381" s="29" t="n">
        <f aca="false">LARGE(E$378:E$402,$R381)</f>
        <v>0</v>
      </c>
      <c r="T381" s="29" t="n">
        <f aca="false">IF(S381=S380,T380,T380+1)</f>
        <v>0</v>
      </c>
      <c r="U381" s="29" t="n">
        <f aca="false">LARGE(G$378:G$402,$R381)</f>
        <v>0</v>
      </c>
      <c r="V381" s="29" t="n">
        <f aca="false">IF(U381=U380,V380,V380+1)</f>
        <v>0</v>
      </c>
      <c r="W381" s="29" t="n">
        <f aca="false">LARGE(I$378:I$402,$R381)</f>
        <v>1</v>
      </c>
      <c r="X381" s="29" t="n">
        <f aca="false">IF(W381=W380,X380,X380+1)</f>
        <v>1</v>
      </c>
      <c r="Y381" s="29" t="n">
        <f aca="false">LARGE(K$378:K$402,$R381)</f>
        <v>0</v>
      </c>
      <c r="Z381" s="29" t="n">
        <f aca="false">IF(Y381=Y380,Z380,Z380+1)</f>
        <v>0</v>
      </c>
      <c r="AA381" s="29" t="n">
        <f aca="false">LARGE(M$378:M$402,$R381)</f>
        <v>0</v>
      </c>
      <c r="AB381" s="29" t="n">
        <f aca="false">IF(AA381=AA380,AB380,AB380+1)</f>
        <v>0</v>
      </c>
      <c r="AC381" s="29" t="n">
        <f aca="false">LARGE(O$378:O$402,$R381)</f>
        <v>1</v>
      </c>
      <c r="AD381" s="29" t="n">
        <f aca="false">IF(AC381=AC380,AD380,AD380+1)</f>
        <v>1</v>
      </c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</row>
    <row r="382" customFormat="false" ht="21" hidden="true" customHeight="false" outlineLevel="0" collapsed="false">
      <c r="A382" s="22" t="n">
        <v>280</v>
      </c>
      <c r="B382" s="23" t="s">
        <v>58</v>
      </c>
      <c r="C382" s="24" t="s">
        <v>59</v>
      </c>
      <c r="D382" s="25"/>
      <c r="E382" s="26" t="n">
        <v>0</v>
      </c>
      <c r="F382" s="27" t="n">
        <f aca="false">VLOOKUP(E382,S$378:T$402,2,FALSE())</f>
        <v>0</v>
      </c>
      <c r="G382" s="26" t="n">
        <v>0</v>
      </c>
      <c r="H382" s="27" t="n">
        <f aca="false">VLOOKUP(G382,U$378:V$402,2,FALSE())</f>
        <v>0</v>
      </c>
      <c r="I382" s="26" t="n">
        <v>1</v>
      </c>
      <c r="J382" s="27" t="n">
        <f aca="false">VLOOKUP(I382,W$378:X$402,2,FALSE())</f>
        <v>1</v>
      </c>
      <c r="K382" s="26" t="n">
        <v>0</v>
      </c>
      <c r="L382" s="27" t="n">
        <f aca="false">VLOOKUP(K382,Y$378:Z$402,2,FALSE())</f>
        <v>0</v>
      </c>
      <c r="M382" s="26" t="n">
        <v>0</v>
      </c>
      <c r="N382" s="27" t="e">
        <f aca="false">VLOOKUP(M382,AA$197:AB$218,2,FALSE())</f>
        <v>#N/A</v>
      </c>
      <c r="O382" s="26" t="n">
        <f aca="false">K382+I382+G382+E382+M382</f>
        <v>1</v>
      </c>
      <c r="P382" s="28" t="n">
        <f aca="false">VLOOKUP(O382,AC$378:AD$402,2,FALSE())</f>
        <v>1</v>
      </c>
      <c r="Q382" s="7"/>
      <c r="R382" s="29" t="n">
        <f aca="false">R381+1</f>
        <v>5</v>
      </c>
      <c r="S382" s="29" t="n">
        <f aca="false">LARGE(E$378:E$402,$R382)</f>
        <v>0</v>
      </c>
      <c r="T382" s="29" t="n">
        <f aca="false">IF(S382=S381,T381,T381+1)</f>
        <v>0</v>
      </c>
      <c r="U382" s="29" t="n">
        <f aca="false">LARGE(G$378:G$402,$R382)</f>
        <v>0</v>
      </c>
      <c r="V382" s="29" t="n">
        <f aca="false">IF(U382=U381,V381,V381+1)</f>
        <v>0</v>
      </c>
      <c r="W382" s="29" t="n">
        <f aca="false">LARGE(I$378:I$402,$R382)</f>
        <v>1</v>
      </c>
      <c r="X382" s="29" t="n">
        <f aca="false">IF(W382=W381,X381,X381+1)</f>
        <v>1</v>
      </c>
      <c r="Y382" s="29" t="n">
        <f aca="false">LARGE(K$378:K$402,$R382)</f>
        <v>0</v>
      </c>
      <c r="Z382" s="29" t="n">
        <f aca="false">IF(Y382=Y381,Z381,Z381+1)</f>
        <v>0</v>
      </c>
      <c r="AA382" s="29" t="n">
        <f aca="false">LARGE(M$378:M$402,$R382)</f>
        <v>0</v>
      </c>
      <c r="AB382" s="29" t="n">
        <f aca="false">IF(AA382=AA381,AB381,AB381+1)</f>
        <v>0</v>
      </c>
      <c r="AC382" s="29" t="n">
        <f aca="false">LARGE(O$378:O$402,$R382)</f>
        <v>1</v>
      </c>
      <c r="AD382" s="29" t="n">
        <f aca="false">IF(AC382=AC381,AD381,AD381+1)</f>
        <v>1</v>
      </c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</row>
    <row r="383" customFormat="false" ht="21" hidden="true" customHeight="false" outlineLevel="0" collapsed="false">
      <c r="A383" s="22" t="n">
        <v>281</v>
      </c>
      <c r="B383" s="23" t="s">
        <v>58</v>
      </c>
      <c r="C383" s="24" t="s">
        <v>59</v>
      </c>
      <c r="D383" s="25"/>
      <c r="E383" s="26" t="n">
        <v>0</v>
      </c>
      <c r="F383" s="27" t="n">
        <f aca="false">VLOOKUP(E383,S$378:T$402,2,FALSE())</f>
        <v>0</v>
      </c>
      <c r="G383" s="26" t="n">
        <v>0</v>
      </c>
      <c r="H383" s="27" t="n">
        <f aca="false">VLOOKUP(G383,U$378:V$402,2,FALSE())</f>
        <v>0</v>
      </c>
      <c r="I383" s="26" t="n">
        <v>1</v>
      </c>
      <c r="J383" s="27" t="n">
        <f aca="false">VLOOKUP(I383,W$378:X$402,2,FALSE())</f>
        <v>1</v>
      </c>
      <c r="K383" s="26" t="n">
        <v>0</v>
      </c>
      <c r="L383" s="27" t="n">
        <f aca="false">VLOOKUP(K383,Y$378:Z$402,2,FALSE())</f>
        <v>0</v>
      </c>
      <c r="M383" s="26" t="n">
        <v>0</v>
      </c>
      <c r="N383" s="27" t="e">
        <f aca="false">VLOOKUP(M383,AA$197:AB$218,2,FALSE())</f>
        <v>#N/A</v>
      </c>
      <c r="O383" s="26" t="n">
        <f aca="false">K383+I383+G383+E383+M383</f>
        <v>1</v>
      </c>
      <c r="P383" s="28" t="n">
        <f aca="false">VLOOKUP(O383,AC$378:AD$402,2,FALSE())</f>
        <v>1</v>
      </c>
      <c r="Q383" s="7"/>
      <c r="R383" s="29" t="n">
        <f aca="false">R382+1</f>
        <v>6</v>
      </c>
      <c r="S383" s="29" t="n">
        <f aca="false">LARGE(E$378:E$402,$R383)</f>
        <v>0</v>
      </c>
      <c r="T383" s="29" t="n">
        <f aca="false">IF(S383=S382,T382,T382+1)</f>
        <v>0</v>
      </c>
      <c r="U383" s="29" t="n">
        <f aca="false">LARGE(G$378:G$402,$R383)</f>
        <v>0</v>
      </c>
      <c r="V383" s="29" t="n">
        <f aca="false">IF(U383=U382,V382,V382+1)</f>
        <v>0</v>
      </c>
      <c r="W383" s="29" t="n">
        <f aca="false">LARGE(I$378:I$402,$R383)</f>
        <v>1</v>
      </c>
      <c r="X383" s="29" t="n">
        <f aca="false">IF(W383=W382,X382,X382+1)</f>
        <v>1</v>
      </c>
      <c r="Y383" s="29" t="n">
        <f aca="false">LARGE(K$378:K$402,$R383)</f>
        <v>0</v>
      </c>
      <c r="Z383" s="29" t="n">
        <f aca="false">IF(Y383=Y382,Z382,Z382+1)</f>
        <v>0</v>
      </c>
      <c r="AA383" s="29" t="n">
        <f aca="false">LARGE(M$378:M$402,$R383)</f>
        <v>0</v>
      </c>
      <c r="AB383" s="29" t="n">
        <f aca="false">IF(AA383=AA382,AB382,AB382+1)</f>
        <v>0</v>
      </c>
      <c r="AC383" s="29" t="n">
        <f aca="false">LARGE(O$378:O$402,$R383)</f>
        <v>1</v>
      </c>
      <c r="AD383" s="29" t="n">
        <f aca="false">IF(AC383=AC382,AD382,AD382+1)</f>
        <v>1</v>
      </c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</row>
    <row r="384" customFormat="false" ht="21" hidden="true" customHeight="false" outlineLevel="0" collapsed="false">
      <c r="A384" s="22" t="n">
        <v>282</v>
      </c>
      <c r="B384" s="23" t="s">
        <v>58</v>
      </c>
      <c r="C384" s="24" t="s">
        <v>59</v>
      </c>
      <c r="D384" s="25"/>
      <c r="E384" s="26" t="n">
        <v>0</v>
      </c>
      <c r="F384" s="27" t="n">
        <f aca="false">VLOOKUP(E384,S$378:T$402,2,FALSE())</f>
        <v>0</v>
      </c>
      <c r="G384" s="26" t="n">
        <v>0</v>
      </c>
      <c r="H384" s="27" t="n">
        <f aca="false">VLOOKUP(G384,U$378:V$402,2,FALSE())</f>
        <v>0</v>
      </c>
      <c r="I384" s="26" t="n">
        <v>1</v>
      </c>
      <c r="J384" s="27" t="n">
        <f aca="false">VLOOKUP(I384,W$378:X$402,2,FALSE())</f>
        <v>1</v>
      </c>
      <c r="K384" s="26" t="n">
        <v>0</v>
      </c>
      <c r="L384" s="27" t="n">
        <f aca="false">VLOOKUP(K384,Y$378:Z$402,2,FALSE())</f>
        <v>0</v>
      </c>
      <c r="M384" s="26" t="n">
        <v>0</v>
      </c>
      <c r="N384" s="27" t="e">
        <f aca="false">VLOOKUP(M384,AA$197:AB$218,2,FALSE())</f>
        <v>#N/A</v>
      </c>
      <c r="O384" s="26" t="n">
        <f aca="false">K384+I384+G384+E384+M384</f>
        <v>1</v>
      </c>
      <c r="P384" s="28" t="n">
        <f aca="false">VLOOKUP(O384,AC$378:AD$402,2,FALSE())</f>
        <v>1</v>
      </c>
      <c r="Q384" s="7"/>
      <c r="R384" s="29" t="n">
        <f aca="false">R383+1</f>
        <v>7</v>
      </c>
      <c r="S384" s="29" t="n">
        <f aca="false">LARGE(E$378:E$402,$R384)</f>
        <v>0</v>
      </c>
      <c r="T384" s="29" t="n">
        <f aca="false">IF(S384=S383,T383,T383+1)</f>
        <v>0</v>
      </c>
      <c r="U384" s="29" t="n">
        <f aca="false">LARGE(G$378:G$402,$R384)</f>
        <v>0</v>
      </c>
      <c r="V384" s="29" t="n">
        <f aca="false">IF(U384=U383,V383,V383+1)</f>
        <v>0</v>
      </c>
      <c r="W384" s="29" t="n">
        <f aca="false">LARGE(I$378:I$402,$R384)</f>
        <v>1</v>
      </c>
      <c r="X384" s="29" t="n">
        <f aca="false">IF(W384=W383,X383,X383+1)</f>
        <v>1</v>
      </c>
      <c r="Y384" s="29" t="n">
        <f aca="false">LARGE(K$378:K$402,$R384)</f>
        <v>0</v>
      </c>
      <c r="Z384" s="29" t="n">
        <f aca="false">IF(Y384=Y383,Z383,Z383+1)</f>
        <v>0</v>
      </c>
      <c r="AA384" s="29" t="n">
        <f aca="false">LARGE(M$378:M$402,$R384)</f>
        <v>0</v>
      </c>
      <c r="AB384" s="29" t="n">
        <f aca="false">IF(AA384=AA383,AB383,AB383+1)</f>
        <v>0</v>
      </c>
      <c r="AC384" s="29" t="n">
        <f aca="false">LARGE(O$378:O$402,$R384)</f>
        <v>1</v>
      </c>
      <c r="AD384" s="29" t="n">
        <f aca="false">IF(AC384=AC383,AD383,AD383+1)</f>
        <v>1</v>
      </c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</row>
    <row r="385" customFormat="false" ht="21" hidden="true" customHeight="false" outlineLevel="0" collapsed="false">
      <c r="A385" s="22" t="n">
        <v>283</v>
      </c>
      <c r="B385" s="23" t="s">
        <v>58</v>
      </c>
      <c r="C385" s="24" t="s">
        <v>59</v>
      </c>
      <c r="D385" s="25"/>
      <c r="E385" s="26" t="n">
        <v>0</v>
      </c>
      <c r="F385" s="27" t="n">
        <f aca="false">VLOOKUP(E385,S$378:T$402,2,FALSE())</f>
        <v>0</v>
      </c>
      <c r="G385" s="26" t="n">
        <v>0</v>
      </c>
      <c r="H385" s="27" t="n">
        <f aca="false">VLOOKUP(G385,U$378:V$402,2,FALSE())</f>
        <v>0</v>
      </c>
      <c r="I385" s="26" t="n">
        <v>1</v>
      </c>
      <c r="J385" s="27" t="n">
        <f aca="false">VLOOKUP(I385,W$378:X$402,2,FALSE())</f>
        <v>1</v>
      </c>
      <c r="K385" s="26" t="n">
        <v>0</v>
      </c>
      <c r="L385" s="27" t="n">
        <f aca="false">VLOOKUP(K385,Y$378:Z$402,2,FALSE())</f>
        <v>0</v>
      </c>
      <c r="M385" s="26" t="n">
        <v>0</v>
      </c>
      <c r="N385" s="27" t="e">
        <f aca="false">VLOOKUP(M385,AA$197:AB$218,2,FALSE())</f>
        <v>#N/A</v>
      </c>
      <c r="O385" s="26" t="n">
        <f aca="false">K385+I385+G385+E385+M385</f>
        <v>1</v>
      </c>
      <c r="P385" s="28" t="n">
        <f aca="false">VLOOKUP(O385,AC$378:AD$402,2,FALSE())</f>
        <v>1</v>
      </c>
      <c r="Q385" s="7"/>
      <c r="R385" s="29" t="n">
        <f aca="false">R384+1</f>
        <v>8</v>
      </c>
      <c r="S385" s="29" t="n">
        <f aca="false">LARGE(E$378:E$402,$R385)</f>
        <v>0</v>
      </c>
      <c r="T385" s="29" t="n">
        <f aca="false">IF(S385=S384,T384,T384+1)</f>
        <v>0</v>
      </c>
      <c r="U385" s="29" t="n">
        <f aca="false">LARGE(G$378:G$402,$R385)</f>
        <v>0</v>
      </c>
      <c r="V385" s="29" t="n">
        <f aca="false">IF(U385=U384,V384,V384+1)</f>
        <v>0</v>
      </c>
      <c r="W385" s="29" t="n">
        <f aca="false">LARGE(I$378:I$402,$R385)</f>
        <v>1</v>
      </c>
      <c r="X385" s="29" t="n">
        <f aca="false">IF(W385=W384,X384,X384+1)</f>
        <v>1</v>
      </c>
      <c r="Y385" s="29" t="n">
        <f aca="false">LARGE(K$378:K$402,$R385)</f>
        <v>0</v>
      </c>
      <c r="Z385" s="29" t="n">
        <f aca="false">IF(Y385=Y384,Z384,Z384+1)</f>
        <v>0</v>
      </c>
      <c r="AA385" s="29" t="n">
        <f aca="false">LARGE(M$378:M$402,$R385)</f>
        <v>0</v>
      </c>
      <c r="AB385" s="29" t="n">
        <f aca="false">IF(AA385=AA384,AB384,AB384+1)</f>
        <v>0</v>
      </c>
      <c r="AC385" s="29" t="n">
        <f aca="false">LARGE(O$378:O$402,$R385)</f>
        <v>1</v>
      </c>
      <c r="AD385" s="29" t="n">
        <f aca="false">IF(AC385=AC384,AD384,AD384+1)</f>
        <v>1</v>
      </c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</row>
    <row r="386" customFormat="false" ht="21" hidden="true" customHeight="false" outlineLevel="0" collapsed="false">
      <c r="A386" s="22" t="n">
        <v>284</v>
      </c>
      <c r="B386" s="23" t="s">
        <v>58</v>
      </c>
      <c r="C386" s="24" t="s">
        <v>59</v>
      </c>
      <c r="D386" s="25"/>
      <c r="E386" s="26" t="n">
        <v>0</v>
      </c>
      <c r="F386" s="27" t="n">
        <f aca="false">VLOOKUP(E386,S$378:T$402,2,FALSE())</f>
        <v>0</v>
      </c>
      <c r="G386" s="26" t="n">
        <v>0</v>
      </c>
      <c r="H386" s="27" t="n">
        <f aca="false">VLOOKUP(G386,U$378:V$402,2,FALSE())</f>
        <v>0</v>
      </c>
      <c r="I386" s="26" t="n">
        <v>1</v>
      </c>
      <c r="J386" s="27" t="n">
        <f aca="false">VLOOKUP(I386,W$378:X$402,2,FALSE())</f>
        <v>1</v>
      </c>
      <c r="K386" s="26" t="n">
        <v>0</v>
      </c>
      <c r="L386" s="27" t="n">
        <f aca="false">VLOOKUP(K386,Y$378:Z$402,2,FALSE())</f>
        <v>0</v>
      </c>
      <c r="M386" s="26" t="n">
        <v>0</v>
      </c>
      <c r="N386" s="27" t="e">
        <f aca="false">VLOOKUP(M386,AA$197:AB$218,2,FALSE())</f>
        <v>#N/A</v>
      </c>
      <c r="O386" s="26" t="n">
        <f aca="false">K386+I386+G386+E386+M386</f>
        <v>1</v>
      </c>
      <c r="P386" s="28" t="n">
        <f aca="false">VLOOKUP(O386,AC$378:AD$402,2,FALSE())</f>
        <v>1</v>
      </c>
      <c r="Q386" s="7"/>
      <c r="R386" s="29" t="n">
        <f aca="false">R385+1</f>
        <v>9</v>
      </c>
      <c r="S386" s="29" t="n">
        <f aca="false">LARGE(E$378:E$402,$R386)</f>
        <v>0</v>
      </c>
      <c r="T386" s="29" t="n">
        <f aca="false">IF(S386=S385,T385,T385+1)</f>
        <v>0</v>
      </c>
      <c r="U386" s="29" t="n">
        <f aca="false">LARGE(G$378:G$402,$R386)</f>
        <v>0</v>
      </c>
      <c r="V386" s="29" t="n">
        <f aca="false">IF(U386=U385,V385,V385+1)</f>
        <v>0</v>
      </c>
      <c r="W386" s="29" t="n">
        <f aca="false">LARGE(I$378:I$402,$R386)</f>
        <v>1</v>
      </c>
      <c r="X386" s="29" t="n">
        <f aca="false">IF(W386=W385,X385,X385+1)</f>
        <v>1</v>
      </c>
      <c r="Y386" s="29" t="n">
        <f aca="false">LARGE(K$378:K$402,$R386)</f>
        <v>0</v>
      </c>
      <c r="Z386" s="29" t="n">
        <f aca="false">IF(Y386=Y385,Z385,Z385+1)</f>
        <v>0</v>
      </c>
      <c r="AA386" s="29" t="n">
        <f aca="false">LARGE(M$378:M$402,$R386)</f>
        <v>0</v>
      </c>
      <c r="AB386" s="29" t="n">
        <f aca="false">IF(AA386=AA385,AB385,AB385+1)</f>
        <v>0</v>
      </c>
      <c r="AC386" s="29" t="n">
        <f aca="false">LARGE(O$378:O$402,$R386)</f>
        <v>1</v>
      </c>
      <c r="AD386" s="29" t="n">
        <f aca="false">IF(AC386=AC385,AD385,AD385+1)</f>
        <v>1</v>
      </c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</row>
    <row r="387" customFormat="false" ht="21" hidden="true" customHeight="false" outlineLevel="0" collapsed="false">
      <c r="A387" s="22" t="n">
        <v>285</v>
      </c>
      <c r="B387" s="23" t="s">
        <v>58</v>
      </c>
      <c r="C387" s="24" t="s">
        <v>59</v>
      </c>
      <c r="D387" s="25"/>
      <c r="E387" s="26" t="n">
        <v>0</v>
      </c>
      <c r="F387" s="27" t="n">
        <f aca="false">VLOOKUP(E387,S$378:T$402,2,FALSE())</f>
        <v>0</v>
      </c>
      <c r="G387" s="26" t="n">
        <v>0</v>
      </c>
      <c r="H387" s="27" t="n">
        <f aca="false">VLOOKUP(G387,U$378:V$402,2,FALSE())</f>
        <v>0</v>
      </c>
      <c r="I387" s="26" t="n">
        <v>1</v>
      </c>
      <c r="J387" s="27" t="n">
        <f aca="false">VLOOKUP(I387,W$378:X$402,2,FALSE())</f>
        <v>1</v>
      </c>
      <c r="K387" s="26" t="n">
        <v>0</v>
      </c>
      <c r="L387" s="27" t="n">
        <f aca="false">VLOOKUP(K387,Y$378:Z$402,2,FALSE())</f>
        <v>0</v>
      </c>
      <c r="M387" s="26" t="n">
        <v>0</v>
      </c>
      <c r="N387" s="27" t="e">
        <f aca="false">VLOOKUP(M387,AA$197:AB$218,2,FALSE())</f>
        <v>#N/A</v>
      </c>
      <c r="O387" s="26" t="n">
        <f aca="false">K387+I387+G387+E387+M387</f>
        <v>1</v>
      </c>
      <c r="P387" s="28" t="n">
        <f aca="false">VLOOKUP(O387,AC$378:AD$402,2,FALSE())</f>
        <v>1</v>
      </c>
      <c r="Q387" s="7"/>
      <c r="R387" s="29" t="n">
        <f aca="false">R386+1</f>
        <v>10</v>
      </c>
      <c r="S387" s="29" t="n">
        <f aca="false">LARGE(E$378:E$402,$R387)</f>
        <v>0</v>
      </c>
      <c r="T387" s="29" t="n">
        <f aca="false">IF(S387=S386,T386,T386+1)</f>
        <v>0</v>
      </c>
      <c r="U387" s="29" t="n">
        <f aca="false">LARGE(G$378:G$402,$R387)</f>
        <v>0</v>
      </c>
      <c r="V387" s="29" t="n">
        <f aca="false">IF(U387=U386,V386,V386+1)</f>
        <v>0</v>
      </c>
      <c r="W387" s="29" t="n">
        <f aca="false">LARGE(I$378:I$402,$R387)</f>
        <v>1</v>
      </c>
      <c r="X387" s="29" t="n">
        <f aca="false">IF(W387=W386,X386,X386+1)</f>
        <v>1</v>
      </c>
      <c r="Y387" s="29" t="n">
        <f aca="false">LARGE(K$378:K$402,$R387)</f>
        <v>0</v>
      </c>
      <c r="Z387" s="29" t="n">
        <f aca="false">IF(Y387=Y386,Z386,Z386+1)</f>
        <v>0</v>
      </c>
      <c r="AA387" s="29" t="n">
        <f aca="false">LARGE(M$378:M$402,$R387)</f>
        <v>0</v>
      </c>
      <c r="AB387" s="29" t="n">
        <f aca="false">IF(AA387=AA386,AB386,AB386+1)</f>
        <v>0</v>
      </c>
      <c r="AC387" s="29" t="n">
        <f aca="false">LARGE(O$378:O$402,$R387)</f>
        <v>1</v>
      </c>
      <c r="AD387" s="29" t="n">
        <f aca="false">IF(AC387=AC386,AD386,AD386+1)</f>
        <v>1</v>
      </c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</row>
    <row r="388" customFormat="false" ht="21" hidden="true" customHeight="false" outlineLevel="0" collapsed="false">
      <c r="A388" s="22" t="n">
        <v>286</v>
      </c>
      <c r="B388" s="23" t="s">
        <v>58</v>
      </c>
      <c r="C388" s="24" t="s">
        <v>59</v>
      </c>
      <c r="D388" s="25"/>
      <c r="E388" s="26" t="n">
        <v>0</v>
      </c>
      <c r="F388" s="27" t="n">
        <f aca="false">VLOOKUP(E388,S$378:T$402,2,FALSE())</f>
        <v>0</v>
      </c>
      <c r="G388" s="26" t="n">
        <v>0</v>
      </c>
      <c r="H388" s="27" t="n">
        <f aca="false">VLOOKUP(G388,U$378:V$402,2,FALSE())</f>
        <v>0</v>
      </c>
      <c r="I388" s="26" t="n">
        <v>1</v>
      </c>
      <c r="J388" s="27" t="n">
        <f aca="false">VLOOKUP(I388,W$378:X$402,2,FALSE())</f>
        <v>1</v>
      </c>
      <c r="K388" s="26" t="n">
        <v>0</v>
      </c>
      <c r="L388" s="27" t="n">
        <f aca="false">VLOOKUP(K388,Y$378:Z$402,2,FALSE())</f>
        <v>0</v>
      </c>
      <c r="M388" s="26" t="n">
        <v>0</v>
      </c>
      <c r="N388" s="27" t="e">
        <f aca="false">VLOOKUP(M388,AA$197:AB$218,2,FALSE())</f>
        <v>#N/A</v>
      </c>
      <c r="O388" s="26" t="n">
        <f aca="false">K388+I388+G388+E388+M388</f>
        <v>1</v>
      </c>
      <c r="P388" s="28" t="n">
        <f aca="false">VLOOKUP(O388,AC$378:AD$402,2,FALSE())</f>
        <v>1</v>
      </c>
      <c r="Q388" s="7"/>
      <c r="R388" s="29" t="n">
        <f aca="false">R387+1</f>
        <v>11</v>
      </c>
      <c r="S388" s="29" t="n">
        <f aca="false">LARGE(E$378:E$402,$R388)</f>
        <v>0</v>
      </c>
      <c r="T388" s="29" t="n">
        <f aca="false">IF(S388=S387,T387,T387+1)</f>
        <v>0</v>
      </c>
      <c r="U388" s="29" t="n">
        <f aca="false">LARGE(G$378:G$402,$R388)</f>
        <v>0</v>
      </c>
      <c r="V388" s="29" t="n">
        <f aca="false">IF(U388=U387,V387,V387+1)</f>
        <v>0</v>
      </c>
      <c r="W388" s="29" t="n">
        <f aca="false">LARGE(I$378:I$402,$R388)</f>
        <v>1</v>
      </c>
      <c r="X388" s="29" t="n">
        <f aca="false">IF(W388=W387,X387,X387+1)</f>
        <v>1</v>
      </c>
      <c r="Y388" s="29" t="n">
        <f aca="false">LARGE(K$378:K$402,$R388)</f>
        <v>0</v>
      </c>
      <c r="Z388" s="29" t="n">
        <f aca="false">IF(Y388=Y387,Z387,Z387+1)</f>
        <v>0</v>
      </c>
      <c r="AA388" s="29" t="n">
        <f aca="false">LARGE(M$378:M$402,$R388)</f>
        <v>0</v>
      </c>
      <c r="AB388" s="29" t="n">
        <f aca="false">IF(AA388=AA387,AB387,AB387+1)</f>
        <v>0</v>
      </c>
      <c r="AC388" s="29" t="n">
        <f aca="false">LARGE(O$378:O$402,$R388)</f>
        <v>1</v>
      </c>
      <c r="AD388" s="29" t="n">
        <f aca="false">IF(AC388=AC387,AD387,AD387+1)</f>
        <v>1</v>
      </c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</row>
    <row r="389" customFormat="false" ht="21" hidden="true" customHeight="false" outlineLevel="0" collapsed="false">
      <c r="A389" s="22" t="n">
        <v>287</v>
      </c>
      <c r="B389" s="23" t="s">
        <v>58</v>
      </c>
      <c r="C389" s="24" t="s">
        <v>59</v>
      </c>
      <c r="D389" s="25"/>
      <c r="E389" s="26" t="n">
        <v>0</v>
      </c>
      <c r="F389" s="27" t="n">
        <f aca="false">VLOOKUP(E389,S$378:T$402,2,FALSE())</f>
        <v>0</v>
      </c>
      <c r="G389" s="26" t="n">
        <v>0</v>
      </c>
      <c r="H389" s="27" t="n">
        <f aca="false">VLOOKUP(G389,U$378:V$402,2,FALSE())</f>
        <v>0</v>
      </c>
      <c r="I389" s="26" t="n">
        <v>1</v>
      </c>
      <c r="J389" s="27" t="n">
        <f aca="false">VLOOKUP(I389,W$378:X$402,2,FALSE())</f>
        <v>1</v>
      </c>
      <c r="K389" s="26" t="n">
        <v>0</v>
      </c>
      <c r="L389" s="27" t="n">
        <f aca="false">VLOOKUP(K389,Y$378:Z$402,2,FALSE())</f>
        <v>0</v>
      </c>
      <c r="M389" s="26" t="n">
        <v>0</v>
      </c>
      <c r="N389" s="27" t="e">
        <f aca="false">VLOOKUP(M389,AA$197:AB$218,2,FALSE())</f>
        <v>#N/A</v>
      </c>
      <c r="O389" s="26" t="n">
        <f aca="false">K389+I389+G389+E389+M389</f>
        <v>1</v>
      </c>
      <c r="P389" s="28" t="n">
        <f aca="false">VLOOKUP(O389,AC$378:AD$402,2,FALSE())</f>
        <v>1</v>
      </c>
      <c r="Q389" s="7"/>
      <c r="R389" s="29" t="n">
        <f aca="false">R388+1</f>
        <v>12</v>
      </c>
      <c r="S389" s="29" t="n">
        <f aca="false">LARGE(E$378:E$402,$R389)</f>
        <v>0</v>
      </c>
      <c r="T389" s="29" t="n">
        <f aca="false">IF(S389=S388,T388,T388+1)</f>
        <v>0</v>
      </c>
      <c r="U389" s="29" t="n">
        <f aca="false">LARGE(G$378:G$402,$R389)</f>
        <v>0</v>
      </c>
      <c r="V389" s="29" t="n">
        <f aca="false">IF(U389=U388,V388,V388+1)</f>
        <v>0</v>
      </c>
      <c r="W389" s="29" t="n">
        <f aca="false">LARGE(I$378:I$402,$R389)</f>
        <v>1</v>
      </c>
      <c r="X389" s="29" t="n">
        <f aca="false">IF(W389=W388,X388,X388+1)</f>
        <v>1</v>
      </c>
      <c r="Y389" s="29" t="n">
        <f aca="false">LARGE(K$378:K$402,$R389)</f>
        <v>0</v>
      </c>
      <c r="Z389" s="29" t="n">
        <f aca="false">IF(Y389=Y388,Z388,Z388+1)</f>
        <v>0</v>
      </c>
      <c r="AA389" s="29" t="n">
        <f aca="false">LARGE(M$378:M$402,$R389)</f>
        <v>0</v>
      </c>
      <c r="AB389" s="29" t="n">
        <f aca="false">IF(AA389=AA388,AB388,AB388+1)</f>
        <v>0</v>
      </c>
      <c r="AC389" s="29" t="n">
        <f aca="false">LARGE(O$378:O$402,$R389)</f>
        <v>1</v>
      </c>
      <c r="AD389" s="29" t="n">
        <f aca="false">IF(AC389=AC388,AD388,AD388+1)</f>
        <v>1</v>
      </c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</row>
    <row r="390" customFormat="false" ht="21" hidden="true" customHeight="false" outlineLevel="0" collapsed="false">
      <c r="A390" s="22" t="n">
        <v>288</v>
      </c>
      <c r="B390" s="23" t="s">
        <v>58</v>
      </c>
      <c r="C390" s="24" t="s">
        <v>59</v>
      </c>
      <c r="D390" s="25"/>
      <c r="E390" s="26" t="n">
        <v>0</v>
      </c>
      <c r="F390" s="27" t="n">
        <f aca="false">VLOOKUP(E390,S$378:T$402,2,FALSE())</f>
        <v>0</v>
      </c>
      <c r="G390" s="26" t="n">
        <v>0</v>
      </c>
      <c r="H390" s="27" t="n">
        <f aca="false">VLOOKUP(G390,U$378:V$402,2,FALSE())</f>
        <v>0</v>
      </c>
      <c r="I390" s="26" t="n">
        <v>1</v>
      </c>
      <c r="J390" s="27" t="n">
        <f aca="false">VLOOKUP(I390,W$378:X$402,2,FALSE())</f>
        <v>1</v>
      </c>
      <c r="K390" s="26" t="n">
        <v>0</v>
      </c>
      <c r="L390" s="27" t="n">
        <f aca="false">VLOOKUP(K390,Y$378:Z$402,2,FALSE())</f>
        <v>0</v>
      </c>
      <c r="M390" s="26" t="n">
        <v>0</v>
      </c>
      <c r="N390" s="27" t="e">
        <f aca="false">VLOOKUP(M390,AA$197:AB$218,2,FALSE())</f>
        <v>#N/A</v>
      </c>
      <c r="O390" s="26" t="n">
        <f aca="false">K390+I390+G390+E390+M390</f>
        <v>1</v>
      </c>
      <c r="P390" s="28" t="n">
        <f aca="false">VLOOKUP(O390,AC$378:AD$402,2,FALSE())</f>
        <v>1</v>
      </c>
      <c r="Q390" s="7"/>
      <c r="R390" s="29" t="n">
        <f aca="false">R389+1</f>
        <v>13</v>
      </c>
      <c r="S390" s="29" t="n">
        <f aca="false">LARGE(E$378:E$402,$R390)</f>
        <v>0</v>
      </c>
      <c r="T390" s="29" t="n">
        <f aca="false">IF(S390=S389,T389,T389+1)</f>
        <v>0</v>
      </c>
      <c r="U390" s="29" t="n">
        <f aca="false">LARGE(G$378:G$402,$R390)</f>
        <v>0</v>
      </c>
      <c r="V390" s="29" t="n">
        <f aca="false">IF(U390=U389,V389,V389+1)</f>
        <v>0</v>
      </c>
      <c r="W390" s="29" t="n">
        <f aca="false">LARGE(I$378:I$402,$R390)</f>
        <v>1</v>
      </c>
      <c r="X390" s="29" t="n">
        <f aca="false">IF(W390=W389,X389,X389+1)</f>
        <v>1</v>
      </c>
      <c r="Y390" s="29" t="n">
        <f aca="false">LARGE(K$378:K$402,$R390)</f>
        <v>0</v>
      </c>
      <c r="Z390" s="29" t="n">
        <f aca="false">IF(Y390=Y389,Z389,Z389+1)</f>
        <v>0</v>
      </c>
      <c r="AA390" s="29" t="n">
        <f aca="false">LARGE(M$378:M$402,$R390)</f>
        <v>0</v>
      </c>
      <c r="AB390" s="29" t="n">
        <f aca="false">IF(AA390=AA389,AB389,AB389+1)</f>
        <v>0</v>
      </c>
      <c r="AC390" s="29" t="n">
        <f aca="false">LARGE(O$378:O$402,$R390)</f>
        <v>1</v>
      </c>
      <c r="AD390" s="29" t="n">
        <f aca="false">IF(AC390=AC389,AD389,AD389+1)</f>
        <v>1</v>
      </c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</row>
    <row r="391" customFormat="false" ht="21" hidden="true" customHeight="false" outlineLevel="0" collapsed="false">
      <c r="A391" s="22" t="n">
        <v>289</v>
      </c>
      <c r="B391" s="23" t="s">
        <v>58</v>
      </c>
      <c r="C391" s="24" t="s">
        <v>59</v>
      </c>
      <c r="D391" s="25"/>
      <c r="E391" s="26" t="n">
        <v>0</v>
      </c>
      <c r="F391" s="27" t="n">
        <f aca="false">VLOOKUP(E391,S$378:T$402,2,FALSE())</f>
        <v>0</v>
      </c>
      <c r="G391" s="26" t="n">
        <v>0</v>
      </c>
      <c r="H391" s="27" t="n">
        <f aca="false">VLOOKUP(G391,U$378:V$402,2,FALSE())</f>
        <v>0</v>
      </c>
      <c r="I391" s="26" t="n">
        <v>1</v>
      </c>
      <c r="J391" s="27" t="n">
        <f aca="false">VLOOKUP(I391,W$378:X$402,2,FALSE())</f>
        <v>1</v>
      </c>
      <c r="K391" s="26" t="n">
        <v>0</v>
      </c>
      <c r="L391" s="27" t="n">
        <f aca="false">VLOOKUP(K391,Y$378:Z$402,2,FALSE())</f>
        <v>0</v>
      </c>
      <c r="M391" s="26" t="n">
        <v>0</v>
      </c>
      <c r="N391" s="27" t="e">
        <f aca="false">VLOOKUP(M391,AA$197:AB$218,2,FALSE())</f>
        <v>#N/A</v>
      </c>
      <c r="O391" s="26" t="n">
        <f aca="false">K391+I391+G391+E391+M391</f>
        <v>1</v>
      </c>
      <c r="P391" s="28" t="n">
        <f aca="false">VLOOKUP(O391,AC$378:AD$402,2,FALSE())</f>
        <v>1</v>
      </c>
      <c r="Q391" s="7"/>
      <c r="R391" s="29" t="n">
        <f aca="false">R390+1</f>
        <v>14</v>
      </c>
      <c r="S391" s="29" t="n">
        <f aca="false">LARGE(E$378:E$402,$R391)</f>
        <v>0</v>
      </c>
      <c r="T391" s="29" t="n">
        <f aca="false">IF(S391=S390,T390,T390+1)</f>
        <v>0</v>
      </c>
      <c r="U391" s="29" t="n">
        <f aca="false">LARGE(G$378:G$402,$R391)</f>
        <v>0</v>
      </c>
      <c r="V391" s="29" t="n">
        <f aca="false">IF(U391=U390,V390,V390+1)</f>
        <v>0</v>
      </c>
      <c r="W391" s="29" t="n">
        <f aca="false">LARGE(I$378:I$402,$R391)</f>
        <v>1</v>
      </c>
      <c r="X391" s="29" t="n">
        <f aca="false">IF(W391=W390,X390,X390+1)</f>
        <v>1</v>
      </c>
      <c r="Y391" s="29" t="n">
        <f aca="false">LARGE(K$378:K$402,$R391)</f>
        <v>0</v>
      </c>
      <c r="Z391" s="29" t="n">
        <f aca="false">IF(Y391=Y390,Z390,Z390+1)</f>
        <v>0</v>
      </c>
      <c r="AA391" s="29" t="n">
        <f aca="false">LARGE(M$378:M$402,$R391)</f>
        <v>0</v>
      </c>
      <c r="AB391" s="29" t="n">
        <f aca="false">IF(AA391=AA390,AB390,AB390+1)</f>
        <v>0</v>
      </c>
      <c r="AC391" s="29" t="n">
        <f aca="false">LARGE(O$378:O$402,$R391)</f>
        <v>1</v>
      </c>
      <c r="AD391" s="29" t="n">
        <f aca="false">IF(AC391=AC390,AD390,AD390+1)</f>
        <v>1</v>
      </c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</row>
    <row r="392" customFormat="false" ht="21" hidden="true" customHeight="false" outlineLevel="0" collapsed="false">
      <c r="A392" s="22" t="n">
        <v>290</v>
      </c>
      <c r="B392" s="23" t="s">
        <v>58</v>
      </c>
      <c r="C392" s="24" t="s">
        <v>59</v>
      </c>
      <c r="D392" s="25"/>
      <c r="E392" s="26" t="n">
        <v>0</v>
      </c>
      <c r="F392" s="27" t="n">
        <f aca="false">VLOOKUP(E392,S$378:T$402,2,FALSE())</f>
        <v>0</v>
      </c>
      <c r="G392" s="26" t="n">
        <v>0</v>
      </c>
      <c r="H392" s="27" t="n">
        <f aca="false">VLOOKUP(G392,U$378:V$402,2,FALSE())</f>
        <v>0</v>
      </c>
      <c r="I392" s="26" t="n">
        <v>1</v>
      </c>
      <c r="J392" s="27" t="n">
        <f aca="false">VLOOKUP(I392,W$378:X$402,2,FALSE())</f>
        <v>1</v>
      </c>
      <c r="K392" s="26" t="n">
        <v>0</v>
      </c>
      <c r="L392" s="27" t="n">
        <f aca="false">VLOOKUP(K392,Y$378:Z$402,2,FALSE())</f>
        <v>0</v>
      </c>
      <c r="M392" s="26" t="n">
        <v>0</v>
      </c>
      <c r="N392" s="27" t="e">
        <f aca="false">VLOOKUP(M392,AA$197:AB$218,2,FALSE())</f>
        <v>#N/A</v>
      </c>
      <c r="O392" s="26" t="n">
        <f aca="false">K392+I392+G392+E392+M392</f>
        <v>1</v>
      </c>
      <c r="P392" s="28" t="n">
        <f aca="false">VLOOKUP(O392,AC$378:AD$402,2,FALSE())</f>
        <v>1</v>
      </c>
      <c r="Q392" s="7"/>
      <c r="R392" s="29" t="n">
        <f aca="false">R391+1</f>
        <v>15</v>
      </c>
      <c r="S392" s="29" t="n">
        <f aca="false">LARGE(E$378:E$402,$R392)</f>
        <v>0</v>
      </c>
      <c r="T392" s="29" t="n">
        <f aca="false">IF(S392=S391,T391,T391+1)</f>
        <v>0</v>
      </c>
      <c r="U392" s="29" t="n">
        <f aca="false">LARGE(G$378:G$402,$R392)</f>
        <v>0</v>
      </c>
      <c r="V392" s="29" t="n">
        <f aca="false">IF(U392=U391,V391,V391+1)</f>
        <v>0</v>
      </c>
      <c r="W392" s="29" t="n">
        <f aca="false">LARGE(I$378:I$402,$R392)</f>
        <v>1</v>
      </c>
      <c r="X392" s="29" t="n">
        <f aca="false">IF(W392=W391,X391,X391+1)</f>
        <v>1</v>
      </c>
      <c r="Y392" s="29" t="n">
        <f aca="false">LARGE(K$378:K$402,$R392)</f>
        <v>0</v>
      </c>
      <c r="Z392" s="29" t="n">
        <f aca="false">IF(Y392=Y391,Z391,Z391+1)</f>
        <v>0</v>
      </c>
      <c r="AA392" s="29" t="n">
        <f aca="false">LARGE(M$378:M$402,$R392)</f>
        <v>0</v>
      </c>
      <c r="AB392" s="29" t="n">
        <f aca="false">IF(AA392=AA391,AB391,AB391+1)</f>
        <v>0</v>
      </c>
      <c r="AC392" s="29" t="n">
        <f aca="false">LARGE(O$378:O$402,$R392)</f>
        <v>1</v>
      </c>
      <c r="AD392" s="29" t="n">
        <f aca="false">IF(AC392=AC391,AD391,AD391+1)</f>
        <v>1</v>
      </c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</row>
    <row r="393" customFormat="false" ht="21" hidden="true" customHeight="false" outlineLevel="0" collapsed="false">
      <c r="A393" s="22" t="n">
        <v>291</v>
      </c>
      <c r="B393" s="23" t="s">
        <v>58</v>
      </c>
      <c r="C393" s="24" t="s">
        <v>59</v>
      </c>
      <c r="D393" s="25"/>
      <c r="E393" s="26" t="n">
        <v>0</v>
      </c>
      <c r="F393" s="27" t="n">
        <f aca="false">VLOOKUP(E393,S$378:T$402,2,FALSE())</f>
        <v>0</v>
      </c>
      <c r="G393" s="26" t="n">
        <v>0</v>
      </c>
      <c r="H393" s="27" t="n">
        <f aca="false">VLOOKUP(G393,U$378:V$402,2,FALSE())</f>
        <v>0</v>
      </c>
      <c r="I393" s="26" t="n">
        <v>1</v>
      </c>
      <c r="J393" s="27" t="n">
        <f aca="false">VLOOKUP(I393,W$378:X$402,2,FALSE())</f>
        <v>1</v>
      </c>
      <c r="K393" s="26" t="n">
        <v>0</v>
      </c>
      <c r="L393" s="27" t="n">
        <f aca="false">VLOOKUP(K393,Y$378:Z$402,2,FALSE())</f>
        <v>0</v>
      </c>
      <c r="M393" s="26" t="n">
        <v>0</v>
      </c>
      <c r="N393" s="27" t="e">
        <f aca="false">VLOOKUP(M393,AA$197:AB$218,2,FALSE())</f>
        <v>#N/A</v>
      </c>
      <c r="O393" s="26" t="n">
        <f aca="false">K393+I393+G393+E393+M393</f>
        <v>1</v>
      </c>
      <c r="P393" s="28" t="n">
        <f aca="false">VLOOKUP(O393,AC$378:AD$402,2,FALSE())</f>
        <v>1</v>
      </c>
      <c r="Q393" s="7"/>
      <c r="R393" s="29" t="n">
        <f aca="false">R392+1</f>
        <v>16</v>
      </c>
      <c r="S393" s="29" t="n">
        <f aca="false">LARGE(E$378:E$402,$R393)</f>
        <v>0</v>
      </c>
      <c r="T393" s="29" t="n">
        <f aca="false">IF(S393=S392,T392,T392+1)</f>
        <v>0</v>
      </c>
      <c r="U393" s="29" t="n">
        <f aca="false">LARGE(G$378:G$402,$R393)</f>
        <v>0</v>
      </c>
      <c r="V393" s="29" t="n">
        <f aca="false">IF(U393=U392,V392,V392+1)</f>
        <v>0</v>
      </c>
      <c r="W393" s="29" t="n">
        <f aca="false">LARGE(I$378:I$402,$R393)</f>
        <v>1</v>
      </c>
      <c r="X393" s="29" t="n">
        <f aca="false">IF(W393=W392,X392,X392+1)</f>
        <v>1</v>
      </c>
      <c r="Y393" s="29" t="n">
        <f aca="false">LARGE(K$378:K$402,$R393)</f>
        <v>0</v>
      </c>
      <c r="Z393" s="29" t="n">
        <f aca="false">IF(Y393=Y392,Z392,Z392+1)</f>
        <v>0</v>
      </c>
      <c r="AA393" s="29" t="n">
        <f aca="false">LARGE(M$378:M$402,$R393)</f>
        <v>0</v>
      </c>
      <c r="AB393" s="29" t="n">
        <f aca="false">IF(AA393=AA392,AB392,AB392+1)</f>
        <v>0</v>
      </c>
      <c r="AC393" s="29" t="n">
        <f aca="false">LARGE(O$378:O$402,$R393)</f>
        <v>1</v>
      </c>
      <c r="AD393" s="29" t="n">
        <f aca="false">IF(AC393=AC392,AD392,AD392+1)</f>
        <v>1</v>
      </c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</row>
    <row r="394" customFormat="false" ht="21" hidden="true" customHeight="false" outlineLevel="0" collapsed="false">
      <c r="A394" s="22" t="n">
        <v>292</v>
      </c>
      <c r="B394" s="23" t="s">
        <v>58</v>
      </c>
      <c r="C394" s="24" t="s">
        <v>59</v>
      </c>
      <c r="D394" s="25"/>
      <c r="E394" s="26" t="n">
        <v>0</v>
      </c>
      <c r="F394" s="27" t="n">
        <f aca="false">VLOOKUP(E394,S$378:T$402,2,FALSE())</f>
        <v>0</v>
      </c>
      <c r="G394" s="26" t="n">
        <v>0</v>
      </c>
      <c r="H394" s="27" t="n">
        <f aca="false">VLOOKUP(G394,U$378:V$402,2,FALSE())</f>
        <v>0</v>
      </c>
      <c r="I394" s="26" t="n">
        <v>1</v>
      </c>
      <c r="J394" s="27" t="n">
        <f aca="false">VLOOKUP(I394,W$378:X$402,2,FALSE())</f>
        <v>1</v>
      </c>
      <c r="K394" s="26" t="n">
        <v>0</v>
      </c>
      <c r="L394" s="27" t="n">
        <f aca="false">VLOOKUP(K394,Y$378:Z$402,2,FALSE())</f>
        <v>0</v>
      </c>
      <c r="M394" s="26" t="n">
        <v>0</v>
      </c>
      <c r="N394" s="27" t="e">
        <f aca="false">VLOOKUP(M394,AA$197:AB$218,2,FALSE())</f>
        <v>#N/A</v>
      </c>
      <c r="O394" s="26" t="n">
        <f aca="false">K394+I394+G394+E394+M394</f>
        <v>1</v>
      </c>
      <c r="P394" s="28" t="n">
        <f aca="false">VLOOKUP(O394,AC$378:AD$402,2,FALSE())</f>
        <v>1</v>
      </c>
      <c r="Q394" s="7"/>
      <c r="R394" s="29" t="n">
        <f aca="false">R393+1</f>
        <v>17</v>
      </c>
      <c r="S394" s="29" t="n">
        <f aca="false">LARGE(E$378:E$402,$R394)</f>
        <v>0</v>
      </c>
      <c r="T394" s="29" t="n">
        <f aca="false">IF(S394=S393,T393,T393+1)</f>
        <v>0</v>
      </c>
      <c r="U394" s="29" t="n">
        <f aca="false">LARGE(G$378:G$402,$R394)</f>
        <v>0</v>
      </c>
      <c r="V394" s="29" t="n">
        <f aca="false">IF(U394=U393,V393,V393+1)</f>
        <v>0</v>
      </c>
      <c r="W394" s="29" t="n">
        <f aca="false">LARGE(I$378:I$402,$R394)</f>
        <v>1</v>
      </c>
      <c r="X394" s="29" t="n">
        <f aca="false">IF(W394=W393,X393,X393+1)</f>
        <v>1</v>
      </c>
      <c r="Y394" s="29" t="n">
        <f aca="false">LARGE(K$378:K$402,$R394)</f>
        <v>0</v>
      </c>
      <c r="Z394" s="29" t="n">
        <f aca="false">IF(Y394=Y393,Z393,Z393+1)</f>
        <v>0</v>
      </c>
      <c r="AA394" s="29" t="n">
        <f aca="false">LARGE(M$378:M$402,$R394)</f>
        <v>0</v>
      </c>
      <c r="AB394" s="29" t="n">
        <f aca="false">IF(AA394=AA393,AB393,AB393+1)</f>
        <v>0</v>
      </c>
      <c r="AC394" s="29" t="n">
        <f aca="false">LARGE(O$378:O$402,$R394)</f>
        <v>1</v>
      </c>
      <c r="AD394" s="29" t="n">
        <f aca="false">IF(AC394=AC393,AD393,AD393+1)</f>
        <v>1</v>
      </c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</row>
    <row r="395" customFormat="false" ht="21" hidden="true" customHeight="false" outlineLevel="0" collapsed="false">
      <c r="A395" s="22" t="n">
        <v>293</v>
      </c>
      <c r="B395" s="23" t="s">
        <v>58</v>
      </c>
      <c r="C395" s="24" t="s">
        <v>59</v>
      </c>
      <c r="D395" s="25"/>
      <c r="E395" s="26" t="n">
        <v>0</v>
      </c>
      <c r="F395" s="27" t="n">
        <f aca="false">VLOOKUP(E395,S$378:T$402,2,FALSE())</f>
        <v>0</v>
      </c>
      <c r="G395" s="26" t="n">
        <v>0</v>
      </c>
      <c r="H395" s="27" t="n">
        <f aca="false">VLOOKUP(G395,U$378:V$402,2,FALSE())</f>
        <v>0</v>
      </c>
      <c r="I395" s="26" t="n">
        <v>1</v>
      </c>
      <c r="J395" s="27" t="n">
        <f aca="false">VLOOKUP(I395,W$378:X$402,2,FALSE())</f>
        <v>1</v>
      </c>
      <c r="K395" s="26" t="n">
        <v>0</v>
      </c>
      <c r="L395" s="27" t="n">
        <f aca="false">VLOOKUP(K395,Y$378:Z$402,2,FALSE())</f>
        <v>0</v>
      </c>
      <c r="M395" s="26" t="n">
        <v>0</v>
      </c>
      <c r="N395" s="27" t="e">
        <f aca="false">VLOOKUP(M395,AA$197:AB$218,2,FALSE())</f>
        <v>#N/A</v>
      </c>
      <c r="O395" s="26" t="n">
        <f aca="false">K395+I395+G395+E395+M395</f>
        <v>1</v>
      </c>
      <c r="P395" s="28" t="n">
        <f aca="false">VLOOKUP(O395,AC$378:AD$402,2,FALSE())</f>
        <v>1</v>
      </c>
      <c r="Q395" s="7"/>
      <c r="R395" s="29" t="n">
        <f aca="false">R394+1</f>
        <v>18</v>
      </c>
      <c r="S395" s="29" t="n">
        <f aca="false">LARGE(E$378:E$402,$R395)</f>
        <v>0</v>
      </c>
      <c r="T395" s="29" t="n">
        <f aca="false">IF(S395=S394,T394,T394+1)</f>
        <v>0</v>
      </c>
      <c r="U395" s="29" t="n">
        <f aca="false">LARGE(G$378:G$402,$R395)</f>
        <v>0</v>
      </c>
      <c r="V395" s="29" t="n">
        <f aca="false">IF(U395=U394,V394,V394+1)</f>
        <v>0</v>
      </c>
      <c r="W395" s="29" t="n">
        <f aca="false">LARGE(I$378:I$402,$R395)</f>
        <v>1</v>
      </c>
      <c r="X395" s="29" t="n">
        <f aca="false">IF(W395=W394,X394,X394+1)</f>
        <v>1</v>
      </c>
      <c r="Y395" s="29" t="n">
        <f aca="false">LARGE(K$378:K$402,$R395)</f>
        <v>0</v>
      </c>
      <c r="Z395" s="29" t="n">
        <f aca="false">IF(Y395=Y394,Z394,Z394+1)</f>
        <v>0</v>
      </c>
      <c r="AA395" s="29" t="n">
        <f aca="false">LARGE(M$378:M$402,$R395)</f>
        <v>0</v>
      </c>
      <c r="AB395" s="29" t="n">
        <f aca="false">IF(AA395=AA394,AB394,AB394+1)</f>
        <v>0</v>
      </c>
      <c r="AC395" s="29" t="n">
        <f aca="false">LARGE(O$378:O$402,$R395)</f>
        <v>1</v>
      </c>
      <c r="AD395" s="29" t="n">
        <f aca="false">IF(AC395=AC394,AD394,AD394+1)</f>
        <v>1</v>
      </c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</row>
    <row r="396" customFormat="false" ht="21" hidden="true" customHeight="false" outlineLevel="0" collapsed="false">
      <c r="A396" s="22" t="n">
        <v>294</v>
      </c>
      <c r="B396" s="23" t="s">
        <v>58</v>
      </c>
      <c r="C396" s="24" t="s">
        <v>59</v>
      </c>
      <c r="D396" s="25"/>
      <c r="E396" s="26" t="n">
        <v>0</v>
      </c>
      <c r="F396" s="27" t="n">
        <f aca="false">VLOOKUP(E396,S$378:T$402,2,FALSE())</f>
        <v>0</v>
      </c>
      <c r="G396" s="26" t="n">
        <v>0</v>
      </c>
      <c r="H396" s="27" t="n">
        <f aca="false">VLOOKUP(G396,U$378:V$402,2,FALSE())</f>
        <v>0</v>
      </c>
      <c r="I396" s="26" t="n">
        <v>1</v>
      </c>
      <c r="J396" s="27" t="n">
        <f aca="false">VLOOKUP(I396,W$378:X$402,2,FALSE())</f>
        <v>1</v>
      </c>
      <c r="K396" s="26" t="n">
        <v>0</v>
      </c>
      <c r="L396" s="27" t="n">
        <f aca="false">VLOOKUP(K396,Y$378:Z$402,2,FALSE())</f>
        <v>0</v>
      </c>
      <c r="M396" s="26" t="n">
        <v>0</v>
      </c>
      <c r="N396" s="27" t="e">
        <f aca="false">VLOOKUP(M396,AA$197:AB$218,2,FALSE())</f>
        <v>#N/A</v>
      </c>
      <c r="O396" s="26" t="n">
        <f aca="false">K396+I396+G396+E396+M396</f>
        <v>1</v>
      </c>
      <c r="P396" s="28" t="n">
        <f aca="false">VLOOKUP(O396,AC$378:AD$402,2,FALSE())</f>
        <v>1</v>
      </c>
      <c r="Q396" s="7"/>
      <c r="R396" s="29" t="n">
        <f aca="false">R395+1</f>
        <v>19</v>
      </c>
      <c r="S396" s="29" t="n">
        <f aca="false">LARGE(E$378:E$402,$R396)</f>
        <v>0</v>
      </c>
      <c r="T396" s="29" t="n">
        <f aca="false">IF(S396=S395,T395,T395+1)</f>
        <v>0</v>
      </c>
      <c r="U396" s="29" t="n">
        <f aca="false">LARGE(G$378:G$402,$R396)</f>
        <v>0</v>
      </c>
      <c r="V396" s="29" t="n">
        <f aca="false">IF(U396=U395,V395,V395+1)</f>
        <v>0</v>
      </c>
      <c r="W396" s="29" t="n">
        <f aca="false">LARGE(I$378:I$402,$R396)</f>
        <v>1</v>
      </c>
      <c r="X396" s="29" t="n">
        <f aca="false">IF(W396=W395,X395,X395+1)</f>
        <v>1</v>
      </c>
      <c r="Y396" s="29" t="n">
        <f aca="false">LARGE(K$378:K$402,$R396)</f>
        <v>0</v>
      </c>
      <c r="Z396" s="29" t="n">
        <f aca="false">IF(Y396=Y395,Z395,Z395+1)</f>
        <v>0</v>
      </c>
      <c r="AA396" s="29" t="n">
        <f aca="false">LARGE(M$378:M$402,$R396)</f>
        <v>0</v>
      </c>
      <c r="AB396" s="29" t="n">
        <f aca="false">IF(AA396=AA395,AB395,AB395+1)</f>
        <v>0</v>
      </c>
      <c r="AC396" s="29" t="n">
        <f aca="false">LARGE(O$378:O$402,$R396)</f>
        <v>1</v>
      </c>
      <c r="AD396" s="29" t="n">
        <f aca="false">IF(AC396=AC395,AD395,AD395+1)</f>
        <v>1</v>
      </c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</row>
    <row r="397" customFormat="false" ht="21" hidden="true" customHeight="false" outlineLevel="0" collapsed="false">
      <c r="A397" s="22" t="n">
        <v>295</v>
      </c>
      <c r="B397" s="23" t="s">
        <v>58</v>
      </c>
      <c r="C397" s="24" t="s">
        <v>59</v>
      </c>
      <c r="D397" s="25"/>
      <c r="E397" s="26" t="n">
        <v>0</v>
      </c>
      <c r="F397" s="27" t="n">
        <f aca="false">VLOOKUP(E397,S$378:T$402,2,FALSE())</f>
        <v>0</v>
      </c>
      <c r="G397" s="26" t="n">
        <v>0</v>
      </c>
      <c r="H397" s="27" t="n">
        <f aca="false">VLOOKUP(G397,U$378:V$402,2,FALSE())</f>
        <v>0</v>
      </c>
      <c r="I397" s="26" t="n">
        <v>1</v>
      </c>
      <c r="J397" s="27" t="n">
        <f aca="false">VLOOKUP(I397,W$378:X$402,2,FALSE())</f>
        <v>1</v>
      </c>
      <c r="K397" s="26" t="n">
        <v>0</v>
      </c>
      <c r="L397" s="27" t="n">
        <f aca="false">VLOOKUP(K397,Y$378:Z$402,2,FALSE())</f>
        <v>0</v>
      </c>
      <c r="M397" s="26" t="n">
        <v>0</v>
      </c>
      <c r="N397" s="27" t="e">
        <f aca="false">VLOOKUP(M397,AA$197:AB$218,2,FALSE())</f>
        <v>#N/A</v>
      </c>
      <c r="O397" s="26" t="n">
        <f aca="false">K397+I397+G397+E397+M397</f>
        <v>1</v>
      </c>
      <c r="P397" s="28" t="n">
        <f aca="false">VLOOKUP(O397,AC$378:AD$402,2,FALSE())</f>
        <v>1</v>
      </c>
      <c r="Q397" s="7"/>
      <c r="R397" s="29" t="n">
        <f aca="false">R396+1</f>
        <v>20</v>
      </c>
      <c r="S397" s="29" t="n">
        <f aca="false">LARGE(E$378:E$402,$R397)</f>
        <v>0</v>
      </c>
      <c r="T397" s="29" t="n">
        <f aca="false">IF(S397=S396,T396,T396+1)</f>
        <v>0</v>
      </c>
      <c r="U397" s="29" t="n">
        <f aca="false">LARGE(G$378:G$402,$R397)</f>
        <v>0</v>
      </c>
      <c r="V397" s="29" t="n">
        <f aca="false">IF(U397=U396,V396,V396+1)</f>
        <v>0</v>
      </c>
      <c r="W397" s="29" t="n">
        <f aca="false">LARGE(I$378:I$402,$R397)</f>
        <v>1</v>
      </c>
      <c r="X397" s="29" t="n">
        <f aca="false">IF(W397=W396,X396,X396+1)</f>
        <v>1</v>
      </c>
      <c r="Y397" s="29" t="n">
        <f aca="false">LARGE(K$378:K$402,$R397)</f>
        <v>0</v>
      </c>
      <c r="Z397" s="29" t="n">
        <f aca="false">IF(Y397=Y396,Z396,Z396+1)</f>
        <v>0</v>
      </c>
      <c r="AA397" s="29" t="n">
        <f aca="false">LARGE(M$378:M$402,$R397)</f>
        <v>0</v>
      </c>
      <c r="AB397" s="29" t="n">
        <f aca="false">IF(AA397=AA396,AB396,AB396+1)</f>
        <v>0</v>
      </c>
      <c r="AC397" s="29" t="n">
        <f aca="false">LARGE(O$378:O$402,$R397)</f>
        <v>1</v>
      </c>
      <c r="AD397" s="29" t="n">
        <f aca="false">IF(AC397=AC396,AD396,AD396+1)</f>
        <v>1</v>
      </c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</row>
    <row r="398" customFormat="false" ht="21" hidden="true" customHeight="false" outlineLevel="0" collapsed="false">
      <c r="A398" s="22" t="n">
        <v>296</v>
      </c>
      <c r="B398" s="23" t="s">
        <v>58</v>
      </c>
      <c r="C398" s="24" t="s">
        <v>59</v>
      </c>
      <c r="D398" s="25"/>
      <c r="E398" s="26" t="n">
        <v>0</v>
      </c>
      <c r="F398" s="27" t="n">
        <f aca="false">VLOOKUP(E398,S$378:T$402,2,FALSE())</f>
        <v>0</v>
      </c>
      <c r="G398" s="26" t="n">
        <v>0</v>
      </c>
      <c r="H398" s="27" t="n">
        <f aca="false">VLOOKUP(G398,U$378:V$402,2,FALSE())</f>
        <v>0</v>
      </c>
      <c r="I398" s="26" t="n">
        <v>1</v>
      </c>
      <c r="J398" s="27" t="n">
        <f aca="false">VLOOKUP(I398,W$378:X$402,2,FALSE())</f>
        <v>1</v>
      </c>
      <c r="K398" s="26" t="n">
        <v>0</v>
      </c>
      <c r="L398" s="27" t="n">
        <f aca="false">VLOOKUP(K398,Y$378:Z$402,2,FALSE())</f>
        <v>0</v>
      </c>
      <c r="M398" s="26" t="n">
        <v>0</v>
      </c>
      <c r="N398" s="27" t="e">
        <f aca="false">VLOOKUP(M398,AA$197:AB$218,2,FALSE())</f>
        <v>#N/A</v>
      </c>
      <c r="O398" s="26" t="n">
        <f aca="false">K398+I398+G398+E398+M398</f>
        <v>1</v>
      </c>
      <c r="P398" s="28" t="n">
        <f aca="false">VLOOKUP(O398,AC$378:AD$402,2,FALSE())</f>
        <v>1</v>
      </c>
      <c r="Q398" s="7"/>
      <c r="R398" s="29" t="n">
        <f aca="false">R397+1</f>
        <v>21</v>
      </c>
      <c r="S398" s="29" t="n">
        <f aca="false">LARGE(E$378:E$402,$R398)</f>
        <v>0</v>
      </c>
      <c r="T398" s="29" t="n">
        <f aca="false">IF(S398=S397,T397,T397+1)</f>
        <v>0</v>
      </c>
      <c r="U398" s="29" t="n">
        <f aca="false">LARGE(G$378:G$402,$R398)</f>
        <v>0</v>
      </c>
      <c r="V398" s="29" t="n">
        <f aca="false">IF(U398=U397,V397,V397+1)</f>
        <v>0</v>
      </c>
      <c r="W398" s="29" t="n">
        <f aca="false">LARGE(I$378:I$402,$R398)</f>
        <v>1</v>
      </c>
      <c r="X398" s="29" t="n">
        <f aca="false">IF(W398=W397,X397,X397+1)</f>
        <v>1</v>
      </c>
      <c r="Y398" s="29" t="n">
        <f aca="false">LARGE(K$378:K$402,$R398)</f>
        <v>0</v>
      </c>
      <c r="Z398" s="29" t="n">
        <f aca="false">IF(Y398=Y397,Z397,Z397+1)</f>
        <v>0</v>
      </c>
      <c r="AA398" s="29" t="n">
        <f aca="false">LARGE(M$378:M$402,$R398)</f>
        <v>0</v>
      </c>
      <c r="AB398" s="29" t="n">
        <f aca="false">IF(AA398=AA397,AB397,AB397+1)</f>
        <v>0</v>
      </c>
      <c r="AC398" s="29" t="n">
        <f aca="false">LARGE(O$378:O$402,$R398)</f>
        <v>1</v>
      </c>
      <c r="AD398" s="29" t="n">
        <f aca="false">IF(AC398=AC397,AD397,AD397+1)</f>
        <v>1</v>
      </c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</row>
    <row r="399" customFormat="false" ht="21" hidden="true" customHeight="false" outlineLevel="0" collapsed="false">
      <c r="A399" s="22" t="n">
        <v>297</v>
      </c>
      <c r="B399" s="23" t="s">
        <v>58</v>
      </c>
      <c r="C399" s="24" t="s">
        <v>59</v>
      </c>
      <c r="D399" s="25"/>
      <c r="E399" s="26" t="n">
        <v>0</v>
      </c>
      <c r="F399" s="27" t="n">
        <f aca="false">VLOOKUP(E399,S$378:T$402,2,FALSE())</f>
        <v>0</v>
      </c>
      <c r="G399" s="26" t="n">
        <v>0</v>
      </c>
      <c r="H399" s="27" t="n">
        <f aca="false">VLOOKUP(G399,U$378:V$402,2,FALSE())</f>
        <v>0</v>
      </c>
      <c r="I399" s="26" t="n">
        <v>1</v>
      </c>
      <c r="J399" s="27" t="n">
        <f aca="false">VLOOKUP(I399,W$378:X$402,2,FALSE())</f>
        <v>1</v>
      </c>
      <c r="K399" s="26" t="n">
        <v>0</v>
      </c>
      <c r="L399" s="27" t="n">
        <f aca="false">VLOOKUP(K399,Y$378:Z$402,2,FALSE())</f>
        <v>0</v>
      </c>
      <c r="M399" s="26" t="n">
        <v>0</v>
      </c>
      <c r="N399" s="27" t="e">
        <f aca="false">VLOOKUP(M399,AA$197:AB$218,2,FALSE())</f>
        <v>#N/A</v>
      </c>
      <c r="O399" s="26" t="n">
        <f aca="false">K399+I399+G399+E399+M399</f>
        <v>1</v>
      </c>
      <c r="P399" s="28" t="n">
        <f aca="false">VLOOKUP(O399,AC$378:AD$402,2,FALSE())</f>
        <v>1</v>
      </c>
      <c r="Q399" s="7"/>
      <c r="R399" s="29" t="n">
        <f aca="false">R398+1</f>
        <v>22</v>
      </c>
      <c r="S399" s="29" t="n">
        <f aca="false">LARGE(E$378:E$402,$R399)</f>
        <v>0</v>
      </c>
      <c r="T399" s="29" t="n">
        <f aca="false">IF(S399=S398,T398,T398+1)</f>
        <v>0</v>
      </c>
      <c r="U399" s="29" t="n">
        <f aca="false">LARGE(G$378:G$402,$R399)</f>
        <v>0</v>
      </c>
      <c r="V399" s="29" t="n">
        <f aca="false">IF(U399=U398,V398,V398+1)</f>
        <v>0</v>
      </c>
      <c r="W399" s="29" t="n">
        <f aca="false">LARGE(I$378:I$402,$R399)</f>
        <v>1</v>
      </c>
      <c r="X399" s="29" t="n">
        <f aca="false">IF(W399=W398,X398,X398+1)</f>
        <v>1</v>
      </c>
      <c r="Y399" s="29" t="n">
        <f aca="false">LARGE(K$378:K$402,$R399)</f>
        <v>0</v>
      </c>
      <c r="Z399" s="29" t="n">
        <f aca="false">IF(Y399=Y398,Z398,Z398+1)</f>
        <v>0</v>
      </c>
      <c r="AA399" s="29" t="n">
        <f aca="false">LARGE(M$378:M$402,$R399)</f>
        <v>0</v>
      </c>
      <c r="AB399" s="29" t="n">
        <f aca="false">IF(AA399=AA398,AB398,AB398+1)</f>
        <v>0</v>
      </c>
      <c r="AC399" s="29" t="n">
        <f aca="false">LARGE(O$378:O$402,$R399)</f>
        <v>1</v>
      </c>
      <c r="AD399" s="29" t="n">
        <f aca="false">IF(AC399=AC398,AD398,AD398+1)</f>
        <v>1</v>
      </c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</row>
    <row r="400" customFormat="false" ht="21" hidden="true" customHeight="false" outlineLevel="0" collapsed="false">
      <c r="A400" s="22" t="n">
        <v>298</v>
      </c>
      <c r="B400" s="23" t="s">
        <v>58</v>
      </c>
      <c r="C400" s="24" t="s">
        <v>59</v>
      </c>
      <c r="D400" s="25"/>
      <c r="E400" s="26" t="n">
        <v>0</v>
      </c>
      <c r="F400" s="27" t="n">
        <f aca="false">VLOOKUP(E400,S$378:T$402,2,FALSE())</f>
        <v>0</v>
      </c>
      <c r="G400" s="26" t="n">
        <v>0</v>
      </c>
      <c r="H400" s="27" t="n">
        <f aca="false">VLOOKUP(G400,U$378:V$402,2,FALSE())</f>
        <v>0</v>
      </c>
      <c r="I400" s="26" t="n">
        <v>1</v>
      </c>
      <c r="J400" s="27" t="n">
        <f aca="false">VLOOKUP(I400,W$378:X$402,2,FALSE())</f>
        <v>1</v>
      </c>
      <c r="K400" s="26" t="n">
        <v>0</v>
      </c>
      <c r="L400" s="27" t="n">
        <f aca="false">VLOOKUP(K400,Y$378:Z$402,2,FALSE())</f>
        <v>0</v>
      </c>
      <c r="M400" s="26" t="n">
        <v>0</v>
      </c>
      <c r="N400" s="27" t="e">
        <f aca="false">VLOOKUP(M400,AA$197:AB$218,2,FALSE())</f>
        <v>#N/A</v>
      </c>
      <c r="O400" s="26" t="n">
        <f aca="false">K400+I400+G400+E400+M400</f>
        <v>1</v>
      </c>
      <c r="P400" s="28" t="n">
        <f aca="false">VLOOKUP(O400,AC$378:AD$402,2,FALSE())</f>
        <v>1</v>
      </c>
      <c r="Q400" s="7"/>
      <c r="R400" s="29" t="n">
        <f aca="false">R399+1</f>
        <v>23</v>
      </c>
      <c r="S400" s="29" t="n">
        <f aca="false">LARGE(E$378:E$402,$R400)</f>
        <v>0</v>
      </c>
      <c r="T400" s="29" t="n">
        <f aca="false">IF(S400=S399,T399,T399+1)</f>
        <v>0</v>
      </c>
      <c r="U400" s="29" t="n">
        <f aca="false">LARGE(G$378:G$402,$R400)</f>
        <v>0</v>
      </c>
      <c r="V400" s="29" t="n">
        <f aca="false">IF(U400=U399,V399,V399+1)</f>
        <v>0</v>
      </c>
      <c r="W400" s="29" t="n">
        <f aca="false">LARGE(I$378:I$402,$R400)</f>
        <v>1</v>
      </c>
      <c r="X400" s="29" t="n">
        <f aca="false">IF(W400=W399,X399,X399+1)</f>
        <v>1</v>
      </c>
      <c r="Y400" s="29" t="n">
        <f aca="false">LARGE(K$378:K$402,$R400)</f>
        <v>0</v>
      </c>
      <c r="Z400" s="29" t="n">
        <f aca="false">IF(Y400=Y399,Z399,Z399+1)</f>
        <v>0</v>
      </c>
      <c r="AA400" s="29" t="n">
        <f aca="false">LARGE(M$378:M$402,$R400)</f>
        <v>0</v>
      </c>
      <c r="AB400" s="29" t="n">
        <f aca="false">IF(AA400=AA399,AB399,AB399+1)</f>
        <v>0</v>
      </c>
      <c r="AC400" s="29" t="n">
        <f aca="false">LARGE(O$378:O$402,$R400)</f>
        <v>1</v>
      </c>
      <c r="AD400" s="29" t="n">
        <f aca="false">IF(AC400=AC399,AD399,AD399+1)</f>
        <v>1</v>
      </c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</row>
    <row r="401" customFormat="false" ht="21" hidden="true" customHeight="false" outlineLevel="0" collapsed="false">
      <c r="A401" s="22" t="n">
        <v>299</v>
      </c>
      <c r="B401" s="23" t="s">
        <v>58</v>
      </c>
      <c r="C401" s="24" t="s">
        <v>59</v>
      </c>
      <c r="D401" s="25"/>
      <c r="E401" s="26" t="n">
        <v>0</v>
      </c>
      <c r="F401" s="27" t="n">
        <f aca="false">VLOOKUP(E401,S$378:T$402,2,FALSE())</f>
        <v>0</v>
      </c>
      <c r="G401" s="26" t="n">
        <v>0</v>
      </c>
      <c r="H401" s="27" t="n">
        <f aca="false">VLOOKUP(G401,U$378:V$402,2,FALSE())</f>
        <v>0</v>
      </c>
      <c r="I401" s="26" t="n">
        <v>1</v>
      </c>
      <c r="J401" s="27" t="n">
        <f aca="false">VLOOKUP(I401,W$378:X$402,2,FALSE())</f>
        <v>1</v>
      </c>
      <c r="K401" s="26" t="n">
        <v>0</v>
      </c>
      <c r="L401" s="27" t="n">
        <f aca="false">VLOOKUP(K401,Y$378:Z$402,2,FALSE())</f>
        <v>0</v>
      </c>
      <c r="M401" s="26" t="n">
        <v>0</v>
      </c>
      <c r="N401" s="27" t="e">
        <f aca="false">VLOOKUP(M401,AA$197:AB$218,2,FALSE())</f>
        <v>#N/A</v>
      </c>
      <c r="O401" s="26" t="n">
        <f aca="false">K401+I401+G401+E401+M401</f>
        <v>1</v>
      </c>
      <c r="P401" s="28" t="n">
        <f aca="false">VLOOKUP(O401,AC$378:AD$402,2,FALSE())</f>
        <v>1</v>
      </c>
      <c r="Q401" s="7"/>
      <c r="R401" s="29" t="n">
        <f aca="false">R400+1</f>
        <v>24</v>
      </c>
      <c r="S401" s="29" t="n">
        <f aca="false">LARGE(E$378:E$402,$R401)</f>
        <v>0</v>
      </c>
      <c r="T401" s="29" t="n">
        <f aca="false">IF(S401=S400,T400,T400+1)</f>
        <v>0</v>
      </c>
      <c r="U401" s="29" t="n">
        <f aca="false">LARGE(G$378:G$402,$R401)</f>
        <v>0</v>
      </c>
      <c r="V401" s="29" t="n">
        <f aca="false">IF(U401=U400,V400,V400+1)</f>
        <v>0</v>
      </c>
      <c r="W401" s="29" t="n">
        <f aca="false">LARGE(I$378:I$402,$R401)</f>
        <v>1</v>
      </c>
      <c r="X401" s="29" t="n">
        <f aca="false">IF(W401=W400,X400,X400+1)</f>
        <v>1</v>
      </c>
      <c r="Y401" s="29" t="n">
        <f aca="false">LARGE(K$378:K$402,$R401)</f>
        <v>0</v>
      </c>
      <c r="Z401" s="29" t="n">
        <f aca="false">IF(Y401=Y400,Z400,Z400+1)</f>
        <v>0</v>
      </c>
      <c r="AA401" s="29" t="n">
        <f aca="false">LARGE(M$378:M$402,$R401)</f>
        <v>0</v>
      </c>
      <c r="AB401" s="29" t="n">
        <f aca="false">IF(AA401=AA400,AB400,AB400+1)</f>
        <v>0</v>
      </c>
      <c r="AC401" s="29" t="n">
        <f aca="false">LARGE(O$378:O$402,$R401)</f>
        <v>1</v>
      </c>
      <c r="AD401" s="29" t="n">
        <f aca="false">IF(AC401=AC400,AD400,AD400+1)</f>
        <v>1</v>
      </c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</row>
    <row r="402" customFormat="false" ht="21" hidden="true" customHeight="false" outlineLevel="0" collapsed="false">
      <c r="A402" s="22" t="n">
        <v>300</v>
      </c>
      <c r="B402" s="23" t="s">
        <v>58</v>
      </c>
      <c r="C402" s="24" t="s">
        <v>59</v>
      </c>
      <c r="D402" s="25"/>
      <c r="E402" s="26" t="n">
        <v>0</v>
      </c>
      <c r="F402" s="27" t="n">
        <f aca="false">VLOOKUP(E402,S$378:T$402,2,FALSE())</f>
        <v>0</v>
      </c>
      <c r="G402" s="26" t="n">
        <v>0</v>
      </c>
      <c r="H402" s="27" t="n">
        <f aca="false">VLOOKUP(G402,U$378:V$402,2,FALSE())</f>
        <v>0</v>
      </c>
      <c r="I402" s="26" t="n">
        <v>1</v>
      </c>
      <c r="J402" s="27" t="n">
        <f aca="false">VLOOKUP(I402,W$378:X$402,2,FALSE())</f>
        <v>1</v>
      </c>
      <c r="K402" s="26" t="n">
        <v>0</v>
      </c>
      <c r="L402" s="27" t="n">
        <f aca="false">VLOOKUP(K402,Y$378:Z$402,2,FALSE())</f>
        <v>0</v>
      </c>
      <c r="M402" s="26" t="n">
        <v>0</v>
      </c>
      <c r="N402" s="27" t="e">
        <f aca="false">VLOOKUP(M402,AA$197:AB$218,2,FALSE())</f>
        <v>#N/A</v>
      </c>
      <c r="O402" s="26" t="n">
        <f aca="false">K402+I402+G402+E402+M402</f>
        <v>1</v>
      </c>
      <c r="P402" s="28" t="n">
        <f aca="false">VLOOKUP(O402,AC$378:AD$402,2,FALSE())</f>
        <v>1</v>
      </c>
      <c r="Q402" s="7"/>
      <c r="R402" s="29" t="n">
        <f aca="false">R401+1</f>
        <v>25</v>
      </c>
      <c r="S402" s="29" t="n">
        <f aca="false">LARGE(E$378:E$402,$R402)</f>
        <v>0</v>
      </c>
      <c r="T402" s="29" t="n">
        <f aca="false">IF(S402=S401,T401,T401+1)</f>
        <v>0</v>
      </c>
      <c r="U402" s="29" t="n">
        <f aca="false">LARGE(G$378:G$402,$R402)</f>
        <v>0</v>
      </c>
      <c r="V402" s="29" t="n">
        <f aca="false">IF(U402=U401,V401,V401+1)</f>
        <v>0</v>
      </c>
      <c r="W402" s="29" t="n">
        <f aca="false">LARGE(I$378:I$402,$R402)</f>
        <v>1</v>
      </c>
      <c r="X402" s="29" t="n">
        <f aca="false">IF(W402=W401,X401,X401+1)</f>
        <v>1</v>
      </c>
      <c r="Y402" s="29" t="n">
        <f aca="false">LARGE(K$378:K$402,$R402)</f>
        <v>0</v>
      </c>
      <c r="Z402" s="29" t="n">
        <f aca="false">IF(Y402=Y401,Z401,Z401+1)</f>
        <v>0</v>
      </c>
      <c r="AA402" s="29" t="n">
        <f aca="false">LARGE(M$378:M$402,$R402)</f>
        <v>0</v>
      </c>
      <c r="AB402" s="29" t="n">
        <f aca="false">IF(AA402=AA401,AB401,AB401+1)</f>
        <v>0</v>
      </c>
      <c r="AC402" s="29" t="n">
        <f aca="false">LARGE(O$378:O$402,$R402)</f>
        <v>1</v>
      </c>
      <c r="AD402" s="29" t="n">
        <f aca="false">IF(AC402=AC401,AD401,AD401+1)</f>
        <v>1</v>
      </c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</row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</sheetData>
  <mergeCells count="6">
    <mergeCell ref="E1:F1"/>
    <mergeCell ref="G1:H1"/>
    <mergeCell ref="I1:J1"/>
    <mergeCell ref="K1:L1"/>
    <mergeCell ref="M1:N1"/>
    <mergeCell ref="O1:P1"/>
  </mergeCells>
  <conditionalFormatting sqref="B197:B210 E2:P40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270138888888889" right="0.209722222222222" top="1.22986111111111" bottom="1.25972222222222" header="0.459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Greater Manchester Gymnastics Association
British Development Plan Club Grades 6,5,4,
Saturday 18th Sunday 19th February, 2006.
Stockport School of Gymnastics.</oddHeader>
    <oddFooter/>
  </headerFooter>
  <rowBreaks count="4" manualBreakCount="4">
    <brk id="64" man="true" max="16383" min="0"/>
    <brk id="145" man="true" max="16383" min="0"/>
    <brk id="218" man="true" max="16383" min="0"/>
    <brk id="3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9:43:42Z</dcterms:created>
  <dc:creator>Sarah Johnson</dc:creator>
  <dc:description/>
  <dc:language>en-US</dc:language>
  <cp:lastModifiedBy>Cheryl L Gharbi</cp:lastModifiedBy>
  <cp:lastPrinted>2006-02-19T16:33:12Z</cp:lastPrinted>
  <dcterms:modified xsi:type="dcterms:W3CDTF">2006-02-20T00:10:20Z</dcterms:modified>
  <cp:revision>0</cp:revision>
  <dc:subject/>
  <dc:title/>
</cp:coreProperties>
</file>